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72.jpeg" ContentType="image/jpeg"/>
  <Override PartName="/xl/media/image29.jpeg" ContentType="image/jpeg"/>
  <Override PartName="/xl/media/image205.jpeg" ContentType="image/jpeg"/>
  <Override PartName="/xl/media/image35.jpeg" ContentType="image/jpeg"/>
  <Override PartName="/xl/media/image8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5.jpeg" ContentType="image/jpeg"/>
  <Override PartName="/xl/media/image235.jpeg" ContentType="image/jpeg"/>
  <Override PartName="/xl/media/image60.jpeg" ContentType="image/jpeg"/>
  <Override PartName="/xl/media/image23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14.jpeg" ContentType="image/jpeg"/>
  <Override PartName="/xl/media/image240.jpeg" ContentType="image/jpeg"/>
  <Override PartName="/xl/media/image70.jpeg" ContentType="image/jpeg"/>
  <Override PartName="/xl/media/image159.jpeg" ContentType="image/jpeg"/>
  <Override PartName="/xl/media/image124.jpeg" ContentType="image/jpeg"/>
  <Override PartName="/xl/media/image284.jpeg" ContentType="image/jpeg"/>
  <Override PartName="/xl/media/image285.jpeg" ContentType="image/jpeg"/>
  <Override PartName="/xl/media/image286.jpeg" ContentType="image/jpeg"/>
  <Override PartName="/xl/media/image287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281.jpeg" ContentType="image/jpeg"/>
  <Override PartName="/xl/media/image23.jpeg" ContentType="image/jpeg"/>
  <Override PartName="/xl/media/image185.jpeg" ContentType="image/jpeg"/>
  <Override PartName="/xl/media/image82.jpeg" ContentType="image/jpeg"/>
  <Override PartName="/xl/media/image252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82.jpeg" ContentType="image/jpeg"/>
  <Override PartName="/xl/media/image261.jpeg" ContentType="image/jpeg"/>
  <Override PartName="/xl/media/image91.jpeg" ContentType="image/jpeg"/>
  <Override PartName="/xl/media/image125.jpeg" ContentType="image/jpeg"/>
  <Override PartName="/xl/media/image265.jpeg" ContentType="image/jpeg"/>
  <Override PartName="/xl/media/image95.jpeg" ContentType="image/jpeg"/>
  <Override PartName="/xl/media/image262.jpeg" ContentType="image/jpeg"/>
  <Override PartName="/xl/media/image92.jpeg" ContentType="image/jpeg"/>
  <Override PartName="/xl/media/image126.jpeg" ContentType="image/jpeg"/>
  <Override PartName="/xl/media/image263.jpeg" ContentType="image/jpeg"/>
  <Override PartName="/xl/media/image93.jpeg" ContentType="image/jpeg"/>
  <Override PartName="/xl/media/image12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264.jpeg" ContentType="image/jpeg"/>
  <Override PartName="/xl/media/image94.jpeg" ContentType="image/jpeg"/>
  <Override PartName="/xl/media/image268.jpeg" ContentType="image/jpeg"/>
  <Override PartName="/xl/media/image192.jpeg" ContentType="image/jpeg"/>
  <Override PartName="/xl/media/image98.jpeg" ContentType="image/jpeg"/>
  <Override PartName="/xl/media/image64.jpeg" ContentType="image/jpeg"/>
  <Override PartName="/xl/media/image234.jpeg" ContentType="image/jpeg"/>
  <Override PartName="/xl/media/image290.jpeg" ContentType="image/jpeg"/>
  <Override PartName="/xl/media/image217.jpeg" ContentType="image/jpeg"/>
  <Override PartName="/xl/media/image269.jpeg" ContentType="image/jpeg"/>
  <Override PartName="/xl/media/image71.jpeg" ContentType="image/jpeg"/>
  <Override PartName="/xl/media/image241.jpeg" ContentType="image/jpeg"/>
  <Override PartName="/xl/media/image260.jpeg" ContentType="image/jpeg"/>
  <Override PartName="/xl/media/image90.jpeg" ContentType="image/jpeg"/>
  <Override PartName="/xl/media/image289.jpeg" ContentType="image/jpeg"/>
  <Override PartName="/xl/media/image288.jpeg" ContentType="image/jpeg"/>
  <Override PartName="/xl/media/image283.jpeg" ContentType="image/jpeg"/>
  <Override PartName="/xl/media/image123.jpeg" ContentType="image/jpeg"/>
  <Override PartName="/xl/media/image280.jpeg" ContentType="image/jpeg"/>
  <Override PartName="/xl/media/image207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9.jpeg" ContentType="image/jpeg"/>
  <Override PartName="/xl/media/image11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246.jpeg" ContentType="image/jpeg"/>
  <Override PartName="/xl/media/image76.jpeg" ContentType="image/jpeg"/>
  <Override PartName="/xl/media/image17.jpeg" ContentType="image/jpeg"/>
  <Override PartName="/xl/media/image111.jpeg" ContentType="image/jpeg"/>
  <Override PartName="/xl/media/image245.jpeg" ContentType="image/jpeg"/>
  <Override PartName="/xl/media/image75.jpeg" ContentType="image/jpeg"/>
  <Override PartName="/xl/media/image244.jpeg" ContentType="image/jpeg"/>
  <Override PartName="/xl/media/image74.jpeg" ContentType="image/jpeg"/>
  <Override PartName="/xl/media/image18.jpeg" ContentType="image/jpeg"/>
  <Override PartName="/xl/media/image112.jpeg" ContentType="image/jpe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273.jpeg" ContentType="image/jpeg"/>
  <Override PartName="/xl/media/image3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" sheetId="1" state="visible" r:id="rId2"/>
    <sheet name="RECAP" sheetId="2" state="visible" r:id="rId3"/>
  </sheets>
  <externalReferences>
    <externalReference r:id="rId4"/>
  </externalReferences>
  <definedNames>
    <definedName function="false" hidden="true" localSheetId="0" name="_xlnm._FilterDatabase" vbProcedure="false">OFFER!$B$1:$FW$501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2" uniqueCount="948">
  <si>
    <t xml:space="preserve">SKU</t>
  </si>
  <si>
    <t xml:space="preserve">OFFICIAL SKU</t>
  </si>
  <si>
    <t xml:space="preserve">PIC1</t>
  </si>
  <si>
    <t xml:space="preserve">PIC2</t>
  </si>
  <si>
    <t xml:space="preserve">PIC3</t>
  </si>
  <si>
    <t xml:space="preserve">BOX NUMBER</t>
  </si>
  <si>
    <t xml:space="preserve">BRAND</t>
  </si>
  <si>
    <t xml:space="preserve">GENDER</t>
  </si>
  <si>
    <t xml:space="preserve">MACRO CATEGORY</t>
  </si>
  <si>
    <t xml:space="preserve">SUB CATEGORY</t>
  </si>
  <si>
    <t xml:space="preserve">MICRO CATEGORY</t>
  </si>
  <si>
    <t xml:space="preserve">STYLE</t>
  </si>
  <si>
    <t xml:space="preserve">MATERIAL CODE</t>
  </si>
  <si>
    <t xml:space="preserve">MATERIAL DESC</t>
  </si>
  <si>
    <t xml:space="preserve">COLOR CODE</t>
  </si>
  <si>
    <t xml:space="preserve">COLOR DESC</t>
  </si>
  <si>
    <t xml:space="preserve">SEASON</t>
  </si>
  <si>
    <t xml:space="preserve">HEEL</t>
  </si>
  <si>
    <t xml:space="preserve">SIZE SCALE</t>
  </si>
  <si>
    <t xml:space="preserve">QTA</t>
  </si>
  <si>
    <t xml:space="preserve">WHLS PRICE</t>
  </si>
  <si>
    <t xml:space="preserve">WHLS VALUE</t>
  </si>
  <si>
    <t xml:space="preserve">RETAIL PRICE</t>
  </si>
  <si>
    <t xml:space="preserve">RETAIL VALUE</t>
  </si>
  <si>
    <t xml:space="preserve">E37500-9810-600</t>
  </si>
  <si>
    <t xml:space="preserve">E37500.05CUO.9810600</t>
  </si>
  <si>
    <t xml:space="preserve">GIANVITO ROSSI</t>
  </si>
  <si>
    <t xml:space="preserve">WOMEN</t>
  </si>
  <si>
    <t xml:space="preserve">E37500</t>
  </si>
  <si>
    <t xml:space="preserve">E</t>
  </si>
  <si>
    <t xml:space="preserve">E37500-982-200</t>
  </si>
  <si>
    <t xml:space="preserve">E37500.05CUO.9820200</t>
  </si>
  <si>
    <t xml:space="preserve">G05655-VGI-NERO</t>
  </si>
  <si>
    <t xml:space="preserve">G05655.45CUO.VGINERO</t>
  </si>
  <si>
    <t xml:space="preserve">Only For Style</t>
  </si>
  <si>
    <t xml:space="preserve">G05655</t>
  </si>
  <si>
    <t xml:space="preserve">VGI</t>
  </si>
  <si>
    <t xml:space="preserve">NERO</t>
  </si>
  <si>
    <t xml:space="preserve">GLOVE BLACK</t>
  </si>
  <si>
    <t xml:space="preserve">G11050-GSV-GREG</t>
  </si>
  <si>
    <t xml:space="preserve">G11050.85RIC.GSVGREG</t>
  </si>
  <si>
    <t xml:space="preserve">G11050</t>
  </si>
  <si>
    <t xml:space="preserve">GSV</t>
  </si>
  <si>
    <t xml:space="preserve">GREG</t>
  </si>
  <si>
    <t xml:space="preserve">GREEN+GREEN</t>
  </si>
  <si>
    <t xml:space="preserve">G11320-GSV-KWKW</t>
  </si>
  <si>
    <t xml:space="preserve">G11320.55PLE.GSVKWKW</t>
  </si>
  <si>
    <t xml:space="preserve">G11320</t>
  </si>
  <si>
    <t xml:space="preserve">KWKW</t>
  </si>
  <si>
    <t xml:space="preserve">KIWI+KIWI</t>
  </si>
  <si>
    <t xml:space="preserve">G11440-MET-ARGE</t>
  </si>
  <si>
    <t xml:space="preserve">G11440.05CUO.METARGE</t>
  </si>
  <si>
    <t xml:space="preserve">G11440</t>
  </si>
  <si>
    <t xml:space="preserve">MET</t>
  </si>
  <si>
    <t xml:space="preserve">ARGE</t>
  </si>
  <si>
    <t xml:space="preserve">SILVER</t>
  </si>
  <si>
    <t xml:space="preserve">G13250-CAM-PERI</t>
  </si>
  <si>
    <t xml:space="preserve">G13250.05CUO.CAMPERI</t>
  </si>
  <si>
    <t xml:space="preserve">Not For Color</t>
  </si>
  <si>
    <t xml:space="preserve">G13250</t>
  </si>
  <si>
    <t xml:space="preserve">CAM</t>
  </si>
  <si>
    <t xml:space="preserve">PERI</t>
  </si>
  <si>
    <t xml:space="preserve">PERSIAN</t>
  </si>
  <si>
    <t xml:space="preserve">G13250-CIX-MEKO</t>
  </si>
  <si>
    <t xml:space="preserve">G13250.05CUO.CIXMEKO</t>
  </si>
  <si>
    <t xml:space="preserve">CIX</t>
  </si>
  <si>
    <t xml:space="preserve">MEKO</t>
  </si>
  <si>
    <t xml:space="preserve">OIL MEKONG</t>
  </si>
  <si>
    <t xml:space="preserve">G13370-NAP-NERO</t>
  </si>
  <si>
    <t xml:space="preserve">G13370.70RIC.NAPNERO</t>
  </si>
  <si>
    <t xml:space="preserve">G13370</t>
  </si>
  <si>
    <t xml:space="preserve">NAP</t>
  </si>
  <si>
    <t xml:space="preserve"> BLACK</t>
  </si>
  <si>
    <t xml:space="preserve">G15030-PXV-TRNE</t>
  </si>
  <si>
    <t xml:space="preserve">G15030.85RIC.PXVTRNE</t>
  </si>
  <si>
    <t xml:space="preserve">G15030</t>
  </si>
  <si>
    <t xml:space="preserve">PXV</t>
  </si>
  <si>
    <t xml:space="preserve">TRNE</t>
  </si>
  <si>
    <t xml:space="preserve">TRASP+BLACK</t>
  </si>
  <si>
    <t xml:space="preserve">G16090-XCN-BLBC</t>
  </si>
  <si>
    <t xml:space="preserve">G16090.15RIC.XCNBLBC</t>
  </si>
  <si>
    <t xml:space="preserve">G16090</t>
  </si>
  <si>
    <t xml:space="preserve">XCN</t>
  </si>
  <si>
    <t xml:space="preserve">BLBC</t>
  </si>
  <si>
    <t xml:space="preserve">BLACK+BLACK+CRYSTAL</t>
  </si>
  <si>
    <t xml:space="preserve">G16090-XCN-PHPH</t>
  </si>
  <si>
    <t xml:space="preserve">G16090.15RIC.XCNPHPH</t>
  </si>
  <si>
    <t xml:space="preserve">PHPH</t>
  </si>
  <si>
    <t xml:space="preserve">PEACH+PEACH</t>
  </si>
  <si>
    <t xml:space="preserve">G16120-XCN-BIBI</t>
  </si>
  <si>
    <t xml:space="preserve">G16120.05CUO.XCNBIBI</t>
  </si>
  <si>
    <t xml:space="preserve">G16120</t>
  </si>
  <si>
    <t xml:space="preserve">BIBI</t>
  </si>
  <si>
    <t xml:space="preserve">WHITE+WHITE</t>
  </si>
  <si>
    <t xml:space="preserve">G16120-XCN-BLBC</t>
  </si>
  <si>
    <t xml:space="preserve">G16120.05CUO.XCNBLBC</t>
  </si>
  <si>
    <t xml:space="preserve">G16140-XCN-BIBI</t>
  </si>
  <si>
    <t xml:space="preserve">G16140.85RIC.XCNBIBI</t>
  </si>
  <si>
    <t xml:space="preserve">G16140</t>
  </si>
  <si>
    <t xml:space="preserve">G16140-XCN-BLBC</t>
  </si>
  <si>
    <t xml:space="preserve">G16140.85RIC.XCNBLBC</t>
  </si>
  <si>
    <t xml:space="preserve">G16140-XCN-PHPH</t>
  </si>
  <si>
    <t xml:space="preserve">G16140.85RIC.XCNPHPH</t>
  </si>
  <si>
    <t xml:space="preserve">G16210-GSV-GREG</t>
  </si>
  <si>
    <t xml:space="preserve">G16210.95LAC.GSVGREG</t>
  </si>
  <si>
    <t xml:space="preserve">G16210</t>
  </si>
  <si>
    <t xml:space="preserve">G16210-GSV-BLNM</t>
  </si>
  <si>
    <t xml:space="preserve">G16210.95RIC.GSVBLNM</t>
  </si>
  <si>
    <t xml:space="preserve">BLNM</t>
  </si>
  <si>
    <t xml:space="preserve">BLOOM+BLOOM</t>
  </si>
  <si>
    <t xml:space="preserve">G16210-GSV-BROB</t>
  </si>
  <si>
    <t xml:space="preserve">G16210.95RIC.GSVBROB</t>
  </si>
  <si>
    <t xml:space="preserve">BROB</t>
  </si>
  <si>
    <t xml:space="preserve">ROWN+BROWN</t>
  </si>
  <si>
    <t xml:space="preserve">G16210-GSV-FUNE</t>
  </si>
  <si>
    <t xml:space="preserve">G16210.95RIC.GSVFUNE</t>
  </si>
  <si>
    <t xml:space="preserve">FUNE</t>
  </si>
  <si>
    <t xml:space="preserve">FUME'+BLACK</t>
  </si>
  <si>
    <t xml:space="preserve">G16340-RAS-MIMO</t>
  </si>
  <si>
    <t xml:space="preserve">G16340.05CUO.RASMIMO</t>
  </si>
  <si>
    <t xml:space="preserve">G16340</t>
  </si>
  <si>
    <t xml:space="preserve">RAS</t>
  </si>
  <si>
    <t xml:space="preserve">MIMO</t>
  </si>
  <si>
    <t xml:space="preserve">MIMOSA</t>
  </si>
  <si>
    <t xml:space="preserve">G16350-RAS-BLOO</t>
  </si>
  <si>
    <t xml:space="preserve">G16350.45RIC.RASBLOO</t>
  </si>
  <si>
    <t xml:space="preserve">G16350</t>
  </si>
  <si>
    <t xml:space="preserve">BLOO</t>
  </si>
  <si>
    <t xml:space="preserve">BLOOM</t>
  </si>
  <si>
    <t xml:space="preserve">G16350-RAS-GREE</t>
  </si>
  <si>
    <t xml:space="preserve">G16350.45RIC.RASGREE</t>
  </si>
  <si>
    <t xml:space="preserve">GREE</t>
  </si>
  <si>
    <t xml:space="preserve">GREEN</t>
  </si>
  <si>
    <t xml:space="preserve">G16350-RAS-NERO</t>
  </si>
  <si>
    <t xml:space="preserve">G16350.45RIC.RASNERO</t>
  </si>
  <si>
    <t xml:space="preserve">BLACK</t>
  </si>
  <si>
    <t xml:space="preserve">G16350-VER-NERO</t>
  </si>
  <si>
    <t xml:space="preserve">G16350.45RIC.VERNERO</t>
  </si>
  <si>
    <t xml:space="preserve">VER</t>
  </si>
  <si>
    <t xml:space="preserve">G16370-BUN-ARNE</t>
  </si>
  <si>
    <t xml:space="preserve">G16370.95RIC.BUNARNE</t>
  </si>
  <si>
    <t xml:space="preserve">G16370</t>
  </si>
  <si>
    <t xml:space="preserve">BUN</t>
  </si>
  <si>
    <t xml:space="preserve">ARNE</t>
  </si>
  <si>
    <t xml:space="preserve">SILVER+BLACK</t>
  </si>
  <si>
    <t xml:space="preserve">G16420-NAP-GREE</t>
  </si>
  <si>
    <t xml:space="preserve">G16420.60RIC.NAPGREE</t>
  </si>
  <si>
    <t xml:space="preserve">G16420</t>
  </si>
  <si>
    <t xml:space="preserve">G16510-NAP-MANG</t>
  </si>
  <si>
    <t xml:space="preserve">G16510.60RIC.NAPMANG</t>
  </si>
  <si>
    <t xml:space="preserve">G16510</t>
  </si>
  <si>
    <t xml:space="preserve">MANG</t>
  </si>
  <si>
    <t xml:space="preserve">MANGO</t>
  </si>
  <si>
    <t xml:space="preserve">G16510-NAP-PEAH</t>
  </si>
  <si>
    <t xml:space="preserve">G16510.60RIC.NAPPEAH</t>
  </si>
  <si>
    <t xml:space="preserve">PEAH</t>
  </si>
  <si>
    <t xml:space="preserve">PEACH</t>
  </si>
  <si>
    <t xml:space="preserve">G16740-MCA-NENE</t>
  </si>
  <si>
    <t xml:space="preserve">G16740.70RIC.MCANENE</t>
  </si>
  <si>
    <t xml:space="preserve">G16740</t>
  </si>
  <si>
    <t xml:space="preserve">MCA</t>
  </si>
  <si>
    <t xml:space="preserve">NENE</t>
  </si>
  <si>
    <t xml:space="preserve">BLACK+BLACK</t>
  </si>
  <si>
    <t xml:space="preserve">G16780-MET-HOLO</t>
  </si>
  <si>
    <t xml:space="preserve">G16780.70RIC.METHOLO</t>
  </si>
  <si>
    <t xml:space="preserve">G16780</t>
  </si>
  <si>
    <t xml:space="preserve">HOLO</t>
  </si>
  <si>
    <t xml:space="preserve">HOLOGRAM</t>
  </si>
  <si>
    <t xml:space="preserve">G16960-XCN-WAWA</t>
  </si>
  <si>
    <t xml:space="preserve">G16960.10GOM.XCNWAWA</t>
  </si>
  <si>
    <t xml:space="preserve">G16960</t>
  </si>
  <si>
    <t xml:space="preserve">WAWA</t>
  </si>
  <si>
    <t xml:space="preserve">WASABI+WASABI</t>
  </si>
  <si>
    <t xml:space="preserve">G16990-CAM-CAML</t>
  </si>
  <si>
    <t xml:space="preserve">G16990.70RIC.CAMCAML</t>
  </si>
  <si>
    <t xml:space="preserve">G16990</t>
  </si>
  <si>
    <t xml:space="preserve">CAML</t>
  </si>
  <si>
    <t xml:space="preserve">CAMEL</t>
  </si>
  <si>
    <t xml:space="preserve">G16990-CAM-GREE</t>
  </si>
  <si>
    <t xml:space="preserve">G16990.70RIC.CAMGREE</t>
  </si>
  <si>
    <t xml:space="preserve">G16990-CLL-GREE</t>
  </si>
  <si>
    <t xml:space="preserve">G16990.70RIC.CLLGREE</t>
  </si>
  <si>
    <t xml:space="preserve">CLL</t>
  </si>
  <si>
    <t xml:space="preserve">G16990-HYP-MULT</t>
  </si>
  <si>
    <t xml:space="preserve">G16990.70RIC.HYPMULT</t>
  </si>
  <si>
    <t xml:space="preserve">HYP</t>
  </si>
  <si>
    <t xml:space="preserve">MULT</t>
  </si>
  <si>
    <t xml:space="preserve">MULTICOLOR</t>
  </si>
  <si>
    <t xml:space="preserve">G17050-NAP-LAVE</t>
  </si>
  <si>
    <t xml:space="preserve">G17050.60GOM.NAPLAVE</t>
  </si>
  <si>
    <t xml:space="preserve">G17050</t>
  </si>
  <si>
    <t xml:space="preserve">LAVE</t>
  </si>
  <si>
    <t xml:space="preserve">LAVENDER</t>
  </si>
  <si>
    <t xml:space="preserve">G17060-NAP-PRAL</t>
  </si>
  <si>
    <t xml:space="preserve">G17060.20RIC.NAPPRAL</t>
  </si>
  <si>
    <t xml:space="preserve">G17060</t>
  </si>
  <si>
    <t xml:space="preserve">PRAL</t>
  </si>
  <si>
    <t xml:space="preserve">PRALINE</t>
  </si>
  <si>
    <t xml:space="preserve">G17240-GSV-FUNE</t>
  </si>
  <si>
    <t xml:space="preserve">G17240.85RIC.GSVFUNE</t>
  </si>
  <si>
    <t xml:space="preserve">G17240</t>
  </si>
  <si>
    <t xml:space="preserve">G17520-NAP-BIAN</t>
  </si>
  <si>
    <t xml:space="preserve">G17520.85RIC.NAPBIAN</t>
  </si>
  <si>
    <t xml:space="preserve">G17520</t>
  </si>
  <si>
    <t xml:space="preserve">BIAN</t>
  </si>
  <si>
    <t xml:space="preserve">WHITE</t>
  </si>
  <si>
    <t xml:space="preserve">G17520-NAP-NERO</t>
  </si>
  <si>
    <t xml:space="preserve">G17520.85RIC.NAPNERO</t>
  </si>
  <si>
    <t xml:space="preserve">G17520-NAP-PEAH</t>
  </si>
  <si>
    <t xml:space="preserve">G17520.85RIC.NAPPEAH</t>
  </si>
  <si>
    <t xml:space="preserve">G17720-VGI-BIAN</t>
  </si>
  <si>
    <t xml:space="preserve">G17720.05CUO.VGIBIAN</t>
  </si>
  <si>
    <t xml:space="preserve">G17720</t>
  </si>
  <si>
    <t xml:space="preserve"> GLOVE WHITE</t>
  </si>
  <si>
    <t xml:space="preserve">G17840-GUK-TRSS</t>
  </si>
  <si>
    <t xml:space="preserve">G17840.15RIC.GUKTRSS</t>
  </si>
  <si>
    <t xml:space="preserve">G17840</t>
  </si>
  <si>
    <t xml:space="preserve">GUK</t>
  </si>
  <si>
    <t xml:space="preserve">TRSS</t>
  </si>
  <si>
    <t xml:space="preserve"> SILK TRASP+SILVER+SILVER</t>
  </si>
  <si>
    <t xml:space="preserve">G17890-LYG-NETR</t>
  </si>
  <si>
    <t xml:space="preserve">G17890.15RIC.LYGNETR</t>
  </si>
  <si>
    <t xml:space="preserve">G17890</t>
  </si>
  <si>
    <t xml:space="preserve">LYG</t>
  </si>
  <si>
    <t xml:space="preserve">NETR</t>
  </si>
  <si>
    <t xml:space="preserve"> BLACK+TRASP</t>
  </si>
  <si>
    <t xml:space="preserve">G18380-NAP-CUOI</t>
  </si>
  <si>
    <t xml:space="preserve">G18380.55RIC.NAPCUOI</t>
  </si>
  <si>
    <t xml:space="preserve">G18380</t>
  </si>
  <si>
    <t xml:space="preserve">CUOI</t>
  </si>
  <si>
    <t xml:space="preserve">CUOIO</t>
  </si>
  <si>
    <t xml:space="preserve">G18380-NAP-NERO</t>
  </si>
  <si>
    <t xml:space="preserve">G18380.55RIC.NAPNERO</t>
  </si>
  <si>
    <t xml:space="preserve">G18380-NAP-RURO</t>
  </si>
  <si>
    <t xml:space="preserve">G18380.55RIC.NAPRURO</t>
  </si>
  <si>
    <t xml:space="preserve">RURO</t>
  </si>
  <si>
    <t xml:space="preserve">RUBYROSE</t>
  </si>
  <si>
    <t xml:space="preserve">G18390-NAP-NERO</t>
  </si>
  <si>
    <t xml:space="preserve">G18390.05GOM.NAPNERO</t>
  </si>
  <si>
    <t xml:space="preserve">G18390</t>
  </si>
  <si>
    <t xml:space="preserve">G18390-NAP-PEAH</t>
  </si>
  <si>
    <t xml:space="preserve">G18390.05GOM.NAPPEAH</t>
  </si>
  <si>
    <t xml:space="preserve">G19060-NAP-BIAN</t>
  </si>
  <si>
    <t xml:space="preserve">G19060.70RIC.NAPBIAN</t>
  </si>
  <si>
    <t xml:space="preserve">G19060</t>
  </si>
  <si>
    <t xml:space="preserve">G19060-NAP-MALE</t>
  </si>
  <si>
    <t xml:space="preserve">G19060.70RIC.NAPMALE</t>
  </si>
  <si>
    <t xml:space="preserve">MALE</t>
  </si>
  <si>
    <t xml:space="preserve">MALE'</t>
  </si>
  <si>
    <t xml:space="preserve">G19060-NAP-MIMO</t>
  </si>
  <si>
    <t xml:space="preserve">G19060.70RIC.NAPMIMO</t>
  </si>
  <si>
    <t xml:space="preserve">G19130-NAP-BIAN</t>
  </si>
  <si>
    <t xml:space="preserve">G19130.05CUO.NAPBIAN</t>
  </si>
  <si>
    <t xml:space="preserve">G19130</t>
  </si>
  <si>
    <t xml:space="preserve">G19130-NAP-RURO</t>
  </si>
  <si>
    <t xml:space="preserve">G19130.05CUO.NAPRURO</t>
  </si>
  <si>
    <t xml:space="preserve">G20140-CZX-TZPT</t>
  </si>
  <si>
    <t xml:space="preserve">G20140.15RIC.CZXTZPT</t>
  </si>
  <si>
    <t xml:space="preserve">G20140</t>
  </si>
  <si>
    <t xml:space="preserve">CZX</t>
  </si>
  <si>
    <t xml:space="preserve">TZPT</t>
  </si>
  <si>
    <t xml:space="preserve">TEXAS ZEBRA PRINT+TRASP</t>
  </si>
  <si>
    <t xml:space="preserve">G20938-MEP-METR</t>
  </si>
  <si>
    <t xml:space="preserve">G20938.85RIC.MEPMETR</t>
  </si>
  <si>
    <t xml:space="preserve">G20938</t>
  </si>
  <si>
    <t xml:space="preserve">MEP</t>
  </si>
  <si>
    <t xml:space="preserve">METR</t>
  </si>
  <si>
    <t xml:space="preserve">MEKONG+TRASP</t>
  </si>
  <si>
    <t xml:space="preserve">G21309-MIA-NERO</t>
  </si>
  <si>
    <t xml:space="preserve">G21309.60RIC.MIANERO</t>
  </si>
  <si>
    <t xml:space="preserve">G21309</t>
  </si>
  <si>
    <t xml:space="preserve">MIA</t>
  </si>
  <si>
    <t xml:space="preserve">G21309-VIT-NERO</t>
  </si>
  <si>
    <t xml:space="preserve">G21309.60RIC.VITNERO</t>
  </si>
  <si>
    <t xml:space="preserve">VIT</t>
  </si>
  <si>
    <t xml:space="preserve">G21375-CAM-GREY</t>
  </si>
  <si>
    <t xml:space="preserve">G21375.85RIC.CAMGREY</t>
  </si>
  <si>
    <t xml:space="preserve">G21375</t>
  </si>
  <si>
    <t xml:space="preserve">GREY</t>
  </si>
  <si>
    <t xml:space="preserve">G21375-CAM-INDI</t>
  </si>
  <si>
    <t xml:space="preserve">G21375.85RIC.CAMINDI</t>
  </si>
  <si>
    <t xml:space="preserve">INDI</t>
  </si>
  <si>
    <t xml:space="preserve">INDIGO</t>
  </si>
  <si>
    <t xml:space="preserve">G21481-BLG-ARAR</t>
  </si>
  <si>
    <t xml:space="preserve">G21481.55RIC.BLGARAR</t>
  </si>
  <si>
    <t xml:space="preserve">G21481</t>
  </si>
  <si>
    <t xml:space="preserve">BLG</t>
  </si>
  <si>
    <t xml:space="preserve">ARAR</t>
  </si>
  <si>
    <t xml:space="preserve">SILVER+SILVER</t>
  </si>
  <si>
    <t xml:space="preserve">G21481-VGL-RRTR</t>
  </si>
  <si>
    <t xml:space="preserve">G21481.55RIC.VGLRRTR</t>
  </si>
  <si>
    <t xml:space="preserve">VGL</t>
  </si>
  <si>
    <t xml:space="preserve">RRTR</t>
  </si>
  <si>
    <t xml:space="preserve">RUBY ROSE+TRASP</t>
  </si>
  <si>
    <t xml:space="preserve">G22011-VIT-ROSA</t>
  </si>
  <si>
    <t xml:space="preserve">G22011.85RIC.VITROSA</t>
  </si>
  <si>
    <t xml:space="preserve">G22011</t>
  </si>
  <si>
    <t xml:space="preserve">ROSA</t>
  </si>
  <si>
    <t xml:space="preserve">G22031-NAP-BIAN</t>
  </si>
  <si>
    <t xml:space="preserve">G22031.05GOM.NAPBIAN</t>
  </si>
  <si>
    <t xml:space="preserve">G22031</t>
  </si>
  <si>
    <t xml:space="preserve">G22126-VGL-NUTR</t>
  </si>
  <si>
    <t xml:space="preserve">G22126.55RIC.VGLNUTR</t>
  </si>
  <si>
    <t xml:space="preserve">G22126</t>
  </si>
  <si>
    <t xml:space="preserve">NUTR</t>
  </si>
  <si>
    <t xml:space="preserve">NUDE+TRASP</t>
  </si>
  <si>
    <t xml:space="preserve">G22141-RAS-TURC</t>
  </si>
  <si>
    <t xml:space="preserve">G22141.15RIC.RASTURC</t>
  </si>
  <si>
    <t xml:space="preserve">G22141</t>
  </si>
  <si>
    <t xml:space="preserve">TURC</t>
  </si>
  <si>
    <t xml:space="preserve">TURQUOISE</t>
  </si>
  <si>
    <t xml:space="preserve">G22145-NPS-MEKO</t>
  </si>
  <si>
    <t xml:space="preserve">G22145.55RIC.NPSMEKO</t>
  </si>
  <si>
    <t xml:space="preserve">G22145</t>
  </si>
  <si>
    <t xml:space="preserve">NPS</t>
  </si>
  <si>
    <t xml:space="preserve">MEKONG</t>
  </si>
  <si>
    <t xml:space="preserve">G22146-NAP-BIAN</t>
  </si>
  <si>
    <t xml:space="preserve">G22146.05GOM.NAPBIAN</t>
  </si>
  <si>
    <t xml:space="preserve">G22146</t>
  </si>
  <si>
    <t xml:space="preserve">G22146-NAP-CMEL</t>
  </si>
  <si>
    <t xml:space="preserve">G22146.05GOM.NAPCMEL</t>
  </si>
  <si>
    <t xml:space="preserve">CMEL</t>
  </si>
  <si>
    <t xml:space="preserve">CAMELLIA</t>
  </si>
  <si>
    <t xml:space="preserve">G22189-RAS-TURC</t>
  </si>
  <si>
    <t xml:space="preserve">G22189.85RIC.RASTURC</t>
  </si>
  <si>
    <t xml:space="preserve">G22189</t>
  </si>
  <si>
    <t xml:space="preserve">G22194-MET-MEKO</t>
  </si>
  <si>
    <t xml:space="preserve">G22194.45RIC.METMEKO</t>
  </si>
  <si>
    <t xml:space="preserve">G22194</t>
  </si>
  <si>
    <t xml:space="preserve">G22225-NAP-NERO</t>
  </si>
  <si>
    <t xml:space="preserve">G22225.05CUO.NAPNERO</t>
  </si>
  <si>
    <t xml:space="preserve">G22225</t>
  </si>
  <si>
    <t xml:space="preserve">G22225-NAP-OFFW</t>
  </si>
  <si>
    <t xml:space="preserve">G22225.05CUO.NAPOFFW</t>
  </si>
  <si>
    <t xml:space="preserve">OFFW</t>
  </si>
  <si>
    <t xml:space="preserve">OFFWHITE</t>
  </si>
  <si>
    <t xml:space="preserve">G22236-NUI-OFFW</t>
  </si>
  <si>
    <t xml:space="preserve">G22236.95RIC.NUIOFFW</t>
  </si>
  <si>
    <t xml:space="preserve">G22236</t>
  </si>
  <si>
    <t xml:space="preserve">NUI</t>
  </si>
  <si>
    <t xml:space="preserve">G22243-CAM-PRAL</t>
  </si>
  <si>
    <t xml:space="preserve">G22243.05RIC.CAMPRAL</t>
  </si>
  <si>
    <t xml:space="preserve">G22243</t>
  </si>
  <si>
    <t xml:space="preserve">G22243-CAM-VIOE</t>
  </si>
  <si>
    <t xml:space="preserve">G22243.05RIC.CAMVIOE</t>
  </si>
  <si>
    <t xml:space="preserve">VIOE</t>
  </si>
  <si>
    <t xml:space="preserve">VIOLET</t>
  </si>
  <si>
    <t xml:space="preserve">G22267-VEL-NERO</t>
  </si>
  <si>
    <t xml:space="preserve">G22267.05CUO.VELNERO</t>
  </si>
  <si>
    <t xml:space="preserve">G22267</t>
  </si>
  <si>
    <t xml:space="preserve">VEL</t>
  </si>
  <si>
    <t xml:space="preserve">G24580-CAM-BLOO</t>
  </si>
  <si>
    <t xml:space="preserve">G24580.85RIC.CAMBLOO</t>
  </si>
  <si>
    <t xml:space="preserve">G24580</t>
  </si>
  <si>
    <t xml:space="preserve">G24580-CMD-ALLP</t>
  </si>
  <si>
    <t xml:space="preserve">G24580.85RIC.CMDALLP</t>
  </si>
  <si>
    <t xml:space="preserve">CMD</t>
  </si>
  <si>
    <t xml:space="preserve">ALLP</t>
  </si>
  <si>
    <t xml:space="preserve">LEOPARD PRINT ALMOND LEOPARD PRINT</t>
  </si>
  <si>
    <t xml:space="preserve">G24580-MET-INDI</t>
  </si>
  <si>
    <t xml:space="preserve">G24580.85RIC.METINDI</t>
  </si>
  <si>
    <t xml:space="preserve">G25212-VGI-BIAN</t>
  </si>
  <si>
    <t xml:space="preserve">G25212.10GOM.VGIBIAN</t>
  </si>
  <si>
    <t xml:space="preserve">G25212</t>
  </si>
  <si>
    <t xml:space="preserve">G25212-VGN-MGMG</t>
  </si>
  <si>
    <t xml:space="preserve">G25212.10GOM.VGNMGMG</t>
  </si>
  <si>
    <t xml:space="preserve">VGN</t>
  </si>
  <si>
    <t xml:space="preserve">MGMG</t>
  </si>
  <si>
    <t xml:space="preserve">MANGO+MANGO</t>
  </si>
  <si>
    <t xml:space="preserve">G25215-SRA-MOUS</t>
  </si>
  <si>
    <t xml:space="preserve">G25215.20GOM.SRAMOUS</t>
  </si>
  <si>
    <t xml:space="preserve">G25215</t>
  </si>
  <si>
    <t xml:space="preserve">SRA</t>
  </si>
  <si>
    <t xml:space="preserve">MOUS</t>
  </si>
  <si>
    <t xml:space="preserve">MOUSSE</t>
  </si>
  <si>
    <t xml:space="preserve">G25259-NAP-BIAN</t>
  </si>
  <si>
    <t xml:space="preserve">G25259.05GOM.NAPBIAN</t>
  </si>
  <si>
    <t xml:space="preserve">G25259</t>
  </si>
  <si>
    <t xml:space="preserve">G25283-CLN-BIAN</t>
  </si>
  <si>
    <t xml:space="preserve">G25283.20GOM.CLNBIAN</t>
  </si>
  <si>
    <t xml:space="preserve">G25283</t>
  </si>
  <si>
    <t xml:space="preserve">CLN</t>
  </si>
  <si>
    <t xml:space="preserve">G25295-NAP-NERO</t>
  </si>
  <si>
    <t xml:space="preserve">G25295.51CUO.NAPNERO</t>
  </si>
  <si>
    <t xml:space="preserve">G25295</t>
  </si>
  <si>
    <t xml:space="preserve">G26770-VER-BORA</t>
  </si>
  <si>
    <t xml:space="preserve">G26770.70RIC.VERBORA</t>
  </si>
  <si>
    <t xml:space="preserve">G26770</t>
  </si>
  <si>
    <t xml:space="preserve">BORA</t>
  </si>
  <si>
    <t xml:space="preserve">G28470-CAM-GREE</t>
  </si>
  <si>
    <t xml:space="preserve">G28470.15RIC.CAMGREE</t>
  </si>
  <si>
    <t xml:space="preserve">G28470</t>
  </si>
  <si>
    <t xml:space="preserve">G28470-MET-INDI</t>
  </si>
  <si>
    <t xml:space="preserve">G28470.15RIC.METINDI</t>
  </si>
  <si>
    <t xml:space="preserve">G28470-MET-KIWI</t>
  </si>
  <si>
    <t xml:space="preserve">G28470.15RIC.METKIWI</t>
  </si>
  <si>
    <t xml:space="preserve">KIWI</t>
  </si>
  <si>
    <t xml:space="preserve">G28470-MET-PEAH</t>
  </si>
  <si>
    <t xml:space="preserve">G28470.15RIC.METPEAH</t>
  </si>
  <si>
    <t xml:space="preserve">G28470-MET-TABS</t>
  </si>
  <si>
    <t xml:space="preserve">G28470.15RIC.METTABS</t>
  </si>
  <si>
    <t xml:space="preserve">TABS</t>
  </si>
  <si>
    <t xml:space="preserve">TABASCO RED</t>
  </si>
  <si>
    <t xml:space="preserve">G28470-RAS-MIMO</t>
  </si>
  <si>
    <t xml:space="preserve">G28470.15RIC.RASMIMO</t>
  </si>
  <si>
    <t xml:space="preserve">G28470-RAS-PEAH</t>
  </si>
  <si>
    <t xml:space="preserve">G28470.15RIC.RASPEAH</t>
  </si>
  <si>
    <t xml:space="preserve">G28470-STH-ARGE</t>
  </si>
  <si>
    <t xml:space="preserve">G28470.15RIC.STHARGE</t>
  </si>
  <si>
    <t xml:space="preserve">STH</t>
  </si>
  <si>
    <t xml:space="preserve">G28560-VGL-AITR</t>
  </si>
  <si>
    <t xml:space="preserve">G28560.70RIC.VGLAITR</t>
  </si>
  <si>
    <t xml:space="preserve">G28560</t>
  </si>
  <si>
    <t xml:space="preserve">AITR</t>
  </si>
  <si>
    <t xml:space="preserve">AIR+TRASP</t>
  </si>
  <si>
    <t xml:space="preserve">G28560-VXI-LPTD</t>
  </si>
  <si>
    <t xml:space="preserve">G28560.70RIC.VXILPTD</t>
  </si>
  <si>
    <t xml:space="preserve">VXI</t>
  </si>
  <si>
    <t xml:space="preserve">LPTD</t>
  </si>
  <si>
    <t xml:space="preserve">LEOPARD PRINT+TRASP+DENIM</t>
  </si>
  <si>
    <t xml:space="preserve">G31516-VGI-BIAN</t>
  </si>
  <si>
    <t xml:space="preserve">G31516.85CUO.VGIBIAN</t>
  </si>
  <si>
    <t xml:space="preserve">G31516</t>
  </si>
  <si>
    <t xml:space="preserve">G31522-CAM-SARC</t>
  </si>
  <si>
    <t xml:space="preserve">G31522.70RIC.CAMSARC</t>
  </si>
  <si>
    <t xml:space="preserve">G31522</t>
  </si>
  <si>
    <t xml:space="preserve">SARC</t>
  </si>
  <si>
    <t xml:space="preserve">SAHARA+ROYALE+CRIMSON</t>
  </si>
  <si>
    <t xml:space="preserve">G31548-PLC-FUNE</t>
  </si>
  <si>
    <t xml:space="preserve">G31548.15RIC.PLCFUNE</t>
  </si>
  <si>
    <t xml:space="preserve">G31548</t>
  </si>
  <si>
    <t xml:space="preserve">PLC</t>
  </si>
  <si>
    <t xml:space="preserve">G31714-NAP-BIAN</t>
  </si>
  <si>
    <t xml:space="preserve">G31714.05CUO.NAPBIAN</t>
  </si>
  <si>
    <t xml:space="preserve">G31714</t>
  </si>
  <si>
    <t xml:space="preserve">G31714-NAP-NERO</t>
  </si>
  <si>
    <t xml:space="preserve">G31714.05CUO.NAPNERO</t>
  </si>
  <si>
    <t xml:space="preserve">G31714-NPS-MEKO</t>
  </si>
  <si>
    <t xml:space="preserve">G31714.05CUO.NPSMEKO</t>
  </si>
  <si>
    <t xml:space="preserve">G31841-GME-TRAR</t>
  </si>
  <si>
    <t xml:space="preserve">G31841.15RIC.GMETRAR</t>
  </si>
  <si>
    <t xml:space="preserve">G31841</t>
  </si>
  <si>
    <t xml:space="preserve">GME</t>
  </si>
  <si>
    <t xml:space="preserve">TRAR</t>
  </si>
  <si>
    <t xml:space="preserve">TRASP+SILVER</t>
  </si>
  <si>
    <t xml:space="preserve">G32016-NPS-BLOO</t>
  </si>
  <si>
    <t xml:space="preserve">G32016.15RIC.NPSBLOO</t>
  </si>
  <si>
    <t xml:space="preserve">G32016</t>
  </si>
  <si>
    <t xml:space="preserve">G32069-XNC-NENE</t>
  </si>
  <si>
    <t xml:space="preserve">G32069.20RIC.XNCNENE</t>
  </si>
  <si>
    <t xml:space="preserve">G32069</t>
  </si>
  <si>
    <t xml:space="preserve">XNC</t>
  </si>
  <si>
    <t xml:space="preserve">G32076-NPS-ARGE</t>
  </si>
  <si>
    <t xml:space="preserve">G32076.60RIC.NPSARGE</t>
  </si>
  <si>
    <t xml:space="preserve">G32076</t>
  </si>
  <si>
    <t xml:space="preserve">G32076-XNC-NENE</t>
  </si>
  <si>
    <t xml:space="preserve">G32076.60RIC.XNCNENE</t>
  </si>
  <si>
    <t xml:space="preserve">G32076-XNC-PHPH</t>
  </si>
  <si>
    <t xml:space="preserve">G32076.60RIC.XNCPHPH</t>
  </si>
  <si>
    <t xml:space="preserve">G32076-XNC-SISN</t>
  </si>
  <si>
    <t xml:space="preserve">G32076.60RIC.XNCSISN</t>
  </si>
  <si>
    <t xml:space="preserve">SISN</t>
  </si>
  <si>
    <t xml:space="preserve">SIENNA+SIENNA</t>
  </si>
  <si>
    <t xml:space="preserve">G32091-MET-SUNS</t>
  </si>
  <si>
    <t xml:space="preserve">G32091.55RIC.METSUNS</t>
  </si>
  <si>
    <t xml:space="preserve">G32091</t>
  </si>
  <si>
    <t xml:space="preserve">SUNS</t>
  </si>
  <si>
    <t xml:space="preserve">SUNSET</t>
  </si>
  <si>
    <t xml:space="preserve">G32091-VER-PURP</t>
  </si>
  <si>
    <t xml:space="preserve">G32091.55RIC.VERPURP</t>
  </si>
  <si>
    <t xml:space="preserve">PURP</t>
  </si>
  <si>
    <t xml:space="preserve">PURPLE</t>
  </si>
  <si>
    <t xml:space="preserve">G32114-MET-ARGE</t>
  </si>
  <si>
    <t xml:space="preserve">G32114.15RIC.METARGE</t>
  </si>
  <si>
    <t xml:space="preserve">G32114</t>
  </si>
  <si>
    <t xml:space="preserve">G32117-NAP-BIAN</t>
  </si>
  <si>
    <t xml:space="preserve">G32117.55PLE.NAPBIAN</t>
  </si>
  <si>
    <t xml:space="preserve">G32117</t>
  </si>
  <si>
    <t xml:space="preserve">G32145-NAP-BIAN</t>
  </si>
  <si>
    <t xml:space="preserve">G32145.85RIC.NAPBIAN</t>
  </si>
  <si>
    <t xml:space="preserve">G32145</t>
  </si>
  <si>
    <t xml:space="preserve">G32145-NAP-TURC</t>
  </si>
  <si>
    <t xml:space="preserve">G32145.85RIC.NAPTURC</t>
  </si>
  <si>
    <t xml:space="preserve">G32161-XCN-BIBI</t>
  </si>
  <si>
    <t xml:space="preserve">G32161.85RIC.XCNBIBI</t>
  </si>
  <si>
    <t xml:space="preserve">G32161</t>
  </si>
  <si>
    <t xml:space="preserve">G32174-MET-BLOO</t>
  </si>
  <si>
    <t xml:space="preserve">G32174.95CRO.METBLOO</t>
  </si>
  <si>
    <t xml:space="preserve">G32174</t>
  </si>
  <si>
    <t xml:space="preserve">G32174-MET-KIWI</t>
  </si>
  <si>
    <t xml:space="preserve">G32174.95CRO.METKIWI</t>
  </si>
  <si>
    <t xml:space="preserve">G32174-MET-TURC</t>
  </si>
  <si>
    <t xml:space="preserve">G32174.95CRO.METTURC</t>
  </si>
  <si>
    <t xml:space="preserve">G32174-VER-CMEL</t>
  </si>
  <si>
    <t xml:space="preserve">G32174.95LAC.VERCMEL</t>
  </si>
  <si>
    <t xml:space="preserve">G32187-GNK-KWKW</t>
  </si>
  <si>
    <t xml:space="preserve">G32187.95CRO.GNKKWKW</t>
  </si>
  <si>
    <t xml:space="preserve">G32187</t>
  </si>
  <si>
    <t xml:space="preserve">GNK</t>
  </si>
  <si>
    <t xml:space="preserve">SILK KIWI+KIWI</t>
  </si>
  <si>
    <t xml:space="preserve">G32187-GNK-TRME</t>
  </si>
  <si>
    <t xml:space="preserve">G32187.95CRO.GNKTRME</t>
  </si>
  <si>
    <t xml:space="preserve">TRME</t>
  </si>
  <si>
    <t xml:space="preserve">SILK TRASP+MEKONG</t>
  </si>
  <si>
    <t xml:space="preserve">G32187-GNK-TUTU</t>
  </si>
  <si>
    <t xml:space="preserve">G32187.95CRO.GNKTUTU</t>
  </si>
  <si>
    <t xml:space="preserve">TUTU</t>
  </si>
  <si>
    <t xml:space="preserve">SILK TURQUOISE+TURQUOISE</t>
  </si>
  <si>
    <t xml:space="preserve">G32197-GNP-TRPH</t>
  </si>
  <si>
    <t xml:space="preserve">G32197.85RIC.GNPTRPH</t>
  </si>
  <si>
    <t xml:space="preserve">G32197</t>
  </si>
  <si>
    <t xml:space="preserve">GNP</t>
  </si>
  <si>
    <t xml:space="preserve">TRPH</t>
  </si>
  <si>
    <t xml:space="preserve">TRASP+PEACH</t>
  </si>
  <si>
    <t xml:space="preserve">G32215-PLM-TRAR</t>
  </si>
  <si>
    <t xml:space="preserve">G32215.15RIC.PLMTRAR</t>
  </si>
  <si>
    <t xml:space="preserve">G32215</t>
  </si>
  <si>
    <t xml:space="preserve">PLM</t>
  </si>
  <si>
    <t xml:space="preserve">G32215-PLM-TRGR</t>
  </si>
  <si>
    <t xml:space="preserve">G32215.15RIC.PLMTRGR</t>
  </si>
  <si>
    <t xml:space="preserve">TRGR</t>
  </si>
  <si>
    <t xml:space="preserve">TRASP+GREEN</t>
  </si>
  <si>
    <t xml:space="preserve">G32221-NAP-NERO</t>
  </si>
  <si>
    <t xml:space="preserve">G32221.45RIC.NAPNERO</t>
  </si>
  <si>
    <t xml:space="preserve">G32221</t>
  </si>
  <si>
    <t xml:space="preserve">G32231-GMO-TRME</t>
  </si>
  <si>
    <t xml:space="preserve">G32231.95RIC.GMOTRME</t>
  </si>
  <si>
    <t xml:space="preserve">G32231</t>
  </si>
  <si>
    <t xml:space="preserve">GMO</t>
  </si>
  <si>
    <t xml:space="preserve">ECO TRASP+MEKONG</t>
  </si>
  <si>
    <t xml:space="preserve">G32235-NAP-CMEL</t>
  </si>
  <si>
    <t xml:space="preserve">G32235.05CUO.NAPCMEL</t>
  </si>
  <si>
    <t xml:space="preserve">G32235</t>
  </si>
  <si>
    <t xml:space="preserve">G32236-NAP-BLOO</t>
  </si>
  <si>
    <t xml:space="preserve">G32236.95RIC.NAPBLOO</t>
  </si>
  <si>
    <t xml:space="preserve">G32236</t>
  </si>
  <si>
    <t xml:space="preserve">G32242-NAP-NERO</t>
  </si>
  <si>
    <t xml:space="preserve">G32242.95RIC.NAPNERO</t>
  </si>
  <si>
    <t xml:space="preserve">G32242</t>
  </si>
  <si>
    <t xml:space="preserve">G32242-NAP-PEAH</t>
  </si>
  <si>
    <t xml:space="preserve">G32242.95RIC.NAPPEAH</t>
  </si>
  <si>
    <t xml:space="preserve">G32242-NPS-MEKO</t>
  </si>
  <si>
    <t xml:space="preserve">G32242.95RIC.NPSMEKO</t>
  </si>
  <si>
    <t xml:space="preserve">G32243-GME-TSIM</t>
  </si>
  <si>
    <t xml:space="preserve">G32243.05CUO.GMETSIM</t>
  </si>
  <si>
    <t xml:space="preserve">G32243</t>
  </si>
  <si>
    <t xml:space="preserve">TSIM</t>
  </si>
  <si>
    <t xml:space="preserve">TRASP+SILVER+MULTICOLOR</t>
  </si>
  <si>
    <t xml:space="preserve">G32258-NPS-MEKO</t>
  </si>
  <si>
    <t xml:space="preserve">G32258.85RIC.NPSMEKO</t>
  </si>
  <si>
    <t xml:space="preserve">G32258</t>
  </si>
  <si>
    <t xml:space="preserve">G32263-NAP-DUNE</t>
  </si>
  <si>
    <t xml:space="preserve">G32263.05CUO.NAPDUNE</t>
  </si>
  <si>
    <t xml:space="preserve">G32263</t>
  </si>
  <si>
    <t xml:space="preserve">DUNE</t>
  </si>
  <si>
    <t xml:space="preserve">G32269-RAS-BIAN</t>
  </si>
  <si>
    <t xml:space="preserve">G32269.70RIC.RASBIAN</t>
  </si>
  <si>
    <t xml:space="preserve">G32269</t>
  </si>
  <si>
    <t xml:space="preserve">G32309-NAP-NERO</t>
  </si>
  <si>
    <t xml:space="preserve">G32309.95PLE.NAPNERO</t>
  </si>
  <si>
    <t xml:space="preserve">G32309</t>
  </si>
  <si>
    <t xml:space="preserve">G32324-NAP-WASA</t>
  </si>
  <si>
    <t xml:space="preserve">G32324.05CUO.NAPWASA</t>
  </si>
  <si>
    <t xml:space="preserve">G32324</t>
  </si>
  <si>
    <t xml:space="preserve">WASA</t>
  </si>
  <si>
    <t xml:space="preserve">WASABI</t>
  </si>
  <si>
    <t xml:space="preserve">G32369-RAS-FREE</t>
  </si>
  <si>
    <t xml:space="preserve">G32369.15RIC.RASFREE</t>
  </si>
  <si>
    <t xml:space="preserve">G32369</t>
  </si>
  <si>
    <t xml:space="preserve">FREE</t>
  </si>
  <si>
    <t xml:space="preserve">FREESIA</t>
  </si>
  <si>
    <t xml:space="preserve">G40286-PLC-VIOR</t>
  </si>
  <si>
    <t xml:space="preserve">G40286.15RIC.PLCVIOR</t>
  </si>
  <si>
    <t xml:space="preserve">G40286</t>
  </si>
  <si>
    <t xml:space="preserve">VIOR</t>
  </si>
  <si>
    <t xml:space="preserve">VIOLET+ORCHID</t>
  </si>
  <si>
    <t xml:space="preserve">G40288-VSF-MOUS</t>
  </si>
  <si>
    <t xml:space="preserve">G40288.70RIC.VSFMOUS</t>
  </si>
  <si>
    <t xml:space="preserve">G40288</t>
  </si>
  <si>
    <t xml:space="preserve">VSF</t>
  </si>
  <si>
    <t xml:space="preserve">SOFT MOUSSE</t>
  </si>
  <si>
    <t xml:space="preserve">G40306-PLC-TRNE</t>
  </si>
  <si>
    <t xml:space="preserve">G40306.15RIC.PLCTRNE</t>
  </si>
  <si>
    <t xml:space="preserve">G40306</t>
  </si>
  <si>
    <t xml:space="preserve">G40306-PYO-TPEP</t>
  </si>
  <si>
    <t xml:space="preserve">G40306.15RIC.PYOTPEP</t>
  </si>
  <si>
    <t xml:space="preserve">PYO</t>
  </si>
  <si>
    <t xml:space="preserve">TPEP</t>
  </si>
  <si>
    <t xml:space="preserve">TRASP+PEACH+PEACH</t>
  </si>
  <si>
    <t xml:space="preserve">G40315-CAM-INDI</t>
  </si>
  <si>
    <t xml:space="preserve">G40315.85RIC.CAMINDI</t>
  </si>
  <si>
    <t xml:space="preserve">G40315</t>
  </si>
  <si>
    <t xml:space="preserve">G40319-PLM-TRAR</t>
  </si>
  <si>
    <t xml:space="preserve">G40319.85RIC.PLMTRAR</t>
  </si>
  <si>
    <t xml:space="preserve">G40319</t>
  </si>
  <si>
    <t xml:space="preserve">G40321-PLM-TRAR</t>
  </si>
  <si>
    <t xml:space="preserve">G40321.15RIC.PLMTRAR</t>
  </si>
  <si>
    <t xml:space="preserve">G40321</t>
  </si>
  <si>
    <t xml:space="preserve">G40333-CAM-GREE</t>
  </si>
  <si>
    <t xml:space="preserve">G40333.15RIC.CAMGREE</t>
  </si>
  <si>
    <t xml:space="preserve">G40333</t>
  </si>
  <si>
    <t xml:space="preserve">G40352-NSM-MGMG</t>
  </si>
  <si>
    <t xml:space="preserve">G40352.15RIC.NSMMGMG</t>
  </si>
  <si>
    <t xml:space="preserve">G40352</t>
  </si>
  <si>
    <t xml:space="preserve">NSM</t>
  </si>
  <si>
    <t xml:space="preserve">G40389-CAM-BLOO</t>
  </si>
  <si>
    <t xml:space="preserve">G40389.70RIC.CAMBLOO</t>
  </si>
  <si>
    <t xml:space="preserve">G40389</t>
  </si>
  <si>
    <t xml:space="preserve">G40389-CAM-SINN</t>
  </si>
  <si>
    <t xml:space="preserve">G40389.70RIC.CAMSINN</t>
  </si>
  <si>
    <t xml:space="preserve">SINN</t>
  </si>
  <si>
    <t xml:space="preserve">SIENNA</t>
  </si>
  <si>
    <t xml:space="preserve">G40389-CLL-BLOO</t>
  </si>
  <si>
    <t xml:space="preserve">G40389.70RIC.CLLBLOO</t>
  </si>
  <si>
    <t xml:space="preserve">G40389-VEL-PURP</t>
  </si>
  <si>
    <t xml:space="preserve">G40389.70RIC.VELPURP</t>
  </si>
  <si>
    <t xml:space="preserve">G40391-VER-PEAH</t>
  </si>
  <si>
    <t xml:space="preserve">G40391.15RIC.VERPEAH</t>
  </si>
  <si>
    <t xml:space="preserve">G40391</t>
  </si>
  <si>
    <t xml:space="preserve">G40392-NAP-NERO</t>
  </si>
  <si>
    <t xml:space="preserve">G40392.15RIC.NAPNERO</t>
  </si>
  <si>
    <t xml:space="preserve">G40392</t>
  </si>
  <si>
    <t xml:space="preserve">G50616-LYG-NETR</t>
  </si>
  <si>
    <t xml:space="preserve">G50616.15RIC.LYGNETR</t>
  </si>
  <si>
    <t xml:space="preserve">G50616</t>
  </si>
  <si>
    <t xml:space="preserve">BLACK+TRASP</t>
  </si>
  <si>
    <t xml:space="preserve">G50617-LPG-LEPT</t>
  </si>
  <si>
    <t xml:space="preserve">G50617.15RIC.LPGLEPT</t>
  </si>
  <si>
    <t xml:space="preserve">G50617</t>
  </si>
  <si>
    <t xml:space="preserve">LPG</t>
  </si>
  <si>
    <t xml:space="preserve">LEPT</t>
  </si>
  <si>
    <t xml:space="preserve">LEOPARD PRINT+GLASS LEOPARD PRINT+TRASP</t>
  </si>
  <si>
    <t xml:space="preserve">G50617-LYG-CUTR</t>
  </si>
  <si>
    <t xml:space="preserve">G50617.15RIC.LYGCUTR</t>
  </si>
  <si>
    <t xml:space="preserve">CUTR</t>
  </si>
  <si>
    <t xml:space="preserve">CUOIO+TRASP</t>
  </si>
  <si>
    <t xml:space="preserve">G50617-LYG-NETR</t>
  </si>
  <si>
    <t xml:space="preserve">G50617.15RIC.LYGNETR</t>
  </si>
  <si>
    <t xml:space="preserve">G50621-LYG-CUTR</t>
  </si>
  <si>
    <t xml:space="preserve">G50621.85RIC.LYGCUTR</t>
  </si>
  <si>
    <t xml:space="preserve">G50621</t>
  </si>
  <si>
    <t xml:space="preserve">G50622-LYG-NETR</t>
  </si>
  <si>
    <t xml:space="preserve">G50622.15RIC.LYGNETR</t>
  </si>
  <si>
    <t xml:space="preserve">G50622</t>
  </si>
  <si>
    <t xml:space="preserve">G50623-LYG-NETR</t>
  </si>
  <si>
    <t xml:space="preserve">G50623.15RIC.LYGNETR</t>
  </si>
  <si>
    <t xml:space="preserve">G50623</t>
  </si>
  <si>
    <t xml:space="preserve">G50625-RAS-VIOE</t>
  </si>
  <si>
    <t xml:space="preserve">G50625.00RIC.RASVIOE</t>
  </si>
  <si>
    <t xml:space="preserve">G50625</t>
  </si>
  <si>
    <t xml:space="preserve">G50632-NAP-NERO</t>
  </si>
  <si>
    <t xml:space="preserve">G50632.15RIC.NAPNERO</t>
  </si>
  <si>
    <t xml:space="preserve">G50632</t>
  </si>
  <si>
    <t xml:space="preserve">G50699-VIG-NENE</t>
  </si>
  <si>
    <t xml:space="preserve">G50699.85RIC.VIGNENE</t>
  </si>
  <si>
    <t xml:space="preserve">G50699</t>
  </si>
  <si>
    <t xml:space="preserve">VIG</t>
  </si>
  <si>
    <t xml:space="preserve">G50896-RAS-MIRT</t>
  </si>
  <si>
    <t xml:space="preserve">G50896.15RIC.RASMIRT</t>
  </si>
  <si>
    <t xml:space="preserve">G50896</t>
  </si>
  <si>
    <t xml:space="preserve">MIRT</t>
  </si>
  <si>
    <t xml:space="preserve">MIRTH</t>
  </si>
  <si>
    <t xml:space="preserve">G61519-GSV-BIBI</t>
  </si>
  <si>
    <t xml:space="preserve">G61519.15RIC.GSVBIBI</t>
  </si>
  <si>
    <t xml:space="preserve">G61519</t>
  </si>
  <si>
    <t xml:space="preserve">G61531-NAP-BIAN</t>
  </si>
  <si>
    <t xml:space="preserve">G61531.15RIC.NAPBIAN</t>
  </si>
  <si>
    <t xml:space="preserve">G61531</t>
  </si>
  <si>
    <t xml:space="preserve">G61531-NAP-PEAH</t>
  </si>
  <si>
    <t xml:space="preserve">G61531.15RIC.NAPPEAH</t>
  </si>
  <si>
    <t xml:space="preserve">G61676-CAM-YELL</t>
  </si>
  <si>
    <t xml:space="preserve">G61676.70RIC.CAMYELL</t>
  </si>
  <si>
    <t xml:space="preserve">G61676</t>
  </si>
  <si>
    <t xml:space="preserve">YELL</t>
  </si>
  <si>
    <t xml:space="preserve">YELLOW</t>
  </si>
  <si>
    <t xml:space="preserve">G61676-LYP-LEPA</t>
  </si>
  <si>
    <t xml:space="preserve">G61676.70RIC.LYPLEPA</t>
  </si>
  <si>
    <t xml:space="preserve">LYP</t>
  </si>
  <si>
    <t xml:space="preserve">LEPA</t>
  </si>
  <si>
    <t xml:space="preserve">LEOPARD PRINT LEOPARD PRINT</t>
  </si>
  <si>
    <t xml:space="preserve">G61676-NAP-CMEL</t>
  </si>
  <si>
    <t xml:space="preserve">G61676.70RIC.NAPCMEL</t>
  </si>
  <si>
    <t xml:space="preserve">G61678-BNS-ARAR</t>
  </si>
  <si>
    <t xml:space="preserve">G61678.15RIC.BNSARAR</t>
  </si>
  <si>
    <t xml:space="preserve">G61678</t>
  </si>
  <si>
    <t xml:space="preserve">BNS</t>
  </si>
  <si>
    <t xml:space="preserve">G61683-MET-ARGE</t>
  </si>
  <si>
    <t xml:space="preserve">G61683.15RIC.METARGE</t>
  </si>
  <si>
    <t xml:space="preserve">G61683</t>
  </si>
  <si>
    <t xml:space="preserve">G61715-MET-ARGE</t>
  </si>
  <si>
    <t xml:space="preserve">G61715.05CUO.METARGE</t>
  </si>
  <si>
    <t xml:space="preserve">G61715</t>
  </si>
  <si>
    <t xml:space="preserve">G61791-RAS-NERO</t>
  </si>
  <si>
    <t xml:space="preserve">G61791.70RIC.RASNERO</t>
  </si>
  <si>
    <t xml:space="preserve">G61791</t>
  </si>
  <si>
    <t xml:space="preserve">G70321-NAP-LAVE</t>
  </si>
  <si>
    <t xml:space="preserve">G70321.85RIC.NAPLAVE</t>
  </si>
  <si>
    <t xml:space="preserve">G70321</t>
  </si>
  <si>
    <t xml:space="preserve">G70321-NAP-SINN</t>
  </si>
  <si>
    <t xml:space="preserve">G70321.85RIC.NAPSINN</t>
  </si>
  <si>
    <t xml:space="preserve">G70321-NPS-ARGE</t>
  </si>
  <si>
    <t xml:space="preserve">G70321.85RIC.NPSARGE</t>
  </si>
  <si>
    <t xml:space="preserve">G70453-CLN-NERO</t>
  </si>
  <si>
    <t xml:space="preserve">G70453.20CUO.CLNNERO</t>
  </si>
  <si>
    <t xml:space="preserve">G70453</t>
  </si>
  <si>
    <t xml:space="preserve">G73015-CAS-NERO</t>
  </si>
  <si>
    <t xml:space="preserve">G73015.15RIC.CASNERO</t>
  </si>
  <si>
    <t xml:space="preserve">G73015</t>
  </si>
  <si>
    <t xml:space="preserve">CAS</t>
  </si>
  <si>
    <t xml:space="preserve">G73045-CAS-NERO</t>
  </si>
  <si>
    <t xml:space="preserve">G73045.15CRO.CASNERO</t>
  </si>
  <si>
    <t xml:space="preserve">G73045</t>
  </si>
  <si>
    <t xml:space="preserve">G73072-VEL-NERO</t>
  </si>
  <si>
    <t xml:space="preserve">G73072.55RIC.VELNERO</t>
  </si>
  <si>
    <t xml:space="preserve">G73072</t>
  </si>
  <si>
    <t xml:space="preserve">G73102-ENS-PEAH</t>
  </si>
  <si>
    <t xml:space="preserve">G73102.95LAC.ENSPEAH</t>
  </si>
  <si>
    <t xml:space="preserve">G73102</t>
  </si>
  <si>
    <t xml:space="preserve">ENS</t>
  </si>
  <si>
    <t xml:space="preserve">G73121-ENS-TABS</t>
  </si>
  <si>
    <t xml:space="preserve">G73121.85LAC.ENSTABS</t>
  </si>
  <si>
    <t xml:space="preserve">G73121</t>
  </si>
  <si>
    <t xml:space="preserve">G73125-CAS-NERO</t>
  </si>
  <si>
    <t xml:space="preserve">G73125.85RIC.CASNERO</t>
  </si>
  <si>
    <t xml:space="preserve">G73125</t>
  </si>
  <si>
    <t xml:space="preserve">G73138-NAP-GREY</t>
  </si>
  <si>
    <t xml:space="preserve">G73138.85RIC.NAPGREY</t>
  </si>
  <si>
    <t xml:space="preserve">G73138</t>
  </si>
  <si>
    <t xml:space="preserve">G73138-NAP-NERO</t>
  </si>
  <si>
    <t xml:space="preserve">G73138.85RIC.NAPNERO</t>
  </si>
  <si>
    <t xml:space="preserve">G73157-VEL-PURP</t>
  </si>
  <si>
    <t xml:space="preserve">G73157.70RIC.VELPURP</t>
  </si>
  <si>
    <t xml:space="preserve">G73157</t>
  </si>
  <si>
    <t xml:space="preserve">G73261-CEO-CUCU</t>
  </si>
  <si>
    <t xml:space="preserve">G73261.20GOM.CEOCUCU</t>
  </si>
  <si>
    <t xml:space="preserve">G73261</t>
  </si>
  <si>
    <t xml:space="preserve">CEO</t>
  </si>
  <si>
    <t xml:space="preserve">CUCU</t>
  </si>
  <si>
    <t xml:space="preserve">CUOIO+CUOIO</t>
  </si>
  <si>
    <t xml:space="preserve">G73261-CEO-NANB</t>
  </si>
  <si>
    <t xml:space="preserve">G73261.20GOM.CEONANB</t>
  </si>
  <si>
    <t xml:space="preserve">NANB</t>
  </si>
  <si>
    <t xml:space="preserve">NAMIB+NAMIB</t>
  </si>
  <si>
    <t xml:space="preserve">G73261-CEO-NENE</t>
  </si>
  <si>
    <t xml:space="preserve">G73261.20GOM.CEONENE</t>
  </si>
  <si>
    <t xml:space="preserve">G73291-CAS-CAML</t>
  </si>
  <si>
    <t xml:space="preserve">G73291.70RIC.CASCAML</t>
  </si>
  <si>
    <t xml:space="preserve">G73291</t>
  </si>
  <si>
    <t xml:space="preserve">G73366-CLY-MOMS</t>
  </si>
  <si>
    <t xml:space="preserve">G73366.20GOM.CLYMOMS</t>
  </si>
  <si>
    <t xml:space="preserve">G73366</t>
  </si>
  <si>
    <t xml:space="preserve">CLY</t>
  </si>
  <si>
    <t xml:space="preserve">MOMS</t>
  </si>
  <si>
    <t xml:space="preserve">MOUSSE+MOUSSE</t>
  </si>
  <si>
    <t xml:space="preserve">G73546-CAS-TEXA</t>
  </si>
  <si>
    <t xml:space="preserve">G73546.70CUO.CASTEXA</t>
  </si>
  <si>
    <t xml:space="preserve">G73546</t>
  </si>
  <si>
    <t xml:space="preserve">TEXA</t>
  </si>
  <si>
    <t xml:space="preserve">TEXAS</t>
  </si>
  <si>
    <t xml:space="preserve">G73546-VGI-NERO</t>
  </si>
  <si>
    <t xml:space="preserve">G73546.70CUO.VGINERO</t>
  </si>
  <si>
    <t xml:space="preserve">G73884-CEO-NENE</t>
  </si>
  <si>
    <t xml:space="preserve">G73884.20GOM.CEONENE</t>
  </si>
  <si>
    <t xml:space="preserve">G73884</t>
  </si>
  <si>
    <t xml:space="preserve">G73945-CAS-MOKA</t>
  </si>
  <si>
    <t xml:space="preserve">G73945.70CUO.CASMOKA</t>
  </si>
  <si>
    <t xml:space="preserve">G73945</t>
  </si>
  <si>
    <t xml:space="preserve">MOKA</t>
  </si>
  <si>
    <t xml:space="preserve">G80102-NUI-NERO</t>
  </si>
  <si>
    <t xml:space="preserve">G80102.95RIC.NUINERO</t>
  </si>
  <si>
    <t xml:space="preserve">G80102</t>
  </si>
  <si>
    <t xml:space="preserve">NUIT BLACK</t>
  </si>
  <si>
    <t xml:space="preserve">G80206-C45-DARG</t>
  </si>
  <si>
    <t xml:space="preserve">G80206.00RIC.C45DARG</t>
  </si>
  <si>
    <t xml:space="preserve">G80206</t>
  </si>
  <si>
    <t xml:space="preserve">C45</t>
  </si>
  <si>
    <t xml:space="preserve">DARG</t>
  </si>
  <si>
    <t xml:space="preserve">DARK GREEN</t>
  </si>
  <si>
    <t xml:space="preserve">G80206-C45-INDI</t>
  </si>
  <si>
    <t xml:space="preserve">G80206.00RIC.C45INDI</t>
  </si>
  <si>
    <t xml:space="preserve">G80215-CUP-NERO</t>
  </si>
  <si>
    <t xml:space="preserve">G80215.85PLE.CUPNERO</t>
  </si>
  <si>
    <t xml:space="preserve">G80215</t>
  </si>
  <si>
    <t xml:space="preserve">CUP</t>
  </si>
  <si>
    <t xml:space="preserve">CUPPRO BLACK</t>
  </si>
  <si>
    <t xml:space="preserve">G80236-CUP-NERO</t>
  </si>
  <si>
    <t xml:space="preserve">G80236.85RIC.CUPNERO</t>
  </si>
  <si>
    <t xml:space="preserve">G80236</t>
  </si>
  <si>
    <t xml:space="preserve">G80246-VER-NERO</t>
  </si>
  <si>
    <t xml:space="preserve">G80246.15RIC.VERNERO</t>
  </si>
  <si>
    <t xml:space="preserve">G80246</t>
  </si>
  <si>
    <t xml:space="preserve">G80318-CLN-NERO</t>
  </si>
  <si>
    <t xml:space="preserve">G80318.85CUO.CLNNERO</t>
  </si>
  <si>
    <t xml:space="preserve">G80318</t>
  </si>
  <si>
    <t xml:space="preserve">G80338-VGI-MERL</t>
  </si>
  <si>
    <t xml:space="preserve">G80338.60GOM.VGIMERL</t>
  </si>
  <si>
    <t xml:space="preserve">G80338</t>
  </si>
  <si>
    <t xml:space="preserve">MERL</t>
  </si>
  <si>
    <t xml:space="preserve">MERLOT</t>
  </si>
  <si>
    <t xml:space="preserve">G80355-VGI-MOUS</t>
  </si>
  <si>
    <t xml:space="preserve">G80355.20GOM.VGIMOUS</t>
  </si>
  <si>
    <t xml:space="preserve">G80355</t>
  </si>
  <si>
    <t xml:space="preserve">G80355-VGI-NERO</t>
  </si>
  <si>
    <t xml:space="preserve">G80355.20GOM.VGINERO</t>
  </si>
  <si>
    <t xml:space="preserve">G80385-VGI-NERO</t>
  </si>
  <si>
    <t xml:space="preserve">G80385.45GOM.VGINERO</t>
  </si>
  <si>
    <t xml:space="preserve">G80385</t>
  </si>
  <si>
    <t xml:space="preserve">G80389-CSF-MOKA</t>
  </si>
  <si>
    <t xml:space="preserve">G80389.45GOM.CSFMOKA</t>
  </si>
  <si>
    <t xml:space="preserve">G80389</t>
  </si>
  <si>
    <t xml:space="preserve">CSF</t>
  </si>
  <si>
    <t xml:space="preserve">G80395-C45-INDI</t>
  </si>
  <si>
    <t xml:space="preserve">G80395.85RIC.C45INDI</t>
  </si>
  <si>
    <t xml:space="preserve">G80395</t>
  </si>
  <si>
    <t xml:space="preserve">G80401-C45-BISQ</t>
  </si>
  <si>
    <t xml:space="preserve">G80401.60RIC.C45BISQ</t>
  </si>
  <si>
    <t xml:space="preserve">G80401</t>
  </si>
  <si>
    <t xml:space="preserve">BISQ</t>
  </si>
  <si>
    <t xml:space="preserve">BISQUE</t>
  </si>
  <si>
    <t xml:space="preserve">G80513-CEO-CUCU</t>
  </si>
  <si>
    <t xml:space="preserve">G80513.70CUO.CEOCUCU</t>
  </si>
  <si>
    <t xml:space="preserve">G80513</t>
  </si>
  <si>
    <t xml:space="preserve">G80576-ENS-NERO</t>
  </si>
  <si>
    <t xml:space="preserve">G80576.20GOM.ENSNERO</t>
  </si>
  <si>
    <t xml:space="preserve">G80576</t>
  </si>
  <si>
    <t xml:space="preserve">G80626-NPS-ARGE</t>
  </si>
  <si>
    <t xml:space="preserve">G80626.85RIC.NPSARGE</t>
  </si>
  <si>
    <t xml:space="preserve">G80626</t>
  </si>
  <si>
    <t xml:space="preserve">G80627-C45-CMEL</t>
  </si>
  <si>
    <t xml:space="preserve">G80627.85RIC.C45CMEL</t>
  </si>
  <si>
    <t xml:space="preserve">G80627</t>
  </si>
  <si>
    <t xml:space="preserve">G80851-C45-GREY</t>
  </si>
  <si>
    <t xml:space="preserve">G80851.45RIC.C45GREY</t>
  </si>
  <si>
    <t xml:space="preserve">G80851</t>
  </si>
  <si>
    <t xml:space="preserve">G91070-NAP-ROSA</t>
  </si>
  <si>
    <t xml:space="preserve">G91070.51CUO.NAPROSA</t>
  </si>
  <si>
    <t xml:space="preserve">G91070</t>
  </si>
  <si>
    <t xml:space="preserve">G91370-RAS-GREE</t>
  </si>
  <si>
    <t xml:space="preserve">G91370.85RIC.RASGREE</t>
  </si>
  <si>
    <t xml:space="preserve">G91370</t>
  </si>
  <si>
    <t xml:space="preserve">G91370-RAS-MIMO</t>
  </si>
  <si>
    <t xml:space="preserve">G91370.85RIC.RASMIMO</t>
  </si>
  <si>
    <t xml:space="preserve">G91370-RAS-PEAH</t>
  </si>
  <si>
    <t xml:space="preserve">G91370.85RIC.RASPEAH</t>
  </si>
  <si>
    <t xml:space="preserve">G91880-VGI-NERO</t>
  </si>
  <si>
    <t xml:space="preserve">G91880.51CUO.VGINERO</t>
  </si>
  <si>
    <t xml:space="preserve">G91880</t>
  </si>
  <si>
    <t xml:space="preserve">G91880-XCN-CADU</t>
  </si>
  <si>
    <t xml:space="preserve">G91880.51CUO.XCNCADU</t>
  </si>
  <si>
    <t xml:space="preserve">CADU</t>
  </si>
  <si>
    <t xml:space="preserve">CAMEL+DUNE</t>
  </si>
  <si>
    <t xml:space="preserve">G94410-DEM-STOW</t>
  </si>
  <si>
    <t xml:space="preserve">G94410.51CUO.DEMSTOW</t>
  </si>
  <si>
    <t xml:space="preserve">G94410</t>
  </si>
  <si>
    <t xml:space="preserve">DEM</t>
  </si>
  <si>
    <t xml:space="preserve">STOW</t>
  </si>
  <si>
    <t xml:space="preserve">STONEWASH</t>
  </si>
  <si>
    <t xml:space="preserve">G94410-MIA-NERO</t>
  </si>
  <si>
    <t xml:space="preserve">G94410.51CUO.MIANERO</t>
  </si>
  <si>
    <t xml:space="preserve">G95132-CZN-MZPB</t>
  </si>
  <si>
    <t xml:space="preserve">G95132.70RIC.CZNMZPB</t>
  </si>
  <si>
    <t xml:space="preserve">G95132</t>
  </si>
  <si>
    <t xml:space="preserve">CZN</t>
  </si>
  <si>
    <t xml:space="preserve">MZPB</t>
  </si>
  <si>
    <t xml:space="preserve">ZEBRA PRINT+NAP MOUSSE ZEBRA PRINT+BLACK</t>
  </si>
  <si>
    <t xml:space="preserve">G95359-PLM-VISU</t>
  </si>
  <si>
    <t xml:space="preserve">G95359.15RIC.PLMVISU</t>
  </si>
  <si>
    <t xml:space="preserve">G95359</t>
  </si>
  <si>
    <t xml:space="preserve">VISU</t>
  </si>
  <si>
    <t xml:space="preserve">VIOLET+SUNSET</t>
  </si>
  <si>
    <t xml:space="preserve">G95359-PXV-BLHP</t>
  </si>
  <si>
    <t xml:space="preserve">G95359.15RIC.PXVBLHP</t>
  </si>
  <si>
    <t xml:space="preserve">BLHP</t>
  </si>
  <si>
    <t xml:space="preserve">BLUSH+PRALINE</t>
  </si>
  <si>
    <t xml:space="preserve">G95359-PXV-TABT</t>
  </si>
  <si>
    <t xml:space="preserve">G95359.15RIC.PXVTABT</t>
  </si>
  <si>
    <t xml:space="preserve">TABT</t>
  </si>
  <si>
    <t xml:space="preserve">TABASCO RED+TABASCO RED</t>
  </si>
  <si>
    <t xml:space="preserve">G95384-MET-DARG</t>
  </si>
  <si>
    <t xml:space="preserve">G95384.70RIC.METDARG</t>
  </si>
  <si>
    <t xml:space="preserve">G95384</t>
  </si>
  <si>
    <t xml:space="preserve">G95384-MET-HOLO</t>
  </si>
  <si>
    <t xml:space="preserve">G95384.70RIC.METHOLO</t>
  </si>
  <si>
    <t xml:space="preserve">G95384-MET-INDI</t>
  </si>
  <si>
    <t xml:space="preserve">G95384.70RIC.METINDI</t>
  </si>
  <si>
    <t xml:space="preserve">G95386-PLN-TRNE</t>
  </si>
  <si>
    <t xml:space="preserve">G95386.15RIC.PLNTRNE</t>
  </si>
  <si>
    <t xml:space="preserve">G95386</t>
  </si>
  <si>
    <t xml:space="preserve">PLN</t>
  </si>
  <si>
    <t xml:space="preserve">G95386-PLN-TRPH</t>
  </si>
  <si>
    <t xml:space="preserve">G95386.15RIC.PLNTRPH</t>
  </si>
  <si>
    <t xml:space="preserve">G95396-PCG-TRKI</t>
  </si>
  <si>
    <t xml:space="preserve">G95396.15RIC.PCGTRKI</t>
  </si>
  <si>
    <t xml:space="preserve">G95396</t>
  </si>
  <si>
    <t xml:space="preserve">PCG</t>
  </si>
  <si>
    <t xml:space="preserve">TRKI</t>
  </si>
  <si>
    <t xml:space="preserve">TRASP+KIWI</t>
  </si>
  <si>
    <t xml:space="preserve">G95399-NPS-PRAL</t>
  </si>
  <si>
    <t xml:space="preserve">G95399.85RIC.NPSPRAL</t>
  </si>
  <si>
    <t xml:space="preserve">G95399</t>
  </si>
  <si>
    <t xml:space="preserve">G95418-RAS-MIMO</t>
  </si>
  <si>
    <t xml:space="preserve">G95418.15RIC.RASMIMO</t>
  </si>
  <si>
    <t xml:space="preserve">G95418</t>
  </si>
  <si>
    <t xml:space="preserve">G95428-CMD-ALLP</t>
  </si>
  <si>
    <t xml:space="preserve">G95428.55RIC.CMDALLP</t>
  </si>
  <si>
    <t xml:space="preserve">G95428</t>
  </si>
  <si>
    <t xml:space="preserve">G95447-PUL-TRSS</t>
  </si>
  <si>
    <t xml:space="preserve">G95447.15RIC.PULTRSS</t>
  </si>
  <si>
    <t xml:space="preserve">G95447</t>
  </si>
  <si>
    <t xml:space="preserve">PUL</t>
  </si>
  <si>
    <t xml:space="preserve">TRASP+SILVER+SILVER</t>
  </si>
  <si>
    <t xml:space="preserve">G95448-NAP-NERO</t>
  </si>
  <si>
    <t xml:space="preserve">G95448.70RIC.NAPNERO</t>
  </si>
  <si>
    <t xml:space="preserve">G95448</t>
  </si>
  <si>
    <t xml:space="preserve">G95448-NAP-PEAH</t>
  </si>
  <si>
    <t xml:space="preserve">G95448.70RIC.NAPPEAH</t>
  </si>
  <si>
    <t xml:space="preserve">G95463-MET-ARGE</t>
  </si>
  <si>
    <t xml:space="preserve">G95463.95RIC.METARGE</t>
  </si>
  <si>
    <t xml:space="preserve">G95463</t>
  </si>
  <si>
    <t xml:space="preserve">G95463-NUI-NERO</t>
  </si>
  <si>
    <t xml:space="preserve">G95463.95RIC.NUINERO</t>
  </si>
  <si>
    <t xml:space="preserve">G95467-VEL-NERO</t>
  </si>
  <si>
    <t xml:space="preserve">G95467.95RIC.VELNERO</t>
  </si>
  <si>
    <t xml:space="preserve">G95467</t>
  </si>
  <si>
    <t xml:space="preserve">G95488-RAS-BIAN</t>
  </si>
  <si>
    <t xml:space="preserve">G95488.15RIC.RASBIAN</t>
  </si>
  <si>
    <t xml:space="preserve">G95488</t>
  </si>
  <si>
    <t xml:space="preserve">S25223-SUE-NAMI</t>
  </si>
  <si>
    <t xml:space="preserve">S25223.W1WCR.SUENAMI</t>
  </si>
  <si>
    <t xml:space="preserve">S25223</t>
  </si>
  <si>
    <t xml:space="preserve">SUE</t>
  </si>
  <si>
    <t xml:space="preserve">NAMI</t>
  </si>
  <si>
    <t xml:space="preserve">NAMIB</t>
  </si>
  <si>
    <t xml:space="preserve">S25287-SUC-NENE</t>
  </si>
  <si>
    <t xml:space="preserve">S25287.W1BLK.SUCNENE</t>
  </si>
  <si>
    <t xml:space="preserve">S25287</t>
  </si>
  <si>
    <t xml:space="preserve">SUC</t>
  </si>
  <si>
    <t xml:space="preserve">S73300-CEO-MOMS</t>
  </si>
  <si>
    <t xml:space="preserve">S73300.W1MOU.CEOMOMS</t>
  </si>
  <si>
    <t xml:space="preserve">S73300</t>
  </si>
  <si>
    <t xml:space="preserve">Data</t>
  </si>
  <si>
    <t xml:space="preserve">Somma di QTA</t>
  </si>
  <si>
    <t xml:space="preserve">Somma di RETAIL VALUE</t>
  </si>
  <si>
    <t xml:space="preserve">SHOES</t>
  </si>
  <si>
    <t xml:space="preserve">BOOTS</t>
  </si>
  <si>
    <t xml:space="preserve">SANDALS</t>
  </si>
  <si>
    <t xml:space="preserve">SNEAKER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;#\-"/>
    <numFmt numFmtId="167" formatCode="0%"/>
    <numFmt numFmtId="168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B0F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  <fill>
      <patternFill patternType="solid">
        <fgColor rgb="FFC1E5F5"/>
        <bgColor rgb="FFD9F2D0"/>
      </patternFill>
    </fill>
    <fill>
      <patternFill patternType="solid">
        <fgColor rgb="FFD9F2D0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ivot Table Category" xfId="21"/>
    <cellStyle name="Pivot Table Corner" xfId="22"/>
    <cellStyle name="Pivot Table Field" xfId="23"/>
    <cellStyle name="Pivot Table Result" xfId="24"/>
    <cellStyle name="Pivot Table Title" xfId="25"/>
    <cellStyle name="Pivot Table Value" xfId="26"/>
  </cellStyles>
  <dxfs count="5">
    <dxf>
      <fill>
        <patternFill patternType="solid">
          <fgColor rgb="FFC1E5F5"/>
        </patternFill>
      </fill>
    </dxf>
    <dxf>
      <fill>
        <patternFill patternType="solid">
          <fgColor rgb="FFD1D1D1"/>
        </patternFill>
      </fill>
    </dxf>
    <dxf>
      <fill>
        <patternFill patternType="solid">
          <fgColor rgb="FFD9F2D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1E5F5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8.jpeg"/><Relationship Id="rId28" Type="http://schemas.openxmlformats.org/officeDocument/2006/relationships/image" Target="../media/image19.jpeg"/><Relationship Id="rId29" Type="http://schemas.openxmlformats.org/officeDocument/2006/relationships/image" Target="../media/image20.jpeg"/><Relationship Id="rId30" Type="http://schemas.openxmlformats.org/officeDocument/2006/relationships/image" Target="../media/image19.jpeg"/><Relationship Id="rId31" Type="http://schemas.openxmlformats.org/officeDocument/2006/relationships/image" Target="../media/image20.jpeg"/><Relationship Id="rId32" Type="http://schemas.openxmlformats.org/officeDocument/2006/relationships/image" Target="../media/image21.jpeg"/><Relationship Id="rId33" Type="http://schemas.openxmlformats.org/officeDocument/2006/relationships/image" Target="../media/image21.jpeg"/><Relationship Id="rId34" Type="http://schemas.openxmlformats.org/officeDocument/2006/relationships/image" Target="../media/image21.jpeg"/><Relationship Id="rId35" Type="http://schemas.openxmlformats.org/officeDocument/2006/relationships/image" Target="../media/image22.jpeg"/><Relationship Id="rId36" Type="http://schemas.openxmlformats.org/officeDocument/2006/relationships/image" Target="../media/image22.jpeg"/><Relationship Id="rId37" Type="http://schemas.openxmlformats.org/officeDocument/2006/relationships/image" Target="../media/image22.jpeg"/><Relationship Id="rId38" Type="http://schemas.openxmlformats.org/officeDocument/2006/relationships/image" Target="../media/image22.jpeg"/><Relationship Id="rId39" Type="http://schemas.openxmlformats.org/officeDocument/2006/relationships/image" Target="../media/image22.jpeg"/><Relationship Id="rId40" Type="http://schemas.openxmlformats.org/officeDocument/2006/relationships/image" Target="../media/image23.jpeg"/><Relationship Id="rId41" Type="http://schemas.openxmlformats.org/officeDocument/2006/relationships/image" Target="../media/image23.jpeg"/><Relationship Id="rId42" Type="http://schemas.openxmlformats.org/officeDocument/2006/relationships/image" Target="../media/image23.jpeg"/><Relationship Id="rId43" Type="http://schemas.openxmlformats.org/officeDocument/2006/relationships/image" Target="../media/image23.jpeg"/><Relationship Id="rId44" Type="http://schemas.openxmlformats.org/officeDocument/2006/relationships/image" Target="../media/image23.jpeg"/><Relationship Id="rId45" Type="http://schemas.openxmlformats.org/officeDocument/2006/relationships/image" Target="../media/image24.jpeg"/><Relationship Id="rId46" Type="http://schemas.openxmlformats.org/officeDocument/2006/relationships/image" Target="../media/image24.jpeg"/><Relationship Id="rId47" Type="http://schemas.openxmlformats.org/officeDocument/2006/relationships/image" Target="../media/image24.jpeg"/><Relationship Id="rId48" Type="http://schemas.openxmlformats.org/officeDocument/2006/relationships/image" Target="../media/image25.jpeg"/><Relationship Id="rId49" Type="http://schemas.openxmlformats.org/officeDocument/2006/relationships/image" Target="../media/image26.jpeg"/><Relationship Id="rId50" Type="http://schemas.openxmlformats.org/officeDocument/2006/relationships/image" Target="../media/image27.jpeg"/><Relationship Id="rId51" Type="http://schemas.openxmlformats.org/officeDocument/2006/relationships/image" Target="../media/image27.jpeg"/><Relationship Id="rId52" Type="http://schemas.openxmlformats.org/officeDocument/2006/relationships/image" Target="../media/image27.jpeg"/><Relationship Id="rId53" Type="http://schemas.openxmlformats.org/officeDocument/2006/relationships/image" Target="../media/image27.jpeg"/><Relationship Id="rId54" Type="http://schemas.openxmlformats.org/officeDocument/2006/relationships/image" Target="../media/image27.jpeg"/><Relationship Id="rId55" Type="http://schemas.openxmlformats.org/officeDocument/2006/relationships/image" Target="../media/image28.jpeg"/><Relationship Id="rId56" Type="http://schemas.openxmlformats.org/officeDocument/2006/relationships/image" Target="../media/image29.jpeg"/><Relationship Id="rId57" Type="http://schemas.openxmlformats.org/officeDocument/2006/relationships/image" Target="../media/image30.jpeg"/><Relationship Id="rId58" Type="http://schemas.openxmlformats.org/officeDocument/2006/relationships/image" Target="../media/image29.jpeg"/><Relationship Id="rId59" Type="http://schemas.openxmlformats.org/officeDocument/2006/relationships/image" Target="../media/image30.jpeg"/><Relationship Id="rId60" Type="http://schemas.openxmlformats.org/officeDocument/2006/relationships/image" Target="../media/image31.jpeg"/><Relationship Id="rId61" Type="http://schemas.openxmlformats.org/officeDocument/2006/relationships/image" Target="../media/image32.jpeg"/><Relationship Id="rId62" Type="http://schemas.openxmlformats.org/officeDocument/2006/relationships/image" Target="../media/image33.jpeg"/><Relationship Id="rId63" Type="http://schemas.openxmlformats.org/officeDocument/2006/relationships/image" Target="../media/image34.jpeg"/><Relationship Id="rId64" Type="http://schemas.openxmlformats.org/officeDocument/2006/relationships/image" Target="../media/image34.jpeg"/><Relationship Id="rId65" Type="http://schemas.openxmlformats.org/officeDocument/2006/relationships/image" Target="../media/image34.jpeg"/><Relationship Id="rId66" Type="http://schemas.openxmlformats.org/officeDocument/2006/relationships/image" Target="../media/image35.jpeg"/><Relationship Id="rId67" Type="http://schemas.openxmlformats.org/officeDocument/2006/relationships/image" Target="../media/image35.jpeg"/><Relationship Id="rId68" Type="http://schemas.openxmlformats.org/officeDocument/2006/relationships/image" Target="../media/image35.jpeg"/><Relationship Id="rId69" Type="http://schemas.openxmlformats.org/officeDocument/2006/relationships/image" Target="../media/image36.jpeg"/><Relationship Id="rId70" Type="http://schemas.openxmlformats.org/officeDocument/2006/relationships/image" Target="../media/image37.jpeg"/><Relationship Id="rId71" Type="http://schemas.openxmlformats.org/officeDocument/2006/relationships/image" Target="../media/image38.jpeg"/><Relationship Id="rId72" Type="http://schemas.openxmlformats.org/officeDocument/2006/relationships/image" Target="../media/image39.jpeg"/><Relationship Id="rId73" Type="http://schemas.openxmlformats.org/officeDocument/2006/relationships/image" Target="../media/image40.jpeg"/><Relationship Id="rId74" Type="http://schemas.openxmlformats.org/officeDocument/2006/relationships/image" Target="../media/image40.jpeg"/><Relationship Id="rId75" Type="http://schemas.openxmlformats.org/officeDocument/2006/relationships/image" Target="../media/image40.jpeg"/><Relationship Id="rId76" Type="http://schemas.openxmlformats.org/officeDocument/2006/relationships/image" Target="../media/image41.jpeg"/><Relationship Id="rId77" Type="http://schemas.openxmlformats.org/officeDocument/2006/relationships/image" Target="../media/image42.jpeg"/><Relationship Id="rId78" Type="http://schemas.openxmlformats.org/officeDocument/2006/relationships/image" Target="../media/image42.jpeg"/><Relationship Id="rId79" Type="http://schemas.openxmlformats.org/officeDocument/2006/relationships/image" Target="../media/image43.jpeg"/><Relationship Id="rId80" Type="http://schemas.openxmlformats.org/officeDocument/2006/relationships/image" Target="../media/image43.jpeg"/><Relationship Id="rId81" Type="http://schemas.openxmlformats.org/officeDocument/2006/relationships/image" Target="../media/image43.jpeg"/><Relationship Id="rId82" Type="http://schemas.openxmlformats.org/officeDocument/2006/relationships/image" Target="../media/image44.jpeg"/><Relationship Id="rId83" Type="http://schemas.openxmlformats.org/officeDocument/2006/relationships/image" Target="../media/image44.jpeg"/><Relationship Id="rId84" Type="http://schemas.openxmlformats.org/officeDocument/2006/relationships/image" Target="../media/image44.jpeg"/><Relationship Id="rId85" Type="http://schemas.openxmlformats.org/officeDocument/2006/relationships/image" Target="../media/image45.jpeg"/><Relationship Id="rId86" Type="http://schemas.openxmlformats.org/officeDocument/2006/relationships/image" Target="../media/image45.jpeg"/><Relationship Id="rId87" Type="http://schemas.openxmlformats.org/officeDocument/2006/relationships/image" Target="../media/image46.jpeg"/><Relationship Id="rId88" Type="http://schemas.openxmlformats.org/officeDocument/2006/relationships/image" Target="../media/image46.jpeg"/><Relationship Id="rId89" Type="http://schemas.openxmlformats.org/officeDocument/2006/relationships/image" Target="../media/image46.jpeg"/><Relationship Id="rId90" Type="http://schemas.openxmlformats.org/officeDocument/2006/relationships/image" Target="../media/image46.jpeg"/><Relationship Id="rId91" Type="http://schemas.openxmlformats.org/officeDocument/2006/relationships/image" Target="../media/image46.jpeg"/><Relationship Id="rId92" Type="http://schemas.openxmlformats.org/officeDocument/2006/relationships/image" Target="../media/image46.jpeg"/><Relationship Id="rId93" Type="http://schemas.openxmlformats.org/officeDocument/2006/relationships/image" Target="../media/image47.jpeg"/><Relationship Id="rId94" Type="http://schemas.openxmlformats.org/officeDocument/2006/relationships/image" Target="../media/image48.jpeg"/><Relationship Id="rId95" Type="http://schemas.openxmlformats.org/officeDocument/2006/relationships/image" Target="../media/image49.jpeg"/><Relationship Id="rId96" Type="http://schemas.openxmlformats.org/officeDocument/2006/relationships/image" Target="../media/image49.jpeg"/><Relationship Id="rId97" Type="http://schemas.openxmlformats.org/officeDocument/2006/relationships/image" Target="../media/image49.jpeg"/><Relationship Id="rId98" Type="http://schemas.openxmlformats.org/officeDocument/2006/relationships/image" Target="../media/image49.jpeg"/><Relationship Id="rId99" Type="http://schemas.openxmlformats.org/officeDocument/2006/relationships/image" Target="../media/image49.jpeg"/><Relationship Id="rId100" Type="http://schemas.openxmlformats.org/officeDocument/2006/relationships/image" Target="../media/image49.jpeg"/><Relationship Id="rId101" Type="http://schemas.openxmlformats.org/officeDocument/2006/relationships/image" Target="../media/image50.jpeg"/><Relationship Id="rId102" Type="http://schemas.openxmlformats.org/officeDocument/2006/relationships/image" Target="../media/image50.jpeg"/><Relationship Id="rId103" Type="http://schemas.openxmlformats.org/officeDocument/2006/relationships/image" Target="../media/image50.jpeg"/><Relationship Id="rId104" Type="http://schemas.openxmlformats.org/officeDocument/2006/relationships/image" Target="../media/image50.jpeg"/><Relationship Id="rId105" Type="http://schemas.openxmlformats.org/officeDocument/2006/relationships/image" Target="../media/image50.jpeg"/><Relationship Id="rId106" Type="http://schemas.openxmlformats.org/officeDocument/2006/relationships/image" Target="../media/image51.jpeg"/><Relationship Id="rId107" Type="http://schemas.openxmlformats.org/officeDocument/2006/relationships/image" Target="../media/image51.jpeg"/><Relationship Id="rId108" Type="http://schemas.openxmlformats.org/officeDocument/2006/relationships/image" Target="../media/image51.jpeg"/><Relationship Id="rId109" Type="http://schemas.openxmlformats.org/officeDocument/2006/relationships/image" Target="../media/image51.jpeg"/><Relationship Id="rId110" Type="http://schemas.openxmlformats.org/officeDocument/2006/relationships/image" Target="../media/image51.jpeg"/><Relationship Id="rId111" Type="http://schemas.openxmlformats.org/officeDocument/2006/relationships/image" Target="../media/image51.jpeg"/><Relationship Id="rId112" Type="http://schemas.openxmlformats.org/officeDocument/2006/relationships/image" Target="../media/image52.jpeg"/><Relationship Id="rId113" Type="http://schemas.openxmlformats.org/officeDocument/2006/relationships/image" Target="../media/image53.jpeg"/><Relationship Id="rId114" Type="http://schemas.openxmlformats.org/officeDocument/2006/relationships/image" Target="../media/image54.jpeg"/><Relationship Id="rId115" Type="http://schemas.openxmlformats.org/officeDocument/2006/relationships/image" Target="../media/image53.jpeg"/><Relationship Id="rId116" Type="http://schemas.openxmlformats.org/officeDocument/2006/relationships/image" Target="../media/image54.jpeg"/><Relationship Id="rId117" Type="http://schemas.openxmlformats.org/officeDocument/2006/relationships/image" Target="../media/image53.jpeg"/><Relationship Id="rId118" Type="http://schemas.openxmlformats.org/officeDocument/2006/relationships/image" Target="../media/image54.jpeg"/><Relationship Id="rId119" Type="http://schemas.openxmlformats.org/officeDocument/2006/relationships/image" Target="../media/image55.jpeg"/><Relationship Id="rId120" Type="http://schemas.openxmlformats.org/officeDocument/2006/relationships/image" Target="../media/image56.jpeg"/><Relationship Id="rId121" Type="http://schemas.openxmlformats.org/officeDocument/2006/relationships/image" Target="../media/image56.jpeg"/><Relationship Id="rId122" Type="http://schemas.openxmlformats.org/officeDocument/2006/relationships/image" Target="../media/image56.jpeg"/><Relationship Id="rId123" Type="http://schemas.openxmlformats.org/officeDocument/2006/relationships/image" Target="../media/image57.jpeg"/><Relationship Id="rId124" Type="http://schemas.openxmlformats.org/officeDocument/2006/relationships/image" Target="../media/image58.jpeg"/><Relationship Id="rId125" Type="http://schemas.openxmlformats.org/officeDocument/2006/relationships/image" Target="../media/image59.jpeg"/><Relationship Id="rId126" Type="http://schemas.openxmlformats.org/officeDocument/2006/relationships/image" Target="../media/image60.jpeg"/><Relationship Id="rId127" Type="http://schemas.openxmlformats.org/officeDocument/2006/relationships/image" Target="../media/image61.jpeg"/><Relationship Id="rId128" Type="http://schemas.openxmlformats.org/officeDocument/2006/relationships/image" Target="../media/image62.jpeg"/><Relationship Id="rId129" Type="http://schemas.openxmlformats.org/officeDocument/2006/relationships/image" Target="../media/image63.jpeg"/><Relationship Id="rId130" Type="http://schemas.openxmlformats.org/officeDocument/2006/relationships/image" Target="../media/image63.jpeg"/><Relationship Id="rId131" Type="http://schemas.openxmlformats.org/officeDocument/2006/relationships/image" Target="../media/image63.jpeg"/><Relationship Id="rId132" Type="http://schemas.openxmlformats.org/officeDocument/2006/relationships/image" Target="../media/image63.jpeg"/><Relationship Id="rId133" Type="http://schemas.openxmlformats.org/officeDocument/2006/relationships/image" Target="../media/image64.jpeg"/><Relationship Id="rId134" Type="http://schemas.openxmlformats.org/officeDocument/2006/relationships/image" Target="../media/image65.jpeg"/><Relationship Id="rId135" Type="http://schemas.openxmlformats.org/officeDocument/2006/relationships/image" Target="../media/image66.jpeg"/><Relationship Id="rId136" Type="http://schemas.openxmlformats.org/officeDocument/2006/relationships/image" Target="../media/image66.jpeg"/><Relationship Id="rId137" Type="http://schemas.openxmlformats.org/officeDocument/2006/relationships/image" Target="../media/image67.jpeg"/><Relationship Id="rId138" Type="http://schemas.openxmlformats.org/officeDocument/2006/relationships/image" Target="../media/image68.jpeg"/><Relationship Id="rId139" Type="http://schemas.openxmlformats.org/officeDocument/2006/relationships/image" Target="../media/image69.jpeg"/><Relationship Id="rId140" Type="http://schemas.openxmlformats.org/officeDocument/2006/relationships/image" Target="../media/image70.jpeg"/><Relationship Id="rId141" Type="http://schemas.openxmlformats.org/officeDocument/2006/relationships/image" Target="../media/image71.jpeg"/><Relationship Id="rId142" Type="http://schemas.openxmlformats.org/officeDocument/2006/relationships/image" Target="../media/image72.jpeg"/><Relationship Id="rId143" Type="http://schemas.openxmlformats.org/officeDocument/2006/relationships/image" Target="../media/image73.jpeg"/><Relationship Id="rId144" Type="http://schemas.openxmlformats.org/officeDocument/2006/relationships/image" Target="../media/image74.jpeg"/><Relationship Id="rId145" Type="http://schemas.openxmlformats.org/officeDocument/2006/relationships/image" Target="../media/image75.jpeg"/><Relationship Id="rId146" Type="http://schemas.openxmlformats.org/officeDocument/2006/relationships/image" Target="../media/image76.jpeg"/><Relationship Id="rId147" Type="http://schemas.openxmlformats.org/officeDocument/2006/relationships/image" Target="../media/image76.jpeg"/><Relationship Id="rId148" Type="http://schemas.openxmlformats.org/officeDocument/2006/relationships/image" Target="../media/image76.jpeg"/><Relationship Id="rId149" Type="http://schemas.openxmlformats.org/officeDocument/2006/relationships/image" Target="../media/image77.jpeg"/><Relationship Id="rId150" Type="http://schemas.openxmlformats.org/officeDocument/2006/relationships/image" Target="../media/image78.jpeg"/><Relationship Id="rId151" Type="http://schemas.openxmlformats.org/officeDocument/2006/relationships/image" Target="../media/image78.jpeg"/><Relationship Id="rId152" Type="http://schemas.openxmlformats.org/officeDocument/2006/relationships/image" Target="../media/image79.jpeg"/><Relationship Id="rId153" Type="http://schemas.openxmlformats.org/officeDocument/2006/relationships/image" Target="../media/image80.jpeg"/><Relationship Id="rId154" Type="http://schemas.openxmlformats.org/officeDocument/2006/relationships/image" Target="../media/image79.jpeg"/><Relationship Id="rId155" Type="http://schemas.openxmlformats.org/officeDocument/2006/relationships/image" Target="../media/image80.jpeg"/><Relationship Id="rId156" Type="http://schemas.openxmlformats.org/officeDocument/2006/relationships/image" Target="../media/image79.jpeg"/><Relationship Id="rId157" Type="http://schemas.openxmlformats.org/officeDocument/2006/relationships/image" Target="../media/image80.jpeg"/><Relationship Id="rId158" Type="http://schemas.openxmlformats.org/officeDocument/2006/relationships/image" Target="../media/image79.jpeg"/><Relationship Id="rId159" Type="http://schemas.openxmlformats.org/officeDocument/2006/relationships/image" Target="../media/image80.jpeg"/><Relationship Id="rId160" Type="http://schemas.openxmlformats.org/officeDocument/2006/relationships/image" Target="../media/image79.jpeg"/><Relationship Id="rId161" Type="http://schemas.openxmlformats.org/officeDocument/2006/relationships/image" Target="../media/image80.jpeg"/><Relationship Id="rId162" Type="http://schemas.openxmlformats.org/officeDocument/2006/relationships/image" Target="../media/image81.jpeg"/><Relationship Id="rId163" Type="http://schemas.openxmlformats.org/officeDocument/2006/relationships/image" Target="../media/image82.jpeg"/><Relationship Id="rId164" Type="http://schemas.openxmlformats.org/officeDocument/2006/relationships/image" Target="../media/image81.jpeg"/><Relationship Id="rId165" Type="http://schemas.openxmlformats.org/officeDocument/2006/relationships/image" Target="../media/image82.jpeg"/><Relationship Id="rId166" Type="http://schemas.openxmlformats.org/officeDocument/2006/relationships/image" Target="../media/image83.jpeg"/><Relationship Id="rId167" Type="http://schemas.openxmlformats.org/officeDocument/2006/relationships/image" Target="../media/image83.jpeg"/><Relationship Id="rId168" Type="http://schemas.openxmlformats.org/officeDocument/2006/relationships/image" Target="../media/image84.jpeg"/><Relationship Id="rId169" Type="http://schemas.openxmlformats.org/officeDocument/2006/relationships/image" Target="../media/image85.jpeg"/><Relationship Id="rId170" Type="http://schemas.openxmlformats.org/officeDocument/2006/relationships/image" Target="../media/image86.jpeg"/><Relationship Id="rId171" Type="http://schemas.openxmlformats.org/officeDocument/2006/relationships/image" Target="../media/image86.jpeg"/><Relationship Id="rId172" Type="http://schemas.openxmlformats.org/officeDocument/2006/relationships/image" Target="../media/image86.jpeg"/><Relationship Id="rId173" Type="http://schemas.openxmlformats.org/officeDocument/2006/relationships/image" Target="../media/image87.jpeg"/><Relationship Id="rId174" Type="http://schemas.openxmlformats.org/officeDocument/2006/relationships/image" Target="../media/image87.jpeg"/><Relationship Id="rId175" Type="http://schemas.openxmlformats.org/officeDocument/2006/relationships/image" Target="../media/image88.jpeg"/><Relationship Id="rId176" Type="http://schemas.openxmlformats.org/officeDocument/2006/relationships/image" Target="../media/image88.jpeg"/><Relationship Id="rId177" Type="http://schemas.openxmlformats.org/officeDocument/2006/relationships/image" Target="../media/image88.jpeg"/><Relationship Id="rId178" Type="http://schemas.openxmlformats.org/officeDocument/2006/relationships/image" Target="../media/image88.jpeg"/><Relationship Id="rId179" Type="http://schemas.openxmlformats.org/officeDocument/2006/relationships/image" Target="../media/image88.jpeg"/><Relationship Id="rId180" Type="http://schemas.openxmlformats.org/officeDocument/2006/relationships/image" Target="../media/image88.jpeg"/><Relationship Id="rId181" Type="http://schemas.openxmlformats.org/officeDocument/2006/relationships/image" Target="../media/image88.jpeg"/><Relationship Id="rId182" Type="http://schemas.openxmlformats.org/officeDocument/2006/relationships/image" Target="../media/image89.jpeg"/><Relationship Id="rId183" Type="http://schemas.openxmlformats.org/officeDocument/2006/relationships/image" Target="../media/image90.jpeg"/><Relationship Id="rId184" Type="http://schemas.openxmlformats.org/officeDocument/2006/relationships/image" Target="../media/image90.jpeg"/><Relationship Id="rId185" Type="http://schemas.openxmlformats.org/officeDocument/2006/relationships/image" Target="../media/image90.jpeg"/><Relationship Id="rId186" Type="http://schemas.openxmlformats.org/officeDocument/2006/relationships/image" Target="../media/image91.jpeg"/><Relationship Id="rId187" Type="http://schemas.openxmlformats.org/officeDocument/2006/relationships/image" Target="../media/image91.jpeg"/><Relationship Id="rId188" Type="http://schemas.openxmlformats.org/officeDocument/2006/relationships/image" Target="../media/image91.jpeg"/><Relationship Id="rId189" Type="http://schemas.openxmlformats.org/officeDocument/2006/relationships/image" Target="../media/image92.jpeg"/><Relationship Id="rId190" Type="http://schemas.openxmlformats.org/officeDocument/2006/relationships/image" Target="../media/image93.jpeg"/><Relationship Id="rId191" Type="http://schemas.openxmlformats.org/officeDocument/2006/relationships/image" Target="../media/image94.jpeg"/><Relationship Id="rId192" Type="http://schemas.openxmlformats.org/officeDocument/2006/relationships/image" Target="../media/image95.jpeg"/><Relationship Id="rId193" Type="http://schemas.openxmlformats.org/officeDocument/2006/relationships/image" Target="../media/image94.jpeg"/><Relationship Id="rId194" Type="http://schemas.openxmlformats.org/officeDocument/2006/relationships/image" Target="../media/image96.jpeg"/><Relationship Id="rId195" Type="http://schemas.openxmlformats.org/officeDocument/2006/relationships/image" Target="../media/image97.jpeg"/><Relationship Id="rId196" Type="http://schemas.openxmlformats.org/officeDocument/2006/relationships/image" Target="../media/image98.jpeg"/><Relationship Id="rId197" Type="http://schemas.openxmlformats.org/officeDocument/2006/relationships/image" Target="../media/image99.jpeg"/><Relationship Id="rId198" Type="http://schemas.openxmlformats.org/officeDocument/2006/relationships/image" Target="../media/image100.jpeg"/><Relationship Id="rId199" Type="http://schemas.openxmlformats.org/officeDocument/2006/relationships/image" Target="../media/image100.jpeg"/><Relationship Id="rId200" Type="http://schemas.openxmlformats.org/officeDocument/2006/relationships/image" Target="../media/image100.jpeg"/><Relationship Id="rId201" Type="http://schemas.openxmlformats.org/officeDocument/2006/relationships/image" Target="../media/image100.jpeg"/><Relationship Id="rId202" Type="http://schemas.openxmlformats.org/officeDocument/2006/relationships/image" Target="../media/image100.jpeg"/><Relationship Id="rId203" Type="http://schemas.openxmlformats.org/officeDocument/2006/relationships/image" Target="../media/image100.jpeg"/><Relationship Id="rId204" Type="http://schemas.openxmlformats.org/officeDocument/2006/relationships/image" Target="../media/image100.jpeg"/><Relationship Id="rId205" Type="http://schemas.openxmlformats.org/officeDocument/2006/relationships/image" Target="../media/image100.jpeg"/><Relationship Id="rId206" Type="http://schemas.openxmlformats.org/officeDocument/2006/relationships/image" Target="../media/image101.jpeg"/><Relationship Id="rId207" Type="http://schemas.openxmlformats.org/officeDocument/2006/relationships/image" Target="../media/image101.jpeg"/><Relationship Id="rId208" Type="http://schemas.openxmlformats.org/officeDocument/2006/relationships/image" Target="../media/image102.jpeg"/><Relationship Id="rId209" Type="http://schemas.openxmlformats.org/officeDocument/2006/relationships/image" Target="../media/image103.jpeg"/><Relationship Id="rId210" Type="http://schemas.openxmlformats.org/officeDocument/2006/relationships/image" Target="../media/image104.jpeg"/><Relationship Id="rId211" Type="http://schemas.openxmlformats.org/officeDocument/2006/relationships/image" Target="../media/image105.jpeg"/><Relationship Id="rId212" Type="http://schemas.openxmlformats.org/officeDocument/2006/relationships/image" Target="../media/image106.jpeg"/><Relationship Id="rId213" Type="http://schemas.openxmlformats.org/officeDocument/2006/relationships/image" Target="../media/image107.jpeg"/><Relationship Id="rId214" Type="http://schemas.openxmlformats.org/officeDocument/2006/relationships/image" Target="../media/image108.jpeg"/><Relationship Id="rId215" Type="http://schemas.openxmlformats.org/officeDocument/2006/relationships/image" Target="../media/image109.jpeg"/><Relationship Id="rId216" Type="http://schemas.openxmlformats.org/officeDocument/2006/relationships/image" Target="../media/image109.jpeg"/><Relationship Id="rId217" Type="http://schemas.openxmlformats.org/officeDocument/2006/relationships/image" Target="../media/image108.jpeg"/><Relationship Id="rId218" Type="http://schemas.openxmlformats.org/officeDocument/2006/relationships/image" Target="../media/image110.jpeg"/><Relationship Id="rId219" Type="http://schemas.openxmlformats.org/officeDocument/2006/relationships/image" Target="../media/image111.jpeg"/><Relationship Id="rId220" Type="http://schemas.openxmlformats.org/officeDocument/2006/relationships/image" Target="../media/image111.jpeg"/><Relationship Id="rId221" Type="http://schemas.openxmlformats.org/officeDocument/2006/relationships/image" Target="../media/image112.jpeg"/><Relationship Id="rId222" Type="http://schemas.openxmlformats.org/officeDocument/2006/relationships/image" Target="../media/image113.jpeg"/><Relationship Id="rId223" Type="http://schemas.openxmlformats.org/officeDocument/2006/relationships/image" Target="../media/image113.jpeg"/><Relationship Id="rId224" Type="http://schemas.openxmlformats.org/officeDocument/2006/relationships/image" Target="../media/image114.jpeg"/><Relationship Id="rId225" Type="http://schemas.openxmlformats.org/officeDocument/2006/relationships/image" Target="../media/image115.jpeg"/><Relationship Id="rId226" Type="http://schemas.openxmlformats.org/officeDocument/2006/relationships/image" Target="../media/image116.jpeg"/><Relationship Id="rId227" Type="http://schemas.openxmlformats.org/officeDocument/2006/relationships/image" Target="../media/image117.jpeg"/><Relationship Id="rId228" Type="http://schemas.openxmlformats.org/officeDocument/2006/relationships/image" Target="../media/image118.jpeg"/><Relationship Id="rId229" Type="http://schemas.openxmlformats.org/officeDocument/2006/relationships/image" Target="../media/image119.jpeg"/><Relationship Id="rId230" Type="http://schemas.openxmlformats.org/officeDocument/2006/relationships/image" Target="../media/image120.jpeg"/><Relationship Id="rId231" Type="http://schemas.openxmlformats.org/officeDocument/2006/relationships/image" Target="../media/image120.jpeg"/><Relationship Id="rId232" Type="http://schemas.openxmlformats.org/officeDocument/2006/relationships/image" Target="../media/image120.jpeg"/><Relationship Id="rId233" Type="http://schemas.openxmlformats.org/officeDocument/2006/relationships/image" Target="../media/image121.jpeg"/><Relationship Id="rId234" Type="http://schemas.openxmlformats.org/officeDocument/2006/relationships/image" Target="../media/image122.jpeg"/><Relationship Id="rId235" Type="http://schemas.openxmlformats.org/officeDocument/2006/relationships/image" Target="../media/image122.jpeg"/><Relationship Id="rId236" Type="http://schemas.openxmlformats.org/officeDocument/2006/relationships/image" Target="../media/image123.jpeg"/><Relationship Id="rId237" Type="http://schemas.openxmlformats.org/officeDocument/2006/relationships/image" Target="../media/image124.jpeg"/><Relationship Id="rId238" Type="http://schemas.openxmlformats.org/officeDocument/2006/relationships/image" Target="../media/image123.jpeg"/><Relationship Id="rId239" Type="http://schemas.openxmlformats.org/officeDocument/2006/relationships/image" Target="../media/image125.jpeg"/><Relationship Id="rId240" Type="http://schemas.openxmlformats.org/officeDocument/2006/relationships/image" Target="../media/image126.jpeg"/><Relationship Id="rId241" Type="http://schemas.openxmlformats.org/officeDocument/2006/relationships/image" Target="../media/image127.jpeg"/><Relationship Id="rId242" Type="http://schemas.openxmlformats.org/officeDocument/2006/relationships/image" Target="../media/image128.jpeg"/><Relationship Id="rId243" Type="http://schemas.openxmlformats.org/officeDocument/2006/relationships/image" Target="../media/image129.jpeg"/><Relationship Id="rId244" Type="http://schemas.openxmlformats.org/officeDocument/2006/relationships/image" Target="../media/image130.jpeg"/><Relationship Id="rId245" Type="http://schemas.openxmlformats.org/officeDocument/2006/relationships/image" Target="../media/image131.jpeg"/><Relationship Id="rId246" Type="http://schemas.openxmlformats.org/officeDocument/2006/relationships/image" Target="../media/image132.jpeg"/><Relationship Id="rId247" Type="http://schemas.openxmlformats.org/officeDocument/2006/relationships/image" Target="../media/image133.jpeg"/><Relationship Id="rId248" Type="http://schemas.openxmlformats.org/officeDocument/2006/relationships/image" Target="../media/image134.jpeg"/><Relationship Id="rId249" Type="http://schemas.openxmlformats.org/officeDocument/2006/relationships/image" Target="../media/image135.jpeg"/><Relationship Id="rId250" Type="http://schemas.openxmlformats.org/officeDocument/2006/relationships/image" Target="../media/image136.jpeg"/><Relationship Id="rId251" Type="http://schemas.openxmlformats.org/officeDocument/2006/relationships/image" Target="../media/image136.jpeg"/><Relationship Id="rId252" Type="http://schemas.openxmlformats.org/officeDocument/2006/relationships/image" Target="../media/image136.jpeg"/><Relationship Id="rId253" Type="http://schemas.openxmlformats.org/officeDocument/2006/relationships/image" Target="../media/image136.jpeg"/><Relationship Id="rId254" Type="http://schemas.openxmlformats.org/officeDocument/2006/relationships/image" Target="../media/image137.jpeg"/><Relationship Id="rId255" Type="http://schemas.openxmlformats.org/officeDocument/2006/relationships/image" Target="../media/image137.jpeg"/><Relationship Id="rId256" Type="http://schemas.openxmlformats.org/officeDocument/2006/relationships/image" Target="../media/image137.jpeg"/><Relationship Id="rId257" Type="http://schemas.openxmlformats.org/officeDocument/2006/relationships/image" Target="../media/image137.jpeg"/><Relationship Id="rId258" Type="http://schemas.openxmlformats.org/officeDocument/2006/relationships/image" Target="../media/image137.jpeg"/><Relationship Id="rId259" Type="http://schemas.openxmlformats.org/officeDocument/2006/relationships/image" Target="../media/image137.jpeg"/><Relationship Id="rId260" Type="http://schemas.openxmlformats.org/officeDocument/2006/relationships/image" Target="../media/image137.jpeg"/><Relationship Id="rId261" Type="http://schemas.openxmlformats.org/officeDocument/2006/relationships/image" Target="../media/image138.jpeg"/><Relationship Id="rId262" Type="http://schemas.openxmlformats.org/officeDocument/2006/relationships/image" Target="../media/image138.jpeg"/><Relationship Id="rId263" Type="http://schemas.openxmlformats.org/officeDocument/2006/relationships/image" Target="../media/image138.jpeg"/><Relationship Id="rId264" Type="http://schemas.openxmlformats.org/officeDocument/2006/relationships/image" Target="../media/image138.jpeg"/><Relationship Id="rId265" Type="http://schemas.openxmlformats.org/officeDocument/2006/relationships/image" Target="../media/image138.jpeg"/><Relationship Id="rId266" Type="http://schemas.openxmlformats.org/officeDocument/2006/relationships/image" Target="../media/image139.jpeg"/><Relationship Id="rId267" Type="http://schemas.openxmlformats.org/officeDocument/2006/relationships/image" Target="../media/image140.jpeg"/><Relationship Id="rId268" Type="http://schemas.openxmlformats.org/officeDocument/2006/relationships/image" Target="../media/image140.jpeg"/><Relationship Id="rId269" Type="http://schemas.openxmlformats.org/officeDocument/2006/relationships/image" Target="../media/image140.jpeg"/><Relationship Id="rId270" Type="http://schemas.openxmlformats.org/officeDocument/2006/relationships/image" Target="../media/image140.jpeg"/><Relationship Id="rId271" Type="http://schemas.openxmlformats.org/officeDocument/2006/relationships/image" Target="../media/image141.jpeg"/><Relationship Id="rId272" Type="http://schemas.openxmlformats.org/officeDocument/2006/relationships/image" Target="../media/image141.jpeg"/><Relationship Id="rId273" Type="http://schemas.openxmlformats.org/officeDocument/2006/relationships/image" Target="../media/image141.jpeg"/><Relationship Id="rId274" Type="http://schemas.openxmlformats.org/officeDocument/2006/relationships/image" Target="../media/image142.jpeg"/><Relationship Id="rId275" Type="http://schemas.openxmlformats.org/officeDocument/2006/relationships/image" Target="../media/image143.jpeg"/><Relationship Id="rId276" Type="http://schemas.openxmlformats.org/officeDocument/2006/relationships/image" Target="../media/image144.jpeg"/><Relationship Id="rId277" Type="http://schemas.openxmlformats.org/officeDocument/2006/relationships/image" Target="../media/image143.jpeg"/><Relationship Id="rId278" Type="http://schemas.openxmlformats.org/officeDocument/2006/relationships/image" Target="../media/image144.jpeg"/><Relationship Id="rId279" Type="http://schemas.openxmlformats.org/officeDocument/2006/relationships/image" Target="../media/image145.jpeg"/><Relationship Id="rId280" Type="http://schemas.openxmlformats.org/officeDocument/2006/relationships/image" Target="../media/image146.jpeg"/><Relationship Id="rId281" Type="http://schemas.openxmlformats.org/officeDocument/2006/relationships/image" Target="../media/image146.jpeg"/><Relationship Id="rId282" Type="http://schemas.openxmlformats.org/officeDocument/2006/relationships/image" Target="../media/image146.jpeg"/><Relationship Id="rId283" Type="http://schemas.openxmlformats.org/officeDocument/2006/relationships/image" Target="../media/image147.jpeg"/><Relationship Id="rId284" Type="http://schemas.openxmlformats.org/officeDocument/2006/relationships/image" Target="../media/image147.jpeg"/><Relationship Id="rId285" Type="http://schemas.openxmlformats.org/officeDocument/2006/relationships/image" Target="../media/image148.jpeg"/><Relationship Id="rId286" Type="http://schemas.openxmlformats.org/officeDocument/2006/relationships/image" Target="../media/image149.jpeg"/><Relationship Id="rId287" Type="http://schemas.openxmlformats.org/officeDocument/2006/relationships/image" Target="../media/image149.jpeg"/><Relationship Id="rId288" Type="http://schemas.openxmlformats.org/officeDocument/2006/relationships/image" Target="../media/image149.jpeg"/><Relationship Id="rId289" Type="http://schemas.openxmlformats.org/officeDocument/2006/relationships/image" Target="../media/image149.jpeg"/><Relationship Id="rId290" Type="http://schemas.openxmlformats.org/officeDocument/2006/relationships/image" Target="../media/image149.jpeg"/><Relationship Id="rId291" Type="http://schemas.openxmlformats.org/officeDocument/2006/relationships/image" Target="../media/image149.jpeg"/><Relationship Id="rId292" Type="http://schemas.openxmlformats.org/officeDocument/2006/relationships/image" Target="../media/image150.jpeg"/><Relationship Id="rId293" Type="http://schemas.openxmlformats.org/officeDocument/2006/relationships/image" Target="../media/image151.jpeg"/><Relationship Id="rId294" Type="http://schemas.openxmlformats.org/officeDocument/2006/relationships/image" Target="../media/image152.jpeg"/><Relationship Id="rId295" Type="http://schemas.openxmlformats.org/officeDocument/2006/relationships/image" Target="../media/image152.jpeg"/><Relationship Id="rId296" Type="http://schemas.openxmlformats.org/officeDocument/2006/relationships/image" Target="../media/image153.jpeg"/><Relationship Id="rId297" Type="http://schemas.openxmlformats.org/officeDocument/2006/relationships/image" Target="../media/image154.jpeg"/><Relationship Id="rId298" Type="http://schemas.openxmlformats.org/officeDocument/2006/relationships/image" Target="../media/image154.jpeg"/><Relationship Id="rId299" Type="http://schemas.openxmlformats.org/officeDocument/2006/relationships/image" Target="../media/image154.jpeg"/><Relationship Id="rId300" Type="http://schemas.openxmlformats.org/officeDocument/2006/relationships/image" Target="../media/image155.jpeg"/><Relationship Id="rId301" Type="http://schemas.openxmlformats.org/officeDocument/2006/relationships/image" Target="../media/image156.jpeg"/><Relationship Id="rId302" Type="http://schemas.openxmlformats.org/officeDocument/2006/relationships/image" Target="../media/image157.jpeg"/><Relationship Id="rId303" Type="http://schemas.openxmlformats.org/officeDocument/2006/relationships/image" Target="../media/image157.jpeg"/><Relationship Id="rId304" Type="http://schemas.openxmlformats.org/officeDocument/2006/relationships/image" Target="../media/image158.jpeg"/><Relationship Id="rId305" Type="http://schemas.openxmlformats.org/officeDocument/2006/relationships/image" Target="../media/image159.jpeg"/><Relationship Id="rId306" Type="http://schemas.openxmlformats.org/officeDocument/2006/relationships/image" Target="../media/image159.jpeg"/><Relationship Id="rId307" Type="http://schemas.openxmlformats.org/officeDocument/2006/relationships/image" Target="../media/image159.jpeg"/><Relationship Id="rId308" Type="http://schemas.openxmlformats.org/officeDocument/2006/relationships/image" Target="../media/image159.jpeg"/><Relationship Id="rId309" Type="http://schemas.openxmlformats.org/officeDocument/2006/relationships/image" Target="../media/image159.jpeg"/><Relationship Id="rId310" Type="http://schemas.openxmlformats.org/officeDocument/2006/relationships/image" Target="../media/image160.jpeg"/><Relationship Id="rId311" Type="http://schemas.openxmlformats.org/officeDocument/2006/relationships/image" Target="../media/image161.jpeg"/><Relationship Id="rId312" Type="http://schemas.openxmlformats.org/officeDocument/2006/relationships/image" Target="../media/image161.jpeg"/><Relationship Id="rId313" Type="http://schemas.openxmlformats.org/officeDocument/2006/relationships/image" Target="../media/image162.jpeg"/><Relationship Id="rId314" Type="http://schemas.openxmlformats.org/officeDocument/2006/relationships/image" Target="../media/image162.jpeg"/><Relationship Id="rId315" Type="http://schemas.openxmlformats.org/officeDocument/2006/relationships/image" Target="../media/image162.jpeg"/><Relationship Id="rId316" Type="http://schemas.openxmlformats.org/officeDocument/2006/relationships/image" Target="../media/image162.jpeg"/><Relationship Id="rId317" Type="http://schemas.openxmlformats.org/officeDocument/2006/relationships/image" Target="../media/image163.jpeg"/><Relationship Id="rId318" Type="http://schemas.openxmlformats.org/officeDocument/2006/relationships/image" Target="../media/image163.jpeg"/><Relationship Id="rId319" Type="http://schemas.openxmlformats.org/officeDocument/2006/relationships/image" Target="../media/image163.jpeg"/><Relationship Id="rId320" Type="http://schemas.openxmlformats.org/officeDocument/2006/relationships/image" Target="../media/image164.jpeg"/><Relationship Id="rId321" Type="http://schemas.openxmlformats.org/officeDocument/2006/relationships/image" Target="../media/image164.jpeg"/><Relationship Id="rId322" Type="http://schemas.openxmlformats.org/officeDocument/2006/relationships/image" Target="../media/image165.jpeg"/><Relationship Id="rId323" Type="http://schemas.openxmlformats.org/officeDocument/2006/relationships/image" Target="../media/image166.jpeg"/><Relationship Id="rId324" Type="http://schemas.openxmlformats.org/officeDocument/2006/relationships/image" Target="../media/image167.jpeg"/><Relationship Id="rId325" Type="http://schemas.openxmlformats.org/officeDocument/2006/relationships/image" Target="../media/image167.jpeg"/><Relationship Id="rId326" Type="http://schemas.openxmlformats.org/officeDocument/2006/relationships/image" Target="../media/image168.jpeg"/><Relationship Id="rId327" Type="http://schemas.openxmlformats.org/officeDocument/2006/relationships/image" Target="../media/image168.jpeg"/><Relationship Id="rId328" Type="http://schemas.openxmlformats.org/officeDocument/2006/relationships/image" Target="../media/image169.jpeg"/><Relationship Id="rId329" Type="http://schemas.openxmlformats.org/officeDocument/2006/relationships/image" Target="../media/image169.jpeg"/><Relationship Id="rId330" Type="http://schemas.openxmlformats.org/officeDocument/2006/relationships/image" Target="../media/image170.jpeg"/><Relationship Id="rId331" Type="http://schemas.openxmlformats.org/officeDocument/2006/relationships/image" Target="../media/image171.jpeg"/><Relationship Id="rId332" Type="http://schemas.openxmlformats.org/officeDocument/2006/relationships/image" Target="../media/image170.jpeg"/><Relationship Id="rId333" Type="http://schemas.openxmlformats.org/officeDocument/2006/relationships/image" Target="../media/image171.jpeg"/><Relationship Id="rId334" Type="http://schemas.openxmlformats.org/officeDocument/2006/relationships/image" Target="../media/image170.jpeg"/><Relationship Id="rId335" Type="http://schemas.openxmlformats.org/officeDocument/2006/relationships/image" Target="../media/image171.jpeg"/><Relationship Id="rId336" Type="http://schemas.openxmlformats.org/officeDocument/2006/relationships/image" Target="../media/image172.jpeg"/><Relationship Id="rId337" Type="http://schemas.openxmlformats.org/officeDocument/2006/relationships/image" Target="../media/image172.jpeg"/><Relationship Id="rId338" Type="http://schemas.openxmlformats.org/officeDocument/2006/relationships/image" Target="../media/image173.jpeg"/><Relationship Id="rId339" Type="http://schemas.openxmlformats.org/officeDocument/2006/relationships/image" Target="../media/image174.jpeg"/><Relationship Id="rId340" Type="http://schemas.openxmlformats.org/officeDocument/2006/relationships/image" Target="../media/image175.jpeg"/><Relationship Id="rId341" Type="http://schemas.openxmlformats.org/officeDocument/2006/relationships/image" Target="../media/image176.jpeg"/><Relationship Id="rId342" Type="http://schemas.openxmlformats.org/officeDocument/2006/relationships/image" Target="../media/image177.jpeg"/><Relationship Id="rId343" Type="http://schemas.openxmlformats.org/officeDocument/2006/relationships/image" Target="../media/image178.jpeg"/><Relationship Id="rId344" Type="http://schemas.openxmlformats.org/officeDocument/2006/relationships/image" Target="../media/image174.jpeg"/><Relationship Id="rId345" Type="http://schemas.openxmlformats.org/officeDocument/2006/relationships/image" Target="../media/image175.jpeg"/><Relationship Id="rId346" Type="http://schemas.openxmlformats.org/officeDocument/2006/relationships/image" Target="../media/image174.jpeg"/><Relationship Id="rId347" Type="http://schemas.openxmlformats.org/officeDocument/2006/relationships/image" Target="../media/image175.jpeg"/><Relationship Id="rId348" Type="http://schemas.openxmlformats.org/officeDocument/2006/relationships/image" Target="../media/image176.jpeg"/><Relationship Id="rId349" Type="http://schemas.openxmlformats.org/officeDocument/2006/relationships/image" Target="../media/image177.jpeg"/><Relationship Id="rId350" Type="http://schemas.openxmlformats.org/officeDocument/2006/relationships/image" Target="../media/image178.jpeg"/><Relationship Id="rId351" Type="http://schemas.openxmlformats.org/officeDocument/2006/relationships/image" Target="../media/image176.jpeg"/><Relationship Id="rId352" Type="http://schemas.openxmlformats.org/officeDocument/2006/relationships/image" Target="../media/image177.jpeg"/><Relationship Id="rId353" Type="http://schemas.openxmlformats.org/officeDocument/2006/relationships/image" Target="../media/image178.jpeg"/><Relationship Id="rId354" Type="http://schemas.openxmlformats.org/officeDocument/2006/relationships/image" Target="../media/image176.jpeg"/><Relationship Id="rId355" Type="http://schemas.openxmlformats.org/officeDocument/2006/relationships/image" Target="../media/image177.jpeg"/><Relationship Id="rId356" Type="http://schemas.openxmlformats.org/officeDocument/2006/relationships/image" Target="../media/image178.jpeg"/><Relationship Id="rId357" Type="http://schemas.openxmlformats.org/officeDocument/2006/relationships/image" Target="../media/image176.jpeg"/><Relationship Id="rId358" Type="http://schemas.openxmlformats.org/officeDocument/2006/relationships/image" Target="../media/image177.jpeg"/><Relationship Id="rId359" Type="http://schemas.openxmlformats.org/officeDocument/2006/relationships/image" Target="../media/image178.jpeg"/><Relationship Id="rId360" Type="http://schemas.openxmlformats.org/officeDocument/2006/relationships/image" Target="../media/image176.jpeg"/><Relationship Id="rId361" Type="http://schemas.openxmlformats.org/officeDocument/2006/relationships/image" Target="../media/image177.jpeg"/><Relationship Id="rId362" Type="http://schemas.openxmlformats.org/officeDocument/2006/relationships/image" Target="../media/image178.jpeg"/><Relationship Id="rId363" Type="http://schemas.openxmlformats.org/officeDocument/2006/relationships/image" Target="../media/image176.jpeg"/><Relationship Id="rId364" Type="http://schemas.openxmlformats.org/officeDocument/2006/relationships/image" Target="../media/image177.jpeg"/><Relationship Id="rId365" Type="http://schemas.openxmlformats.org/officeDocument/2006/relationships/image" Target="../media/image178.jpeg"/><Relationship Id="rId366" Type="http://schemas.openxmlformats.org/officeDocument/2006/relationships/image" Target="../media/image176.jpeg"/><Relationship Id="rId367" Type="http://schemas.openxmlformats.org/officeDocument/2006/relationships/image" Target="../media/image177.jpeg"/><Relationship Id="rId368" Type="http://schemas.openxmlformats.org/officeDocument/2006/relationships/image" Target="../media/image178.jpeg"/><Relationship Id="rId369" Type="http://schemas.openxmlformats.org/officeDocument/2006/relationships/image" Target="../media/image176.jpeg"/><Relationship Id="rId370" Type="http://schemas.openxmlformats.org/officeDocument/2006/relationships/image" Target="../media/image177.jpeg"/><Relationship Id="rId371" Type="http://schemas.openxmlformats.org/officeDocument/2006/relationships/image" Target="../media/image178.jpeg"/><Relationship Id="rId372" Type="http://schemas.openxmlformats.org/officeDocument/2006/relationships/image" Target="../media/image176.jpeg"/><Relationship Id="rId373" Type="http://schemas.openxmlformats.org/officeDocument/2006/relationships/image" Target="../media/image177.jpeg"/><Relationship Id="rId374" Type="http://schemas.openxmlformats.org/officeDocument/2006/relationships/image" Target="../media/image178.jpeg"/><Relationship Id="rId375" Type="http://schemas.openxmlformats.org/officeDocument/2006/relationships/image" Target="../media/image176.jpeg"/><Relationship Id="rId376" Type="http://schemas.openxmlformats.org/officeDocument/2006/relationships/image" Target="../media/image177.jpeg"/><Relationship Id="rId377" Type="http://schemas.openxmlformats.org/officeDocument/2006/relationships/image" Target="../media/image178.jpeg"/><Relationship Id="rId378" Type="http://schemas.openxmlformats.org/officeDocument/2006/relationships/image" Target="../media/image176.jpeg"/><Relationship Id="rId379" Type="http://schemas.openxmlformats.org/officeDocument/2006/relationships/image" Target="../media/image177.jpeg"/><Relationship Id="rId380" Type="http://schemas.openxmlformats.org/officeDocument/2006/relationships/image" Target="../media/image178.jpeg"/><Relationship Id="rId381" Type="http://schemas.openxmlformats.org/officeDocument/2006/relationships/image" Target="../media/image176.jpeg"/><Relationship Id="rId382" Type="http://schemas.openxmlformats.org/officeDocument/2006/relationships/image" Target="../media/image177.jpeg"/><Relationship Id="rId383" Type="http://schemas.openxmlformats.org/officeDocument/2006/relationships/image" Target="../media/image178.jpeg"/><Relationship Id="rId384" Type="http://schemas.openxmlformats.org/officeDocument/2006/relationships/image" Target="../media/image176.jpeg"/><Relationship Id="rId385" Type="http://schemas.openxmlformats.org/officeDocument/2006/relationships/image" Target="../media/image177.jpeg"/><Relationship Id="rId386" Type="http://schemas.openxmlformats.org/officeDocument/2006/relationships/image" Target="../media/image178.jpeg"/><Relationship Id="rId387" Type="http://schemas.openxmlformats.org/officeDocument/2006/relationships/image" Target="../media/image176.jpeg"/><Relationship Id="rId388" Type="http://schemas.openxmlformats.org/officeDocument/2006/relationships/image" Target="../media/image177.jpeg"/><Relationship Id="rId389" Type="http://schemas.openxmlformats.org/officeDocument/2006/relationships/image" Target="../media/image178.jpeg"/><Relationship Id="rId390" Type="http://schemas.openxmlformats.org/officeDocument/2006/relationships/image" Target="../media/image176.jpeg"/><Relationship Id="rId391" Type="http://schemas.openxmlformats.org/officeDocument/2006/relationships/image" Target="../media/image177.jpeg"/><Relationship Id="rId392" Type="http://schemas.openxmlformats.org/officeDocument/2006/relationships/image" Target="../media/image178.jpeg"/><Relationship Id="rId393" Type="http://schemas.openxmlformats.org/officeDocument/2006/relationships/image" Target="../media/image176.jpeg"/><Relationship Id="rId394" Type="http://schemas.openxmlformats.org/officeDocument/2006/relationships/image" Target="../media/image177.jpeg"/><Relationship Id="rId395" Type="http://schemas.openxmlformats.org/officeDocument/2006/relationships/image" Target="../media/image178.jpeg"/><Relationship Id="rId396" Type="http://schemas.openxmlformats.org/officeDocument/2006/relationships/image" Target="../media/image179.jpeg"/><Relationship Id="rId397" Type="http://schemas.openxmlformats.org/officeDocument/2006/relationships/image" Target="../media/image180.jpeg"/><Relationship Id="rId398" Type="http://schemas.openxmlformats.org/officeDocument/2006/relationships/image" Target="../media/image179.jpeg"/><Relationship Id="rId399" Type="http://schemas.openxmlformats.org/officeDocument/2006/relationships/image" Target="../media/image180.jpeg"/><Relationship Id="rId400" Type="http://schemas.openxmlformats.org/officeDocument/2006/relationships/image" Target="../media/image179.jpeg"/><Relationship Id="rId401" Type="http://schemas.openxmlformats.org/officeDocument/2006/relationships/image" Target="../media/image180.jpeg"/><Relationship Id="rId402" Type="http://schemas.openxmlformats.org/officeDocument/2006/relationships/image" Target="../media/image181.jpeg"/><Relationship Id="rId403" Type="http://schemas.openxmlformats.org/officeDocument/2006/relationships/image" Target="../media/image182.jpeg"/><Relationship Id="rId404" Type="http://schemas.openxmlformats.org/officeDocument/2006/relationships/image" Target="../media/image183.jpeg"/><Relationship Id="rId405" Type="http://schemas.openxmlformats.org/officeDocument/2006/relationships/image" Target="../media/image184.jpeg"/><Relationship Id="rId406" Type="http://schemas.openxmlformats.org/officeDocument/2006/relationships/image" Target="../media/image182.jpeg"/><Relationship Id="rId407" Type="http://schemas.openxmlformats.org/officeDocument/2006/relationships/image" Target="../media/image183.jpeg"/><Relationship Id="rId408" Type="http://schemas.openxmlformats.org/officeDocument/2006/relationships/image" Target="../media/image184.jpeg"/><Relationship Id="rId409" Type="http://schemas.openxmlformats.org/officeDocument/2006/relationships/image" Target="../media/image182.jpeg"/><Relationship Id="rId410" Type="http://schemas.openxmlformats.org/officeDocument/2006/relationships/image" Target="../media/image183.jpeg"/><Relationship Id="rId411" Type="http://schemas.openxmlformats.org/officeDocument/2006/relationships/image" Target="../media/image184.jpeg"/><Relationship Id="rId412" Type="http://schemas.openxmlformats.org/officeDocument/2006/relationships/image" Target="../media/image182.jpeg"/><Relationship Id="rId413" Type="http://schemas.openxmlformats.org/officeDocument/2006/relationships/image" Target="../media/image183.jpeg"/><Relationship Id="rId414" Type="http://schemas.openxmlformats.org/officeDocument/2006/relationships/image" Target="../media/image184.jpeg"/><Relationship Id="rId415" Type="http://schemas.openxmlformats.org/officeDocument/2006/relationships/image" Target="../media/image182.jpeg"/><Relationship Id="rId416" Type="http://schemas.openxmlformats.org/officeDocument/2006/relationships/image" Target="../media/image183.jpeg"/><Relationship Id="rId417" Type="http://schemas.openxmlformats.org/officeDocument/2006/relationships/image" Target="../media/image184.jpeg"/><Relationship Id="rId418" Type="http://schemas.openxmlformats.org/officeDocument/2006/relationships/image" Target="../media/image182.jpeg"/><Relationship Id="rId419" Type="http://schemas.openxmlformats.org/officeDocument/2006/relationships/image" Target="../media/image183.jpeg"/><Relationship Id="rId420" Type="http://schemas.openxmlformats.org/officeDocument/2006/relationships/image" Target="../media/image184.jpeg"/><Relationship Id="rId421" Type="http://schemas.openxmlformats.org/officeDocument/2006/relationships/image" Target="../media/image182.jpeg"/><Relationship Id="rId422" Type="http://schemas.openxmlformats.org/officeDocument/2006/relationships/image" Target="../media/image183.jpeg"/><Relationship Id="rId423" Type="http://schemas.openxmlformats.org/officeDocument/2006/relationships/image" Target="../media/image184.jpeg"/><Relationship Id="rId424" Type="http://schemas.openxmlformats.org/officeDocument/2006/relationships/image" Target="../media/image185.jpeg"/><Relationship Id="rId425" Type="http://schemas.openxmlformats.org/officeDocument/2006/relationships/image" Target="../media/image186.jpeg"/><Relationship Id="rId426" Type="http://schemas.openxmlformats.org/officeDocument/2006/relationships/image" Target="../media/image185.jpeg"/><Relationship Id="rId427" Type="http://schemas.openxmlformats.org/officeDocument/2006/relationships/image" Target="../media/image186.jpeg"/><Relationship Id="rId428" Type="http://schemas.openxmlformats.org/officeDocument/2006/relationships/image" Target="../media/image187.jpeg"/><Relationship Id="rId429" Type="http://schemas.openxmlformats.org/officeDocument/2006/relationships/image" Target="../media/image187.jpeg"/><Relationship Id="rId430" Type="http://schemas.openxmlformats.org/officeDocument/2006/relationships/image" Target="../media/image188.jpeg"/><Relationship Id="rId431" Type="http://schemas.openxmlformats.org/officeDocument/2006/relationships/image" Target="../media/image188.jpeg"/><Relationship Id="rId432" Type="http://schemas.openxmlformats.org/officeDocument/2006/relationships/image" Target="../media/image188.jpeg"/><Relationship Id="rId433" Type="http://schemas.openxmlformats.org/officeDocument/2006/relationships/image" Target="../media/image189.jpeg"/><Relationship Id="rId434" Type="http://schemas.openxmlformats.org/officeDocument/2006/relationships/image" Target="../media/image190.jpeg"/><Relationship Id="rId435" Type="http://schemas.openxmlformats.org/officeDocument/2006/relationships/image" Target="../media/image191.jpeg"/><Relationship Id="rId436" Type="http://schemas.openxmlformats.org/officeDocument/2006/relationships/image" Target="../media/image192.jpeg"/><Relationship Id="rId437" Type="http://schemas.openxmlformats.org/officeDocument/2006/relationships/image" Target="../media/image193.jpeg"/><Relationship Id="rId438" Type="http://schemas.openxmlformats.org/officeDocument/2006/relationships/image" Target="../media/image194.jpeg"/><Relationship Id="rId439" Type="http://schemas.openxmlformats.org/officeDocument/2006/relationships/image" Target="../media/image193.jpeg"/><Relationship Id="rId440" Type="http://schemas.openxmlformats.org/officeDocument/2006/relationships/image" Target="../media/image194.jpeg"/><Relationship Id="rId441" Type="http://schemas.openxmlformats.org/officeDocument/2006/relationships/image" Target="../media/image195.jpeg"/><Relationship Id="rId442" Type="http://schemas.openxmlformats.org/officeDocument/2006/relationships/image" Target="../media/image196.jpeg"/><Relationship Id="rId443" Type="http://schemas.openxmlformats.org/officeDocument/2006/relationships/image" Target="../media/image196.jpeg"/><Relationship Id="rId444" Type="http://schemas.openxmlformats.org/officeDocument/2006/relationships/image" Target="../media/image196.jpeg"/><Relationship Id="rId445" Type="http://schemas.openxmlformats.org/officeDocument/2006/relationships/image" Target="../media/image196.jpeg"/><Relationship Id="rId446" Type="http://schemas.openxmlformats.org/officeDocument/2006/relationships/image" Target="../media/image196.jpeg"/><Relationship Id="rId447" Type="http://schemas.openxmlformats.org/officeDocument/2006/relationships/image" Target="../media/image196.jpeg"/><Relationship Id="rId448" Type="http://schemas.openxmlformats.org/officeDocument/2006/relationships/image" Target="../media/image197.jpeg"/><Relationship Id="rId449" Type="http://schemas.openxmlformats.org/officeDocument/2006/relationships/image" Target="../media/image197.jpeg"/><Relationship Id="rId450" Type="http://schemas.openxmlformats.org/officeDocument/2006/relationships/image" Target="../media/image198.jpeg"/><Relationship Id="rId451" Type="http://schemas.openxmlformats.org/officeDocument/2006/relationships/image" Target="../media/image198.jpeg"/><Relationship Id="rId452" Type="http://schemas.openxmlformats.org/officeDocument/2006/relationships/image" Target="../media/image198.jpeg"/><Relationship Id="rId453" Type="http://schemas.openxmlformats.org/officeDocument/2006/relationships/image" Target="../media/image198.jpeg"/><Relationship Id="rId454" Type="http://schemas.openxmlformats.org/officeDocument/2006/relationships/image" Target="../media/image198.jpeg"/><Relationship Id="rId455" Type="http://schemas.openxmlformats.org/officeDocument/2006/relationships/image" Target="../media/image198.jpeg"/><Relationship Id="rId456" Type="http://schemas.openxmlformats.org/officeDocument/2006/relationships/image" Target="../media/image198.jpeg"/><Relationship Id="rId457" Type="http://schemas.openxmlformats.org/officeDocument/2006/relationships/image" Target="../media/image199.jpeg"/><Relationship Id="rId458" Type="http://schemas.openxmlformats.org/officeDocument/2006/relationships/image" Target="../media/image199.jpeg"/><Relationship Id="rId459" Type="http://schemas.openxmlformats.org/officeDocument/2006/relationships/image" Target="../media/image199.jpeg"/><Relationship Id="rId460" Type="http://schemas.openxmlformats.org/officeDocument/2006/relationships/image" Target="../media/image199.jpeg"/><Relationship Id="rId461" Type="http://schemas.openxmlformats.org/officeDocument/2006/relationships/image" Target="../media/image200.jpeg"/><Relationship Id="rId462" Type="http://schemas.openxmlformats.org/officeDocument/2006/relationships/image" Target="../media/image201.jpeg"/><Relationship Id="rId463" Type="http://schemas.openxmlformats.org/officeDocument/2006/relationships/image" Target="../media/image201.jpeg"/><Relationship Id="rId464" Type="http://schemas.openxmlformats.org/officeDocument/2006/relationships/image" Target="../media/image201.jpeg"/><Relationship Id="rId465" Type="http://schemas.openxmlformats.org/officeDocument/2006/relationships/image" Target="../media/image201.jpeg"/><Relationship Id="rId466" Type="http://schemas.openxmlformats.org/officeDocument/2006/relationships/image" Target="../media/image201.jpeg"/><Relationship Id="rId467" Type="http://schemas.openxmlformats.org/officeDocument/2006/relationships/image" Target="../media/image201.jpeg"/><Relationship Id="rId468" Type="http://schemas.openxmlformats.org/officeDocument/2006/relationships/image" Target="../media/image201.jpeg"/><Relationship Id="rId469" Type="http://schemas.openxmlformats.org/officeDocument/2006/relationships/image" Target="../media/image201.jpeg"/><Relationship Id="rId470" Type="http://schemas.openxmlformats.org/officeDocument/2006/relationships/image" Target="../media/image201.jpeg"/><Relationship Id="rId471" Type="http://schemas.openxmlformats.org/officeDocument/2006/relationships/image" Target="../media/image201.jpeg"/><Relationship Id="rId472" Type="http://schemas.openxmlformats.org/officeDocument/2006/relationships/image" Target="../media/image202.jpeg"/><Relationship Id="rId473" Type="http://schemas.openxmlformats.org/officeDocument/2006/relationships/image" Target="../media/image203.jpeg"/><Relationship Id="rId474" Type="http://schemas.openxmlformats.org/officeDocument/2006/relationships/image" Target="../media/image202.jpeg"/><Relationship Id="rId475" Type="http://schemas.openxmlformats.org/officeDocument/2006/relationships/image" Target="../media/image203.jpeg"/><Relationship Id="rId476" Type="http://schemas.openxmlformats.org/officeDocument/2006/relationships/image" Target="../media/image202.jpeg"/><Relationship Id="rId477" Type="http://schemas.openxmlformats.org/officeDocument/2006/relationships/image" Target="../media/image203.jpeg"/><Relationship Id="rId478" Type="http://schemas.openxmlformats.org/officeDocument/2006/relationships/image" Target="../media/image204.jpeg"/><Relationship Id="rId479" Type="http://schemas.openxmlformats.org/officeDocument/2006/relationships/image" Target="../media/image204.jpeg"/><Relationship Id="rId480" Type="http://schemas.openxmlformats.org/officeDocument/2006/relationships/image" Target="../media/image205.jpeg"/><Relationship Id="rId481" Type="http://schemas.openxmlformats.org/officeDocument/2006/relationships/image" Target="../media/image206.jpeg"/><Relationship Id="rId482" Type="http://schemas.openxmlformats.org/officeDocument/2006/relationships/image" Target="../media/image207.jpeg"/><Relationship Id="rId483" Type="http://schemas.openxmlformats.org/officeDocument/2006/relationships/image" Target="../media/image208.jpeg"/><Relationship Id="rId484" Type="http://schemas.openxmlformats.org/officeDocument/2006/relationships/image" Target="../media/image209.jpeg"/><Relationship Id="rId485" Type="http://schemas.openxmlformats.org/officeDocument/2006/relationships/image" Target="../media/image210.jpeg"/><Relationship Id="rId486" Type="http://schemas.openxmlformats.org/officeDocument/2006/relationships/image" Target="../media/image211.jpeg"/><Relationship Id="rId487" Type="http://schemas.openxmlformats.org/officeDocument/2006/relationships/image" Target="../media/image212.jpeg"/><Relationship Id="rId488" Type="http://schemas.openxmlformats.org/officeDocument/2006/relationships/image" Target="../media/image212.jpeg"/><Relationship Id="rId489" Type="http://schemas.openxmlformats.org/officeDocument/2006/relationships/image" Target="../media/image212.jpeg"/><Relationship Id="rId490" Type="http://schemas.openxmlformats.org/officeDocument/2006/relationships/image" Target="../media/image212.jpeg"/><Relationship Id="rId491" Type="http://schemas.openxmlformats.org/officeDocument/2006/relationships/image" Target="../media/image212.jpeg"/><Relationship Id="rId492" Type="http://schemas.openxmlformats.org/officeDocument/2006/relationships/image" Target="../media/image213.jpeg"/><Relationship Id="rId493" Type="http://schemas.openxmlformats.org/officeDocument/2006/relationships/image" Target="../media/image213.jpeg"/><Relationship Id="rId494" Type="http://schemas.openxmlformats.org/officeDocument/2006/relationships/image" Target="../media/image213.jpeg"/><Relationship Id="rId495" Type="http://schemas.openxmlformats.org/officeDocument/2006/relationships/image" Target="../media/image213.jpeg"/><Relationship Id="rId496" Type="http://schemas.openxmlformats.org/officeDocument/2006/relationships/image" Target="../media/image213.jpeg"/><Relationship Id="rId497" Type="http://schemas.openxmlformats.org/officeDocument/2006/relationships/image" Target="../media/image214.jpeg"/><Relationship Id="rId498" Type="http://schemas.openxmlformats.org/officeDocument/2006/relationships/image" Target="../media/image215.jpeg"/><Relationship Id="rId499" Type="http://schemas.openxmlformats.org/officeDocument/2006/relationships/image" Target="../media/image216.jpeg"/><Relationship Id="rId500" Type="http://schemas.openxmlformats.org/officeDocument/2006/relationships/image" Target="../media/image217.jpeg"/><Relationship Id="rId501" Type="http://schemas.openxmlformats.org/officeDocument/2006/relationships/image" Target="../media/image217.jpeg"/><Relationship Id="rId502" Type="http://schemas.openxmlformats.org/officeDocument/2006/relationships/image" Target="../media/image218.jpeg"/><Relationship Id="rId503" Type="http://schemas.openxmlformats.org/officeDocument/2006/relationships/image" Target="../media/image219.jpeg"/><Relationship Id="rId504" Type="http://schemas.openxmlformats.org/officeDocument/2006/relationships/image" Target="../media/image220.jpeg"/><Relationship Id="rId505" Type="http://schemas.openxmlformats.org/officeDocument/2006/relationships/image" Target="../media/image221.jpeg"/><Relationship Id="rId506" Type="http://schemas.openxmlformats.org/officeDocument/2006/relationships/image" Target="../media/image220.jpeg"/><Relationship Id="rId507" Type="http://schemas.openxmlformats.org/officeDocument/2006/relationships/image" Target="../media/image221.jpeg"/><Relationship Id="rId508" Type="http://schemas.openxmlformats.org/officeDocument/2006/relationships/image" Target="../media/image222.jpeg"/><Relationship Id="rId509" Type="http://schemas.openxmlformats.org/officeDocument/2006/relationships/image" Target="../media/image222.jpeg"/><Relationship Id="rId510" Type="http://schemas.openxmlformats.org/officeDocument/2006/relationships/image" Target="../media/image222.jpeg"/><Relationship Id="rId511" Type="http://schemas.openxmlformats.org/officeDocument/2006/relationships/image" Target="../media/image222.jpeg"/><Relationship Id="rId512" Type="http://schemas.openxmlformats.org/officeDocument/2006/relationships/image" Target="../media/image223.jpeg"/><Relationship Id="rId513" Type="http://schemas.openxmlformats.org/officeDocument/2006/relationships/image" Target="../media/image223.jpeg"/><Relationship Id="rId514" Type="http://schemas.openxmlformats.org/officeDocument/2006/relationships/image" Target="../media/image223.jpeg"/><Relationship Id="rId515" Type="http://schemas.openxmlformats.org/officeDocument/2006/relationships/image" Target="../media/image224.jpeg"/><Relationship Id="rId516" Type="http://schemas.openxmlformats.org/officeDocument/2006/relationships/image" Target="../media/image224.jpeg"/><Relationship Id="rId517" Type="http://schemas.openxmlformats.org/officeDocument/2006/relationships/image" Target="../media/image224.jpeg"/><Relationship Id="rId518" Type="http://schemas.openxmlformats.org/officeDocument/2006/relationships/image" Target="../media/image225.jpeg"/><Relationship Id="rId519" Type="http://schemas.openxmlformats.org/officeDocument/2006/relationships/image" Target="../media/image226.jpeg"/><Relationship Id="rId520" Type="http://schemas.openxmlformats.org/officeDocument/2006/relationships/image" Target="../media/image227.jpeg"/><Relationship Id="rId521" Type="http://schemas.openxmlformats.org/officeDocument/2006/relationships/image" Target="../media/image228.jpeg"/><Relationship Id="rId522" Type="http://schemas.openxmlformats.org/officeDocument/2006/relationships/image" Target="../media/image229.jpeg"/><Relationship Id="rId523" Type="http://schemas.openxmlformats.org/officeDocument/2006/relationships/image" Target="../media/image230.jpeg"/><Relationship Id="rId524" Type="http://schemas.openxmlformats.org/officeDocument/2006/relationships/image" Target="../media/image230.jpeg"/><Relationship Id="rId525" Type="http://schemas.openxmlformats.org/officeDocument/2006/relationships/image" Target="../media/image231.jpeg"/><Relationship Id="rId526" Type="http://schemas.openxmlformats.org/officeDocument/2006/relationships/image" Target="../media/image232.jpeg"/><Relationship Id="rId527" Type="http://schemas.openxmlformats.org/officeDocument/2006/relationships/image" Target="../media/image233.jpeg"/><Relationship Id="rId528" Type="http://schemas.openxmlformats.org/officeDocument/2006/relationships/image" Target="../media/image234.jpeg"/><Relationship Id="rId529" Type="http://schemas.openxmlformats.org/officeDocument/2006/relationships/image" Target="../media/image235.jpeg"/><Relationship Id="rId530" Type="http://schemas.openxmlformats.org/officeDocument/2006/relationships/image" Target="../media/image236.jpeg"/><Relationship Id="rId531" Type="http://schemas.openxmlformats.org/officeDocument/2006/relationships/image" Target="../media/image237.jpeg"/><Relationship Id="rId532" Type="http://schemas.openxmlformats.org/officeDocument/2006/relationships/image" Target="../media/image238.jpeg"/><Relationship Id="rId533" Type="http://schemas.openxmlformats.org/officeDocument/2006/relationships/image" Target="../media/image237.jpeg"/><Relationship Id="rId534" Type="http://schemas.openxmlformats.org/officeDocument/2006/relationships/image" Target="../media/image238.jpeg"/><Relationship Id="rId535" Type="http://schemas.openxmlformats.org/officeDocument/2006/relationships/image" Target="../media/image239.jpeg"/><Relationship Id="rId536" Type="http://schemas.openxmlformats.org/officeDocument/2006/relationships/image" Target="../media/image240.jpeg"/><Relationship Id="rId537" Type="http://schemas.openxmlformats.org/officeDocument/2006/relationships/image" Target="../media/image241.jpeg"/><Relationship Id="rId538" Type="http://schemas.openxmlformats.org/officeDocument/2006/relationships/image" Target="../media/image242.jpeg"/><Relationship Id="rId539" Type="http://schemas.openxmlformats.org/officeDocument/2006/relationships/image" Target="../media/image240.jpeg"/><Relationship Id="rId540" Type="http://schemas.openxmlformats.org/officeDocument/2006/relationships/image" Target="../media/image241.jpeg"/><Relationship Id="rId541" Type="http://schemas.openxmlformats.org/officeDocument/2006/relationships/image" Target="../media/image242.jpeg"/><Relationship Id="rId542" Type="http://schemas.openxmlformats.org/officeDocument/2006/relationships/image" Target="../media/image243.jpeg"/><Relationship Id="rId543" Type="http://schemas.openxmlformats.org/officeDocument/2006/relationships/image" Target="../media/image244.jpeg"/><Relationship Id="rId544" Type="http://schemas.openxmlformats.org/officeDocument/2006/relationships/image" Target="../media/image245.jpeg"/><Relationship Id="rId545" Type="http://schemas.openxmlformats.org/officeDocument/2006/relationships/image" Target="../media/image245.jpeg"/><Relationship Id="rId546" Type="http://schemas.openxmlformats.org/officeDocument/2006/relationships/image" Target="../media/image245.jpeg"/><Relationship Id="rId547" Type="http://schemas.openxmlformats.org/officeDocument/2006/relationships/image" Target="../media/image246.jpeg"/><Relationship Id="rId548" Type="http://schemas.openxmlformats.org/officeDocument/2006/relationships/image" Target="../media/image246.jpeg"/><Relationship Id="rId549" Type="http://schemas.openxmlformats.org/officeDocument/2006/relationships/image" Target="../media/image247.jpeg"/><Relationship Id="rId550" Type="http://schemas.openxmlformats.org/officeDocument/2006/relationships/image" Target="../media/image248.jpeg"/><Relationship Id="rId551" Type="http://schemas.openxmlformats.org/officeDocument/2006/relationships/image" Target="../media/image248.jpeg"/><Relationship Id="rId552" Type="http://schemas.openxmlformats.org/officeDocument/2006/relationships/image" Target="../media/image248.jpeg"/><Relationship Id="rId553" Type="http://schemas.openxmlformats.org/officeDocument/2006/relationships/image" Target="../media/image249.jpeg"/><Relationship Id="rId554" Type="http://schemas.openxmlformats.org/officeDocument/2006/relationships/image" Target="../media/image250.jpeg"/><Relationship Id="rId555" Type="http://schemas.openxmlformats.org/officeDocument/2006/relationships/image" Target="../media/image251.jpeg"/><Relationship Id="rId556" Type="http://schemas.openxmlformats.org/officeDocument/2006/relationships/image" Target="../media/image252.jpeg"/><Relationship Id="rId557" Type="http://schemas.openxmlformats.org/officeDocument/2006/relationships/image" Target="../media/image252.jpeg"/><Relationship Id="rId558" Type="http://schemas.openxmlformats.org/officeDocument/2006/relationships/image" Target="../media/image253.jpeg"/><Relationship Id="rId559" Type="http://schemas.openxmlformats.org/officeDocument/2006/relationships/image" Target="../media/image254.jpeg"/><Relationship Id="rId560" Type="http://schemas.openxmlformats.org/officeDocument/2006/relationships/image" Target="../media/image255.jpeg"/><Relationship Id="rId561" Type="http://schemas.openxmlformats.org/officeDocument/2006/relationships/image" Target="../media/image256.jpeg"/><Relationship Id="rId562" Type="http://schemas.openxmlformats.org/officeDocument/2006/relationships/image" Target="../media/image254.jpeg"/><Relationship Id="rId563" Type="http://schemas.openxmlformats.org/officeDocument/2006/relationships/image" Target="../media/image255.jpeg"/><Relationship Id="rId564" Type="http://schemas.openxmlformats.org/officeDocument/2006/relationships/image" Target="../media/image256.jpeg"/><Relationship Id="rId565" Type="http://schemas.openxmlformats.org/officeDocument/2006/relationships/image" Target="../media/image254.jpeg"/><Relationship Id="rId566" Type="http://schemas.openxmlformats.org/officeDocument/2006/relationships/image" Target="../media/image255.jpeg"/><Relationship Id="rId567" Type="http://schemas.openxmlformats.org/officeDocument/2006/relationships/image" Target="../media/image256.jpeg"/><Relationship Id="rId568" Type="http://schemas.openxmlformats.org/officeDocument/2006/relationships/image" Target="../media/image257.jpeg"/><Relationship Id="rId569" Type="http://schemas.openxmlformats.org/officeDocument/2006/relationships/image" Target="../media/image258.jpeg"/><Relationship Id="rId570" Type="http://schemas.openxmlformats.org/officeDocument/2006/relationships/image" Target="../media/image259.jpeg"/><Relationship Id="rId571" Type="http://schemas.openxmlformats.org/officeDocument/2006/relationships/image" Target="../media/image259.jpeg"/><Relationship Id="rId572" Type="http://schemas.openxmlformats.org/officeDocument/2006/relationships/image" Target="../media/image260.jpeg"/><Relationship Id="rId573" Type="http://schemas.openxmlformats.org/officeDocument/2006/relationships/image" Target="../media/image261.jpeg"/><Relationship Id="rId574" Type="http://schemas.openxmlformats.org/officeDocument/2006/relationships/image" Target="../media/image262.jpeg"/><Relationship Id="rId575" Type="http://schemas.openxmlformats.org/officeDocument/2006/relationships/image" Target="../media/image263.jpeg"/><Relationship Id="rId576" Type="http://schemas.openxmlformats.org/officeDocument/2006/relationships/image" Target="../media/image263.jpeg"/><Relationship Id="rId577" Type="http://schemas.openxmlformats.org/officeDocument/2006/relationships/image" Target="../media/image263.jpeg"/><Relationship Id="rId578" Type="http://schemas.openxmlformats.org/officeDocument/2006/relationships/image" Target="../media/image263.jpeg"/><Relationship Id="rId579" Type="http://schemas.openxmlformats.org/officeDocument/2006/relationships/image" Target="../media/image264.jpeg"/><Relationship Id="rId580" Type="http://schemas.openxmlformats.org/officeDocument/2006/relationships/image" Target="../media/image265.jpeg"/><Relationship Id="rId581" Type="http://schemas.openxmlformats.org/officeDocument/2006/relationships/image" Target="../media/image266.jpeg"/><Relationship Id="rId582" Type="http://schemas.openxmlformats.org/officeDocument/2006/relationships/image" Target="../media/image267.jpeg"/><Relationship Id="rId583" Type="http://schemas.openxmlformats.org/officeDocument/2006/relationships/image" Target="../media/image268.jpeg"/><Relationship Id="rId584" Type="http://schemas.openxmlformats.org/officeDocument/2006/relationships/image" Target="../media/image269.jpeg"/><Relationship Id="rId585" Type="http://schemas.openxmlformats.org/officeDocument/2006/relationships/image" Target="../media/image270.jpeg"/><Relationship Id="rId586" Type="http://schemas.openxmlformats.org/officeDocument/2006/relationships/image" Target="../media/image271.jpeg"/><Relationship Id="rId587" Type="http://schemas.openxmlformats.org/officeDocument/2006/relationships/image" Target="../media/image271.jpeg"/><Relationship Id="rId588" Type="http://schemas.openxmlformats.org/officeDocument/2006/relationships/image" Target="../media/image272.jpeg"/><Relationship Id="rId589" Type="http://schemas.openxmlformats.org/officeDocument/2006/relationships/image" Target="../media/image272.jpeg"/><Relationship Id="rId590" Type="http://schemas.openxmlformats.org/officeDocument/2006/relationships/image" Target="../media/image273.jpeg"/><Relationship Id="rId591" Type="http://schemas.openxmlformats.org/officeDocument/2006/relationships/image" Target="../media/image273.jpeg"/><Relationship Id="rId592" Type="http://schemas.openxmlformats.org/officeDocument/2006/relationships/image" Target="../media/image274.jpeg"/><Relationship Id="rId593" Type="http://schemas.openxmlformats.org/officeDocument/2006/relationships/image" Target="../media/image274.jpeg"/><Relationship Id="rId594" Type="http://schemas.openxmlformats.org/officeDocument/2006/relationships/image" Target="../media/image275.jpeg"/><Relationship Id="rId595" Type="http://schemas.openxmlformats.org/officeDocument/2006/relationships/image" Target="../media/image276.jpeg"/><Relationship Id="rId596" Type="http://schemas.openxmlformats.org/officeDocument/2006/relationships/image" Target="../media/image277.jpeg"/><Relationship Id="rId597" Type="http://schemas.openxmlformats.org/officeDocument/2006/relationships/image" Target="../media/image276.jpeg"/><Relationship Id="rId598" Type="http://schemas.openxmlformats.org/officeDocument/2006/relationships/image" Target="../media/image277.jpeg"/><Relationship Id="rId599" Type="http://schemas.openxmlformats.org/officeDocument/2006/relationships/image" Target="../media/image278.jpeg"/><Relationship Id="rId600" Type="http://schemas.openxmlformats.org/officeDocument/2006/relationships/image" Target="../media/image278.jpeg"/><Relationship Id="rId601" Type="http://schemas.openxmlformats.org/officeDocument/2006/relationships/image" Target="../media/image279.jpeg"/><Relationship Id="rId602" Type="http://schemas.openxmlformats.org/officeDocument/2006/relationships/image" Target="../media/image280.jpeg"/><Relationship Id="rId603" Type="http://schemas.openxmlformats.org/officeDocument/2006/relationships/image" Target="../media/image281.jpeg"/><Relationship Id="rId604" Type="http://schemas.openxmlformats.org/officeDocument/2006/relationships/image" Target="../media/image281.jpeg"/><Relationship Id="rId605" Type="http://schemas.openxmlformats.org/officeDocument/2006/relationships/image" Target="../media/image282.jpeg"/><Relationship Id="rId606" Type="http://schemas.openxmlformats.org/officeDocument/2006/relationships/image" Target="../media/image282.jpeg"/><Relationship Id="rId607" Type="http://schemas.openxmlformats.org/officeDocument/2006/relationships/image" Target="../media/image282.jpeg"/><Relationship Id="rId608" Type="http://schemas.openxmlformats.org/officeDocument/2006/relationships/image" Target="../media/image282.jpeg"/><Relationship Id="rId609" Type="http://schemas.openxmlformats.org/officeDocument/2006/relationships/image" Target="../media/image282.jpeg"/><Relationship Id="rId610" Type="http://schemas.openxmlformats.org/officeDocument/2006/relationships/image" Target="../media/image282.jpeg"/><Relationship Id="rId611" Type="http://schemas.openxmlformats.org/officeDocument/2006/relationships/image" Target="../media/image283.jpeg"/><Relationship Id="rId612" Type="http://schemas.openxmlformats.org/officeDocument/2006/relationships/image" Target="../media/image283.jpeg"/><Relationship Id="rId613" Type="http://schemas.openxmlformats.org/officeDocument/2006/relationships/image" Target="../media/image283.jpeg"/><Relationship Id="rId614" Type="http://schemas.openxmlformats.org/officeDocument/2006/relationships/image" Target="../media/image283.jpeg"/><Relationship Id="rId615" Type="http://schemas.openxmlformats.org/officeDocument/2006/relationships/image" Target="../media/image283.jpeg"/><Relationship Id="rId616" Type="http://schemas.openxmlformats.org/officeDocument/2006/relationships/image" Target="../media/image283.jpeg"/><Relationship Id="rId617" Type="http://schemas.openxmlformats.org/officeDocument/2006/relationships/image" Target="../media/image283.jpeg"/><Relationship Id="rId618" Type="http://schemas.openxmlformats.org/officeDocument/2006/relationships/image" Target="../media/image283.jpeg"/><Relationship Id="rId619" Type="http://schemas.openxmlformats.org/officeDocument/2006/relationships/image" Target="../media/image283.jpeg"/><Relationship Id="rId620" Type="http://schemas.openxmlformats.org/officeDocument/2006/relationships/image" Target="../media/image284.jpeg"/><Relationship Id="rId621" Type="http://schemas.openxmlformats.org/officeDocument/2006/relationships/image" Target="../media/image284.jpeg"/><Relationship Id="rId622" Type="http://schemas.openxmlformats.org/officeDocument/2006/relationships/image" Target="../media/image285.jpeg"/><Relationship Id="rId623" Type="http://schemas.openxmlformats.org/officeDocument/2006/relationships/image" Target="../media/image285.jpeg"/><Relationship Id="rId624" Type="http://schemas.openxmlformats.org/officeDocument/2006/relationships/image" Target="../media/image285.jpeg"/><Relationship Id="rId625" Type="http://schemas.openxmlformats.org/officeDocument/2006/relationships/image" Target="../media/image286.jpeg"/><Relationship Id="rId626" Type="http://schemas.openxmlformats.org/officeDocument/2006/relationships/image" Target="../media/image286.jpeg"/><Relationship Id="rId627" Type="http://schemas.openxmlformats.org/officeDocument/2006/relationships/image" Target="../media/image287.jpeg"/><Relationship Id="rId628" Type="http://schemas.openxmlformats.org/officeDocument/2006/relationships/image" Target="../media/image288.jpeg"/><Relationship Id="rId629" Type="http://schemas.openxmlformats.org/officeDocument/2006/relationships/image" Target="../media/image289.jpeg"/><Relationship Id="rId630" Type="http://schemas.openxmlformats.org/officeDocument/2006/relationships/image" Target="../media/image290.jpeg"/><Relationship Id="rId631" Type="http://schemas.openxmlformats.org/officeDocument/2006/relationships/image" Target="../media/image198.jpeg"/><Relationship Id="rId632" Type="http://schemas.openxmlformats.org/officeDocument/2006/relationships/image" Target="../media/image201.jpeg"/><Relationship Id="rId633" Type="http://schemas.openxmlformats.org/officeDocument/2006/relationships/image" Target="../media/image2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21040</xdr:colOff>
      <xdr:row>4</xdr:row>
      <xdr:rowOff>585360</xdr:rowOff>
    </xdr:from>
    <xdr:to>
      <xdr:col>3</xdr:col>
      <xdr:colOff>2115000</xdr:colOff>
      <xdr:row>4</xdr:row>
      <xdr:rowOff>1372680</xdr:rowOff>
    </xdr:to>
    <xdr:pic>
      <xdr:nvPicPr>
        <xdr:cNvPr id="0" name="251/1.jpg" descr=""/>
        <xdr:cNvPicPr/>
      </xdr:nvPicPr>
      <xdr:blipFill>
        <a:blip r:embed="rId1"/>
        <a:stretch/>
      </xdr:blipFill>
      <xdr:spPr>
        <a:xfrm>
          <a:off x="5092200" y="9081720"/>
          <a:ext cx="1893960" cy="78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82840</xdr:colOff>
      <xdr:row>3</xdr:row>
      <xdr:rowOff>2500560</xdr:rowOff>
    </xdr:from>
    <xdr:to>
      <xdr:col>4</xdr:col>
      <xdr:colOff>1743480</xdr:colOff>
      <xdr:row>4</xdr:row>
      <xdr:rowOff>2213280</xdr:rowOff>
    </xdr:to>
    <xdr:pic>
      <xdr:nvPicPr>
        <xdr:cNvPr id="1" name="252/2.jpg" descr=""/>
        <xdr:cNvPicPr/>
      </xdr:nvPicPr>
      <xdr:blipFill>
        <a:blip r:embed="rId2"/>
        <a:stretch/>
      </xdr:blipFill>
      <xdr:spPr>
        <a:xfrm>
          <a:off x="7940520" y="8272800"/>
          <a:ext cx="11606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5</xdr:row>
      <xdr:rowOff>585360</xdr:rowOff>
    </xdr:from>
    <xdr:to>
      <xdr:col>3</xdr:col>
      <xdr:colOff>2115000</xdr:colOff>
      <xdr:row>5</xdr:row>
      <xdr:rowOff>1372680</xdr:rowOff>
    </xdr:to>
    <xdr:pic>
      <xdr:nvPicPr>
        <xdr:cNvPr id="2" name="251/1.jpg" descr=""/>
        <xdr:cNvPicPr/>
      </xdr:nvPicPr>
      <xdr:blipFill>
        <a:blip r:embed="rId3"/>
        <a:stretch/>
      </xdr:blipFill>
      <xdr:spPr>
        <a:xfrm>
          <a:off x="5092200" y="11805840"/>
          <a:ext cx="1893960" cy="78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82840</xdr:colOff>
      <xdr:row>4</xdr:row>
      <xdr:rowOff>2500560</xdr:rowOff>
    </xdr:from>
    <xdr:to>
      <xdr:col>4</xdr:col>
      <xdr:colOff>1743480</xdr:colOff>
      <xdr:row>5</xdr:row>
      <xdr:rowOff>2213280</xdr:rowOff>
    </xdr:to>
    <xdr:pic>
      <xdr:nvPicPr>
        <xdr:cNvPr id="3" name="252/2.jpg" descr=""/>
        <xdr:cNvPicPr/>
      </xdr:nvPicPr>
      <xdr:blipFill>
        <a:blip r:embed="rId4"/>
        <a:stretch/>
      </xdr:blipFill>
      <xdr:spPr>
        <a:xfrm>
          <a:off x="7940520" y="10996920"/>
          <a:ext cx="11606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6</xdr:row>
      <xdr:rowOff>617040</xdr:rowOff>
    </xdr:from>
    <xdr:to>
      <xdr:col>3</xdr:col>
      <xdr:colOff>2117520</xdr:colOff>
      <xdr:row>6</xdr:row>
      <xdr:rowOff>1330200</xdr:rowOff>
    </xdr:to>
    <xdr:pic>
      <xdr:nvPicPr>
        <xdr:cNvPr id="4" name="271/1.jpg" descr=""/>
        <xdr:cNvPicPr/>
      </xdr:nvPicPr>
      <xdr:blipFill>
        <a:blip r:embed="rId5"/>
        <a:stretch/>
      </xdr:blipFill>
      <xdr:spPr>
        <a:xfrm>
          <a:off x="5082480" y="14561640"/>
          <a:ext cx="1906200" cy="71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7</xdr:row>
      <xdr:rowOff>617400</xdr:rowOff>
    </xdr:from>
    <xdr:to>
      <xdr:col>3</xdr:col>
      <xdr:colOff>2117520</xdr:colOff>
      <xdr:row>7</xdr:row>
      <xdr:rowOff>1330200</xdr:rowOff>
    </xdr:to>
    <xdr:pic>
      <xdr:nvPicPr>
        <xdr:cNvPr id="5" name="271/1.jpg" descr=""/>
        <xdr:cNvPicPr/>
      </xdr:nvPicPr>
      <xdr:blipFill>
        <a:blip r:embed="rId6"/>
        <a:stretch/>
      </xdr:blipFill>
      <xdr:spPr>
        <a:xfrm>
          <a:off x="5082480" y="17286120"/>
          <a:ext cx="1906200" cy="71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61800</xdr:colOff>
      <xdr:row>8</xdr:row>
      <xdr:rowOff>159840</xdr:rowOff>
    </xdr:from>
    <xdr:to>
      <xdr:col>3</xdr:col>
      <xdr:colOff>2127240</xdr:colOff>
      <xdr:row>8</xdr:row>
      <xdr:rowOff>1777320</xdr:rowOff>
    </xdr:to>
    <xdr:pic>
      <xdr:nvPicPr>
        <xdr:cNvPr id="6" name="291/1_OFS.jpg" descr=""/>
        <xdr:cNvPicPr/>
      </xdr:nvPicPr>
      <xdr:blipFill>
        <a:blip r:embed="rId7"/>
        <a:stretch/>
      </xdr:blipFill>
      <xdr:spPr>
        <a:xfrm>
          <a:off x="5232960" y="19552680"/>
          <a:ext cx="1765440" cy="16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8</xdr:row>
      <xdr:rowOff>191520</xdr:rowOff>
    </xdr:from>
    <xdr:to>
      <xdr:col>4</xdr:col>
      <xdr:colOff>2117520</xdr:colOff>
      <xdr:row>8</xdr:row>
      <xdr:rowOff>1766520</xdr:rowOff>
    </xdr:to>
    <xdr:pic>
      <xdr:nvPicPr>
        <xdr:cNvPr id="7" name="292/2.jpg" descr=""/>
        <xdr:cNvPicPr/>
      </xdr:nvPicPr>
      <xdr:blipFill>
        <a:blip r:embed="rId8"/>
        <a:stretch/>
      </xdr:blipFill>
      <xdr:spPr>
        <a:xfrm>
          <a:off x="7569000" y="19584360"/>
          <a:ext cx="1906200" cy="15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9</xdr:row>
      <xdr:rowOff>478800</xdr:rowOff>
    </xdr:from>
    <xdr:to>
      <xdr:col>3</xdr:col>
      <xdr:colOff>2115000</xdr:colOff>
      <xdr:row>9</xdr:row>
      <xdr:rowOff>1479240</xdr:rowOff>
    </xdr:to>
    <xdr:pic>
      <xdr:nvPicPr>
        <xdr:cNvPr id="8" name="311/1.jpg" descr=""/>
        <xdr:cNvPicPr/>
      </xdr:nvPicPr>
      <xdr:blipFill>
        <a:blip r:embed="rId9"/>
        <a:stretch/>
      </xdr:blipFill>
      <xdr:spPr>
        <a:xfrm>
          <a:off x="5092200" y="22595760"/>
          <a:ext cx="1893960" cy="100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0</xdr:row>
      <xdr:rowOff>500400</xdr:rowOff>
    </xdr:from>
    <xdr:to>
      <xdr:col>3</xdr:col>
      <xdr:colOff>2117520</xdr:colOff>
      <xdr:row>10</xdr:row>
      <xdr:rowOff>1479240</xdr:rowOff>
    </xdr:to>
    <xdr:pic>
      <xdr:nvPicPr>
        <xdr:cNvPr id="9" name="331/2.jpg" descr=""/>
        <xdr:cNvPicPr/>
      </xdr:nvPicPr>
      <xdr:blipFill>
        <a:blip r:embed="rId10"/>
        <a:stretch/>
      </xdr:blipFill>
      <xdr:spPr>
        <a:xfrm>
          <a:off x="5082480" y="25341480"/>
          <a:ext cx="1906200" cy="97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1</xdr:row>
      <xdr:rowOff>500400</xdr:rowOff>
    </xdr:from>
    <xdr:to>
      <xdr:col>3</xdr:col>
      <xdr:colOff>2117520</xdr:colOff>
      <xdr:row>11</xdr:row>
      <xdr:rowOff>1479240</xdr:rowOff>
    </xdr:to>
    <xdr:pic>
      <xdr:nvPicPr>
        <xdr:cNvPr id="10" name="331/2.jpg" descr=""/>
        <xdr:cNvPicPr/>
      </xdr:nvPicPr>
      <xdr:blipFill>
        <a:blip r:embed="rId11"/>
        <a:stretch/>
      </xdr:blipFill>
      <xdr:spPr>
        <a:xfrm>
          <a:off x="5082480" y="28065600"/>
          <a:ext cx="1906200" cy="97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2</xdr:row>
      <xdr:rowOff>500040</xdr:rowOff>
    </xdr:from>
    <xdr:to>
      <xdr:col>3</xdr:col>
      <xdr:colOff>2117520</xdr:colOff>
      <xdr:row>12</xdr:row>
      <xdr:rowOff>1478880</xdr:rowOff>
    </xdr:to>
    <xdr:pic>
      <xdr:nvPicPr>
        <xdr:cNvPr id="11" name="331/2.jpg" descr=""/>
        <xdr:cNvPicPr/>
      </xdr:nvPicPr>
      <xdr:blipFill>
        <a:blip r:embed="rId12"/>
        <a:stretch/>
      </xdr:blipFill>
      <xdr:spPr>
        <a:xfrm>
          <a:off x="5082480" y="30789720"/>
          <a:ext cx="1906200" cy="97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3</xdr:row>
      <xdr:rowOff>553320</xdr:rowOff>
    </xdr:from>
    <xdr:to>
      <xdr:col>3</xdr:col>
      <xdr:colOff>2117520</xdr:colOff>
      <xdr:row>13</xdr:row>
      <xdr:rowOff>1404360</xdr:rowOff>
    </xdr:to>
    <xdr:pic>
      <xdr:nvPicPr>
        <xdr:cNvPr id="12" name="371/1.jpg" descr=""/>
        <xdr:cNvPicPr/>
      </xdr:nvPicPr>
      <xdr:blipFill>
        <a:blip r:embed="rId13"/>
        <a:stretch/>
      </xdr:blipFill>
      <xdr:spPr>
        <a:xfrm>
          <a:off x="5082480" y="33567120"/>
          <a:ext cx="1906200" cy="85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13</xdr:row>
      <xdr:rowOff>329760</xdr:rowOff>
    </xdr:from>
    <xdr:to>
      <xdr:col>4</xdr:col>
      <xdr:colOff>2117520</xdr:colOff>
      <xdr:row>13</xdr:row>
      <xdr:rowOff>1627920</xdr:rowOff>
    </xdr:to>
    <xdr:pic>
      <xdr:nvPicPr>
        <xdr:cNvPr id="13" name="372/2.jpg" descr=""/>
        <xdr:cNvPicPr/>
      </xdr:nvPicPr>
      <xdr:blipFill>
        <a:blip r:embed="rId14"/>
        <a:stretch/>
      </xdr:blipFill>
      <xdr:spPr>
        <a:xfrm>
          <a:off x="7569000" y="33343560"/>
          <a:ext cx="1906200" cy="12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4</xdr:row>
      <xdr:rowOff>329760</xdr:rowOff>
    </xdr:from>
    <xdr:to>
      <xdr:col>3</xdr:col>
      <xdr:colOff>2117520</xdr:colOff>
      <xdr:row>14</xdr:row>
      <xdr:rowOff>1617480</xdr:rowOff>
    </xdr:to>
    <xdr:pic>
      <xdr:nvPicPr>
        <xdr:cNvPr id="14" name="391/1_NFC.jpg" descr=""/>
        <xdr:cNvPicPr/>
      </xdr:nvPicPr>
      <xdr:blipFill>
        <a:blip r:embed="rId15"/>
        <a:stretch/>
      </xdr:blipFill>
      <xdr:spPr>
        <a:xfrm>
          <a:off x="5082480" y="36067680"/>
          <a:ext cx="1906200" cy="12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5</xdr:row>
      <xdr:rowOff>329760</xdr:rowOff>
    </xdr:from>
    <xdr:to>
      <xdr:col>3</xdr:col>
      <xdr:colOff>2117520</xdr:colOff>
      <xdr:row>15</xdr:row>
      <xdr:rowOff>1617480</xdr:rowOff>
    </xdr:to>
    <xdr:pic>
      <xdr:nvPicPr>
        <xdr:cNvPr id="15" name="391/1_NFC.jpg" descr=""/>
        <xdr:cNvPicPr/>
      </xdr:nvPicPr>
      <xdr:blipFill>
        <a:blip r:embed="rId16"/>
        <a:stretch/>
      </xdr:blipFill>
      <xdr:spPr>
        <a:xfrm>
          <a:off x="5082480" y="38791800"/>
          <a:ext cx="1906200" cy="12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22920</xdr:colOff>
      <xdr:row>16</xdr:row>
      <xdr:rowOff>415080</xdr:rowOff>
    </xdr:from>
    <xdr:to>
      <xdr:col>3</xdr:col>
      <xdr:colOff>1996200</xdr:colOff>
      <xdr:row>16</xdr:row>
      <xdr:rowOff>1532160</xdr:rowOff>
    </xdr:to>
    <xdr:pic>
      <xdr:nvPicPr>
        <xdr:cNvPr id="16" name="411/1_NFC.jpg" descr=""/>
        <xdr:cNvPicPr/>
      </xdr:nvPicPr>
      <xdr:blipFill>
        <a:blip r:embed="rId17"/>
        <a:stretch/>
      </xdr:blipFill>
      <xdr:spPr>
        <a:xfrm>
          <a:off x="5194080" y="41601240"/>
          <a:ext cx="1673280" cy="111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16</xdr:row>
      <xdr:rowOff>457560</xdr:rowOff>
    </xdr:from>
    <xdr:to>
      <xdr:col>4</xdr:col>
      <xdr:colOff>1957320</xdr:colOff>
      <xdr:row>16</xdr:row>
      <xdr:rowOff>1500480</xdr:rowOff>
    </xdr:to>
    <xdr:pic>
      <xdr:nvPicPr>
        <xdr:cNvPr id="17" name="412/2.jpg" descr=""/>
        <xdr:cNvPicPr/>
      </xdr:nvPicPr>
      <xdr:blipFill>
        <a:blip r:embed="rId18"/>
        <a:stretch/>
      </xdr:blipFill>
      <xdr:spPr>
        <a:xfrm>
          <a:off x="7741440" y="41643720"/>
          <a:ext cx="1573560" cy="10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22920</xdr:colOff>
      <xdr:row>17</xdr:row>
      <xdr:rowOff>425520</xdr:rowOff>
    </xdr:from>
    <xdr:to>
      <xdr:col>3</xdr:col>
      <xdr:colOff>1996200</xdr:colOff>
      <xdr:row>17</xdr:row>
      <xdr:rowOff>1532160</xdr:rowOff>
    </xdr:to>
    <xdr:pic>
      <xdr:nvPicPr>
        <xdr:cNvPr id="18" name="411/1_NFC.jpg" descr=""/>
        <xdr:cNvPicPr/>
      </xdr:nvPicPr>
      <xdr:blipFill>
        <a:blip r:embed="rId19"/>
        <a:stretch/>
      </xdr:blipFill>
      <xdr:spPr>
        <a:xfrm>
          <a:off x="5194080" y="44335800"/>
          <a:ext cx="1673280" cy="110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17</xdr:row>
      <xdr:rowOff>457560</xdr:rowOff>
    </xdr:from>
    <xdr:to>
      <xdr:col>4</xdr:col>
      <xdr:colOff>1957320</xdr:colOff>
      <xdr:row>17</xdr:row>
      <xdr:rowOff>1500480</xdr:rowOff>
    </xdr:to>
    <xdr:pic>
      <xdr:nvPicPr>
        <xdr:cNvPr id="19" name="412/2.jpg" descr=""/>
        <xdr:cNvPicPr/>
      </xdr:nvPicPr>
      <xdr:blipFill>
        <a:blip r:embed="rId20"/>
        <a:stretch/>
      </xdr:blipFill>
      <xdr:spPr>
        <a:xfrm>
          <a:off x="7741440" y="44367840"/>
          <a:ext cx="1573560" cy="10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8</xdr:row>
      <xdr:rowOff>319320</xdr:rowOff>
    </xdr:from>
    <xdr:to>
      <xdr:col>3</xdr:col>
      <xdr:colOff>2117520</xdr:colOff>
      <xdr:row>18</xdr:row>
      <xdr:rowOff>1638720</xdr:rowOff>
    </xdr:to>
    <xdr:pic>
      <xdr:nvPicPr>
        <xdr:cNvPr id="20" name="431/1.jpg" descr=""/>
        <xdr:cNvPicPr/>
      </xdr:nvPicPr>
      <xdr:blipFill>
        <a:blip r:embed="rId21"/>
        <a:stretch/>
      </xdr:blipFill>
      <xdr:spPr>
        <a:xfrm>
          <a:off x="5082480" y="46953720"/>
          <a:ext cx="1906200" cy="13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18</xdr:row>
      <xdr:rowOff>404280</xdr:rowOff>
    </xdr:from>
    <xdr:to>
      <xdr:col>4</xdr:col>
      <xdr:colOff>2117520</xdr:colOff>
      <xdr:row>18</xdr:row>
      <xdr:rowOff>1585440</xdr:rowOff>
    </xdr:to>
    <xdr:pic>
      <xdr:nvPicPr>
        <xdr:cNvPr id="21" name="432/2.jpg" descr=""/>
        <xdr:cNvPicPr/>
      </xdr:nvPicPr>
      <xdr:blipFill>
        <a:blip r:embed="rId22"/>
        <a:stretch/>
      </xdr:blipFill>
      <xdr:spPr>
        <a:xfrm>
          <a:off x="7569000" y="47038680"/>
          <a:ext cx="1906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30400</xdr:colOff>
      <xdr:row>18</xdr:row>
      <xdr:rowOff>170280</xdr:rowOff>
    </xdr:from>
    <xdr:to>
      <xdr:col>5</xdr:col>
      <xdr:colOff>2095560</xdr:colOff>
      <xdr:row>18</xdr:row>
      <xdr:rowOff>1776960</xdr:rowOff>
    </xdr:to>
    <xdr:pic>
      <xdr:nvPicPr>
        <xdr:cNvPr id="22" name="433/3.jpg" descr=""/>
        <xdr:cNvPicPr/>
      </xdr:nvPicPr>
      <xdr:blipFill>
        <a:blip r:embed="rId23"/>
        <a:stretch/>
      </xdr:blipFill>
      <xdr:spPr>
        <a:xfrm>
          <a:off x="10074960" y="46804680"/>
          <a:ext cx="1865160" cy="160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40480</xdr:colOff>
      <xdr:row>19</xdr:row>
      <xdr:rowOff>415080</xdr:rowOff>
    </xdr:from>
    <xdr:to>
      <xdr:col>3</xdr:col>
      <xdr:colOff>2095560</xdr:colOff>
      <xdr:row>19</xdr:row>
      <xdr:rowOff>1532520</xdr:rowOff>
    </xdr:to>
    <xdr:pic>
      <xdr:nvPicPr>
        <xdr:cNvPr id="23" name="451/1_OFS.jpg" descr=""/>
        <xdr:cNvPicPr/>
      </xdr:nvPicPr>
      <xdr:blipFill>
        <a:blip r:embed="rId24"/>
        <a:stretch/>
      </xdr:blipFill>
      <xdr:spPr>
        <a:xfrm>
          <a:off x="5111640" y="49773600"/>
          <a:ext cx="1855080" cy="11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0</xdr:row>
      <xdr:rowOff>383040</xdr:rowOff>
    </xdr:from>
    <xdr:to>
      <xdr:col>3</xdr:col>
      <xdr:colOff>2117520</xdr:colOff>
      <xdr:row>20</xdr:row>
      <xdr:rowOff>1585440</xdr:rowOff>
    </xdr:to>
    <xdr:pic>
      <xdr:nvPicPr>
        <xdr:cNvPr id="24" name="471/1.jpg" descr=""/>
        <xdr:cNvPicPr/>
      </xdr:nvPicPr>
      <xdr:blipFill>
        <a:blip r:embed="rId25"/>
        <a:stretch/>
      </xdr:blipFill>
      <xdr:spPr>
        <a:xfrm>
          <a:off x="5082480" y="52465680"/>
          <a:ext cx="1906200" cy="120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1</xdr:row>
      <xdr:rowOff>372600</xdr:rowOff>
    </xdr:from>
    <xdr:to>
      <xdr:col>3</xdr:col>
      <xdr:colOff>2117520</xdr:colOff>
      <xdr:row>21</xdr:row>
      <xdr:rowOff>1585800</xdr:rowOff>
    </xdr:to>
    <xdr:pic>
      <xdr:nvPicPr>
        <xdr:cNvPr id="25" name="491/1.jpg" descr=""/>
        <xdr:cNvPicPr/>
      </xdr:nvPicPr>
      <xdr:blipFill>
        <a:blip r:embed="rId26"/>
        <a:stretch/>
      </xdr:blipFill>
      <xdr:spPr>
        <a:xfrm>
          <a:off x="5082480" y="55179360"/>
          <a:ext cx="1906200" cy="121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2</xdr:row>
      <xdr:rowOff>372600</xdr:rowOff>
    </xdr:from>
    <xdr:to>
      <xdr:col>3</xdr:col>
      <xdr:colOff>2117520</xdr:colOff>
      <xdr:row>22</xdr:row>
      <xdr:rowOff>1585800</xdr:rowOff>
    </xdr:to>
    <xdr:pic>
      <xdr:nvPicPr>
        <xdr:cNvPr id="26" name="491/1.jpg" descr=""/>
        <xdr:cNvPicPr/>
      </xdr:nvPicPr>
      <xdr:blipFill>
        <a:blip r:embed="rId27"/>
        <a:stretch/>
      </xdr:blipFill>
      <xdr:spPr>
        <a:xfrm>
          <a:off x="5082480" y="57903480"/>
          <a:ext cx="1906200" cy="121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4</xdr:row>
      <xdr:rowOff>521280</xdr:rowOff>
    </xdr:from>
    <xdr:to>
      <xdr:col>3</xdr:col>
      <xdr:colOff>2127240</xdr:colOff>
      <xdr:row>24</xdr:row>
      <xdr:rowOff>1436400</xdr:rowOff>
    </xdr:to>
    <xdr:pic>
      <xdr:nvPicPr>
        <xdr:cNvPr id="27" name="531/1.jpg" descr=""/>
        <xdr:cNvPicPr/>
      </xdr:nvPicPr>
      <xdr:blipFill>
        <a:blip r:embed="rId28"/>
        <a:stretch/>
      </xdr:blipFill>
      <xdr:spPr>
        <a:xfrm>
          <a:off x="5082480" y="63500760"/>
          <a:ext cx="1915920" cy="91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3680</xdr:colOff>
      <xdr:row>23</xdr:row>
      <xdr:rowOff>2639160</xdr:rowOff>
    </xdr:from>
    <xdr:to>
      <xdr:col>4</xdr:col>
      <xdr:colOff>1673280</xdr:colOff>
      <xdr:row>24</xdr:row>
      <xdr:rowOff>2043000</xdr:rowOff>
    </xdr:to>
    <xdr:pic>
      <xdr:nvPicPr>
        <xdr:cNvPr id="28" name="532/2.jpg" descr=""/>
        <xdr:cNvPicPr/>
      </xdr:nvPicPr>
      <xdr:blipFill>
        <a:blip r:embed="rId29"/>
        <a:stretch/>
      </xdr:blipFill>
      <xdr:spPr>
        <a:xfrm>
          <a:off x="8001360" y="62894160"/>
          <a:ext cx="1029600" cy="212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</xdr:row>
      <xdr:rowOff>521640</xdr:rowOff>
    </xdr:from>
    <xdr:to>
      <xdr:col>3</xdr:col>
      <xdr:colOff>2127240</xdr:colOff>
      <xdr:row>23</xdr:row>
      <xdr:rowOff>1436760</xdr:rowOff>
    </xdr:to>
    <xdr:pic>
      <xdr:nvPicPr>
        <xdr:cNvPr id="29" name="531/1.jpg" descr=""/>
        <xdr:cNvPicPr/>
      </xdr:nvPicPr>
      <xdr:blipFill>
        <a:blip r:embed="rId30"/>
        <a:stretch/>
      </xdr:blipFill>
      <xdr:spPr>
        <a:xfrm>
          <a:off x="5082480" y="60776640"/>
          <a:ext cx="1915920" cy="91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3680</xdr:colOff>
      <xdr:row>22</xdr:row>
      <xdr:rowOff>2639160</xdr:rowOff>
    </xdr:from>
    <xdr:to>
      <xdr:col>4</xdr:col>
      <xdr:colOff>1673280</xdr:colOff>
      <xdr:row>23</xdr:row>
      <xdr:rowOff>2043360</xdr:rowOff>
    </xdr:to>
    <xdr:pic>
      <xdr:nvPicPr>
        <xdr:cNvPr id="30" name="532/2.jpg" descr=""/>
        <xdr:cNvPicPr/>
      </xdr:nvPicPr>
      <xdr:blipFill>
        <a:blip r:embed="rId31"/>
        <a:stretch/>
      </xdr:blipFill>
      <xdr:spPr>
        <a:xfrm>
          <a:off x="8001360" y="60170040"/>
          <a:ext cx="1029600" cy="212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5</xdr:row>
      <xdr:rowOff>585000</xdr:rowOff>
    </xdr:from>
    <xdr:to>
      <xdr:col>3</xdr:col>
      <xdr:colOff>2117520</xdr:colOff>
      <xdr:row>25</xdr:row>
      <xdr:rowOff>1383120</xdr:rowOff>
    </xdr:to>
    <xdr:pic>
      <xdr:nvPicPr>
        <xdr:cNvPr id="31" name="551/1.jpg" descr=""/>
        <xdr:cNvPicPr/>
      </xdr:nvPicPr>
      <xdr:blipFill>
        <a:blip r:embed="rId32"/>
        <a:stretch/>
      </xdr:blipFill>
      <xdr:spPr>
        <a:xfrm>
          <a:off x="5082480" y="66288600"/>
          <a:ext cx="1906200" cy="79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6</xdr:row>
      <xdr:rowOff>585000</xdr:rowOff>
    </xdr:from>
    <xdr:to>
      <xdr:col>3</xdr:col>
      <xdr:colOff>2117520</xdr:colOff>
      <xdr:row>26</xdr:row>
      <xdr:rowOff>1383120</xdr:rowOff>
    </xdr:to>
    <xdr:pic>
      <xdr:nvPicPr>
        <xdr:cNvPr id="32" name="551/1.jpg" descr=""/>
        <xdr:cNvPicPr/>
      </xdr:nvPicPr>
      <xdr:blipFill>
        <a:blip r:embed="rId33"/>
        <a:stretch/>
      </xdr:blipFill>
      <xdr:spPr>
        <a:xfrm>
          <a:off x="5082480" y="69012720"/>
          <a:ext cx="1906200" cy="79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7</xdr:row>
      <xdr:rowOff>585000</xdr:rowOff>
    </xdr:from>
    <xdr:to>
      <xdr:col>3</xdr:col>
      <xdr:colOff>2117520</xdr:colOff>
      <xdr:row>27</xdr:row>
      <xdr:rowOff>1383120</xdr:rowOff>
    </xdr:to>
    <xdr:pic>
      <xdr:nvPicPr>
        <xdr:cNvPr id="33" name="551/1.jpg" descr=""/>
        <xdr:cNvPicPr/>
      </xdr:nvPicPr>
      <xdr:blipFill>
        <a:blip r:embed="rId34"/>
        <a:stretch/>
      </xdr:blipFill>
      <xdr:spPr>
        <a:xfrm>
          <a:off x="5082480" y="71736840"/>
          <a:ext cx="1906200" cy="79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8</xdr:row>
      <xdr:rowOff>329760</xdr:rowOff>
    </xdr:from>
    <xdr:to>
      <xdr:col>3</xdr:col>
      <xdr:colOff>2117520</xdr:colOff>
      <xdr:row>28</xdr:row>
      <xdr:rowOff>1617480</xdr:rowOff>
    </xdr:to>
    <xdr:pic>
      <xdr:nvPicPr>
        <xdr:cNvPr id="34" name="571/1.jpg" descr=""/>
        <xdr:cNvPicPr/>
      </xdr:nvPicPr>
      <xdr:blipFill>
        <a:blip r:embed="rId35"/>
        <a:stretch/>
      </xdr:blipFill>
      <xdr:spPr>
        <a:xfrm>
          <a:off x="5082480" y="74205720"/>
          <a:ext cx="1906200" cy="12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9</xdr:row>
      <xdr:rowOff>329760</xdr:rowOff>
    </xdr:from>
    <xdr:to>
      <xdr:col>3</xdr:col>
      <xdr:colOff>2117520</xdr:colOff>
      <xdr:row>29</xdr:row>
      <xdr:rowOff>1617480</xdr:rowOff>
    </xdr:to>
    <xdr:pic>
      <xdr:nvPicPr>
        <xdr:cNvPr id="35" name="571/1.jpg" descr=""/>
        <xdr:cNvPicPr/>
      </xdr:nvPicPr>
      <xdr:blipFill>
        <a:blip r:embed="rId36"/>
        <a:stretch/>
      </xdr:blipFill>
      <xdr:spPr>
        <a:xfrm>
          <a:off x="5082480" y="76929840"/>
          <a:ext cx="1906200" cy="12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0</xdr:row>
      <xdr:rowOff>329760</xdr:rowOff>
    </xdr:from>
    <xdr:to>
      <xdr:col>3</xdr:col>
      <xdr:colOff>2117520</xdr:colOff>
      <xdr:row>30</xdr:row>
      <xdr:rowOff>1617480</xdr:rowOff>
    </xdr:to>
    <xdr:pic>
      <xdr:nvPicPr>
        <xdr:cNvPr id="36" name="571/1.jpg" descr=""/>
        <xdr:cNvPicPr/>
      </xdr:nvPicPr>
      <xdr:blipFill>
        <a:blip r:embed="rId37"/>
        <a:stretch/>
      </xdr:blipFill>
      <xdr:spPr>
        <a:xfrm>
          <a:off x="5082480" y="79653960"/>
          <a:ext cx="1906200" cy="12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1</xdr:row>
      <xdr:rowOff>329760</xdr:rowOff>
    </xdr:from>
    <xdr:to>
      <xdr:col>3</xdr:col>
      <xdr:colOff>2117520</xdr:colOff>
      <xdr:row>31</xdr:row>
      <xdr:rowOff>1617480</xdr:rowOff>
    </xdr:to>
    <xdr:pic>
      <xdr:nvPicPr>
        <xdr:cNvPr id="37" name="571/1.jpg" descr=""/>
        <xdr:cNvPicPr/>
      </xdr:nvPicPr>
      <xdr:blipFill>
        <a:blip r:embed="rId38"/>
        <a:stretch/>
      </xdr:blipFill>
      <xdr:spPr>
        <a:xfrm>
          <a:off x="5082480" y="82378080"/>
          <a:ext cx="1906200" cy="12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2</xdr:row>
      <xdr:rowOff>329760</xdr:rowOff>
    </xdr:from>
    <xdr:to>
      <xdr:col>3</xdr:col>
      <xdr:colOff>2117520</xdr:colOff>
      <xdr:row>32</xdr:row>
      <xdr:rowOff>1617480</xdr:rowOff>
    </xdr:to>
    <xdr:pic>
      <xdr:nvPicPr>
        <xdr:cNvPr id="38" name="571/1.jpg" descr=""/>
        <xdr:cNvPicPr/>
      </xdr:nvPicPr>
      <xdr:blipFill>
        <a:blip r:embed="rId39"/>
        <a:stretch/>
      </xdr:blipFill>
      <xdr:spPr>
        <a:xfrm>
          <a:off x="5082480" y="85102200"/>
          <a:ext cx="1906200" cy="12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5</xdr:row>
      <xdr:rowOff>340560</xdr:rowOff>
    </xdr:from>
    <xdr:to>
      <xdr:col>3</xdr:col>
      <xdr:colOff>2117520</xdr:colOff>
      <xdr:row>35</xdr:row>
      <xdr:rowOff>1607040</xdr:rowOff>
    </xdr:to>
    <xdr:pic>
      <xdr:nvPicPr>
        <xdr:cNvPr id="39" name="591/1.jpg" descr=""/>
        <xdr:cNvPicPr/>
      </xdr:nvPicPr>
      <xdr:blipFill>
        <a:blip r:embed="rId40"/>
        <a:stretch/>
      </xdr:blipFill>
      <xdr:spPr>
        <a:xfrm>
          <a:off x="5082480" y="93285360"/>
          <a:ext cx="1906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6</xdr:row>
      <xdr:rowOff>340200</xdr:rowOff>
    </xdr:from>
    <xdr:to>
      <xdr:col>3</xdr:col>
      <xdr:colOff>2117520</xdr:colOff>
      <xdr:row>36</xdr:row>
      <xdr:rowOff>1606680</xdr:rowOff>
    </xdr:to>
    <xdr:pic>
      <xdr:nvPicPr>
        <xdr:cNvPr id="40" name="591/1.jpg" descr=""/>
        <xdr:cNvPicPr/>
      </xdr:nvPicPr>
      <xdr:blipFill>
        <a:blip r:embed="rId41"/>
        <a:stretch/>
      </xdr:blipFill>
      <xdr:spPr>
        <a:xfrm>
          <a:off x="5082480" y="96009480"/>
          <a:ext cx="1906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3</xdr:row>
      <xdr:rowOff>340560</xdr:rowOff>
    </xdr:from>
    <xdr:to>
      <xdr:col>3</xdr:col>
      <xdr:colOff>2117520</xdr:colOff>
      <xdr:row>33</xdr:row>
      <xdr:rowOff>1607040</xdr:rowOff>
    </xdr:to>
    <xdr:pic>
      <xdr:nvPicPr>
        <xdr:cNvPr id="41" name="591/1.jpg" descr=""/>
        <xdr:cNvPicPr/>
      </xdr:nvPicPr>
      <xdr:blipFill>
        <a:blip r:embed="rId42"/>
        <a:stretch/>
      </xdr:blipFill>
      <xdr:spPr>
        <a:xfrm>
          <a:off x="5082480" y="87837120"/>
          <a:ext cx="1906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4</xdr:row>
      <xdr:rowOff>340560</xdr:rowOff>
    </xdr:from>
    <xdr:to>
      <xdr:col>3</xdr:col>
      <xdr:colOff>2117520</xdr:colOff>
      <xdr:row>34</xdr:row>
      <xdr:rowOff>1607040</xdr:rowOff>
    </xdr:to>
    <xdr:pic>
      <xdr:nvPicPr>
        <xdr:cNvPr id="42" name="591/1.jpg" descr=""/>
        <xdr:cNvPicPr/>
      </xdr:nvPicPr>
      <xdr:blipFill>
        <a:blip r:embed="rId43"/>
        <a:stretch/>
      </xdr:blipFill>
      <xdr:spPr>
        <a:xfrm>
          <a:off x="5082480" y="90561240"/>
          <a:ext cx="1906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7</xdr:row>
      <xdr:rowOff>340200</xdr:rowOff>
    </xdr:from>
    <xdr:to>
      <xdr:col>3</xdr:col>
      <xdr:colOff>2117520</xdr:colOff>
      <xdr:row>37</xdr:row>
      <xdr:rowOff>1606680</xdr:rowOff>
    </xdr:to>
    <xdr:pic>
      <xdr:nvPicPr>
        <xdr:cNvPr id="43" name="591/1.jpg" descr=""/>
        <xdr:cNvPicPr/>
      </xdr:nvPicPr>
      <xdr:blipFill>
        <a:blip r:embed="rId44"/>
        <a:stretch/>
      </xdr:blipFill>
      <xdr:spPr>
        <a:xfrm>
          <a:off x="5082480" y="98733600"/>
          <a:ext cx="1906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8</xdr:row>
      <xdr:rowOff>404280</xdr:rowOff>
    </xdr:from>
    <xdr:to>
      <xdr:col>3</xdr:col>
      <xdr:colOff>2127240</xdr:colOff>
      <xdr:row>38</xdr:row>
      <xdr:rowOff>1564200</xdr:rowOff>
    </xdr:to>
    <xdr:pic>
      <xdr:nvPicPr>
        <xdr:cNvPr id="44" name="611/1.jpg" descr=""/>
        <xdr:cNvPicPr/>
      </xdr:nvPicPr>
      <xdr:blipFill>
        <a:blip r:embed="rId45"/>
        <a:stretch/>
      </xdr:blipFill>
      <xdr:spPr>
        <a:xfrm>
          <a:off x="5082480" y="101521800"/>
          <a:ext cx="1915920" cy="115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0</xdr:row>
      <xdr:rowOff>404280</xdr:rowOff>
    </xdr:from>
    <xdr:to>
      <xdr:col>3</xdr:col>
      <xdr:colOff>2127240</xdr:colOff>
      <xdr:row>40</xdr:row>
      <xdr:rowOff>1564200</xdr:rowOff>
    </xdr:to>
    <xdr:pic>
      <xdr:nvPicPr>
        <xdr:cNvPr id="45" name="611/1.jpg" descr=""/>
        <xdr:cNvPicPr/>
      </xdr:nvPicPr>
      <xdr:blipFill>
        <a:blip r:embed="rId46"/>
        <a:stretch/>
      </xdr:blipFill>
      <xdr:spPr>
        <a:xfrm>
          <a:off x="5082480" y="106970040"/>
          <a:ext cx="1915920" cy="115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9</xdr:row>
      <xdr:rowOff>404280</xdr:rowOff>
    </xdr:from>
    <xdr:to>
      <xdr:col>3</xdr:col>
      <xdr:colOff>2127240</xdr:colOff>
      <xdr:row>39</xdr:row>
      <xdr:rowOff>1564200</xdr:rowOff>
    </xdr:to>
    <xdr:pic>
      <xdr:nvPicPr>
        <xdr:cNvPr id="46" name="611/1.jpg" descr=""/>
        <xdr:cNvPicPr/>
      </xdr:nvPicPr>
      <xdr:blipFill>
        <a:blip r:embed="rId47"/>
        <a:stretch/>
      </xdr:blipFill>
      <xdr:spPr>
        <a:xfrm>
          <a:off x="5082480" y="104245920"/>
          <a:ext cx="1915920" cy="115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1</xdr:row>
      <xdr:rowOff>138240</xdr:rowOff>
    </xdr:from>
    <xdr:to>
      <xdr:col>3</xdr:col>
      <xdr:colOff>2117520</xdr:colOff>
      <xdr:row>41</xdr:row>
      <xdr:rowOff>1841040</xdr:rowOff>
    </xdr:to>
    <xdr:pic>
      <xdr:nvPicPr>
        <xdr:cNvPr id="47" name="691/1.jpg" descr=""/>
        <xdr:cNvPicPr/>
      </xdr:nvPicPr>
      <xdr:blipFill>
        <a:blip r:embed="rId48"/>
        <a:stretch/>
      </xdr:blipFill>
      <xdr:spPr>
        <a:xfrm>
          <a:off x="5082480" y="109428120"/>
          <a:ext cx="1906200" cy="170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41</xdr:row>
      <xdr:rowOff>244800</xdr:rowOff>
    </xdr:from>
    <xdr:to>
      <xdr:col>4</xdr:col>
      <xdr:colOff>2117520</xdr:colOff>
      <xdr:row>41</xdr:row>
      <xdr:rowOff>1702440</xdr:rowOff>
    </xdr:to>
    <xdr:pic>
      <xdr:nvPicPr>
        <xdr:cNvPr id="48" name="692/2.jpg" descr=""/>
        <xdr:cNvPicPr/>
      </xdr:nvPicPr>
      <xdr:blipFill>
        <a:blip r:embed="rId49"/>
        <a:stretch/>
      </xdr:blipFill>
      <xdr:spPr>
        <a:xfrm>
          <a:off x="7569000" y="109534680"/>
          <a:ext cx="1906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42</xdr:row>
      <xdr:rowOff>415080</xdr:rowOff>
    </xdr:from>
    <xdr:to>
      <xdr:col>3</xdr:col>
      <xdr:colOff>2115000</xdr:colOff>
      <xdr:row>42</xdr:row>
      <xdr:rowOff>1542960</xdr:rowOff>
    </xdr:to>
    <xdr:pic>
      <xdr:nvPicPr>
        <xdr:cNvPr id="49" name="631/1.jpg" descr=""/>
        <xdr:cNvPicPr/>
      </xdr:nvPicPr>
      <xdr:blipFill>
        <a:blip r:embed="rId50"/>
        <a:stretch/>
      </xdr:blipFill>
      <xdr:spPr>
        <a:xfrm>
          <a:off x="5092200" y="112429080"/>
          <a:ext cx="1893960" cy="11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43</xdr:row>
      <xdr:rowOff>415080</xdr:rowOff>
    </xdr:from>
    <xdr:to>
      <xdr:col>3</xdr:col>
      <xdr:colOff>2115000</xdr:colOff>
      <xdr:row>43</xdr:row>
      <xdr:rowOff>1542960</xdr:rowOff>
    </xdr:to>
    <xdr:pic>
      <xdr:nvPicPr>
        <xdr:cNvPr id="50" name="631/1.jpg" descr=""/>
        <xdr:cNvPicPr/>
      </xdr:nvPicPr>
      <xdr:blipFill>
        <a:blip r:embed="rId51"/>
        <a:stretch/>
      </xdr:blipFill>
      <xdr:spPr>
        <a:xfrm>
          <a:off x="5092200" y="115153200"/>
          <a:ext cx="1893960" cy="11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44</xdr:row>
      <xdr:rowOff>415080</xdr:rowOff>
    </xdr:from>
    <xdr:to>
      <xdr:col>3</xdr:col>
      <xdr:colOff>2115000</xdr:colOff>
      <xdr:row>44</xdr:row>
      <xdr:rowOff>1542960</xdr:rowOff>
    </xdr:to>
    <xdr:pic>
      <xdr:nvPicPr>
        <xdr:cNvPr id="51" name="631/1.jpg" descr=""/>
        <xdr:cNvPicPr/>
      </xdr:nvPicPr>
      <xdr:blipFill>
        <a:blip r:embed="rId52"/>
        <a:stretch/>
      </xdr:blipFill>
      <xdr:spPr>
        <a:xfrm>
          <a:off x="5092200" y="117877320"/>
          <a:ext cx="1893960" cy="11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45</xdr:row>
      <xdr:rowOff>415080</xdr:rowOff>
    </xdr:from>
    <xdr:to>
      <xdr:col>3</xdr:col>
      <xdr:colOff>2115000</xdr:colOff>
      <xdr:row>45</xdr:row>
      <xdr:rowOff>1542960</xdr:rowOff>
    </xdr:to>
    <xdr:pic>
      <xdr:nvPicPr>
        <xdr:cNvPr id="52" name="631/1.jpg" descr=""/>
        <xdr:cNvPicPr/>
      </xdr:nvPicPr>
      <xdr:blipFill>
        <a:blip r:embed="rId53"/>
        <a:stretch/>
      </xdr:blipFill>
      <xdr:spPr>
        <a:xfrm>
          <a:off x="5092200" y="120601440"/>
          <a:ext cx="1893960" cy="11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46</xdr:row>
      <xdr:rowOff>415080</xdr:rowOff>
    </xdr:from>
    <xdr:to>
      <xdr:col>3</xdr:col>
      <xdr:colOff>2115000</xdr:colOff>
      <xdr:row>46</xdr:row>
      <xdr:rowOff>1542960</xdr:rowOff>
    </xdr:to>
    <xdr:pic>
      <xdr:nvPicPr>
        <xdr:cNvPr id="53" name="631/1.jpg" descr=""/>
        <xdr:cNvPicPr/>
      </xdr:nvPicPr>
      <xdr:blipFill>
        <a:blip r:embed="rId54"/>
        <a:stretch/>
      </xdr:blipFill>
      <xdr:spPr>
        <a:xfrm>
          <a:off x="5092200" y="123325560"/>
          <a:ext cx="1893960" cy="11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7</xdr:row>
      <xdr:rowOff>404640</xdr:rowOff>
    </xdr:from>
    <xdr:to>
      <xdr:col>3</xdr:col>
      <xdr:colOff>2117520</xdr:colOff>
      <xdr:row>47</xdr:row>
      <xdr:rowOff>1553760</xdr:rowOff>
    </xdr:to>
    <xdr:pic>
      <xdr:nvPicPr>
        <xdr:cNvPr id="54" name="651/1.jpg" descr=""/>
        <xdr:cNvPicPr/>
      </xdr:nvPicPr>
      <xdr:blipFill>
        <a:blip r:embed="rId55"/>
        <a:stretch/>
      </xdr:blipFill>
      <xdr:spPr>
        <a:xfrm>
          <a:off x="5082480" y="126039240"/>
          <a:ext cx="1906200" cy="11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43320</xdr:colOff>
      <xdr:row>47</xdr:row>
      <xdr:rowOff>2585880</xdr:rowOff>
    </xdr:from>
    <xdr:to>
      <xdr:col>3</xdr:col>
      <xdr:colOff>1682640</xdr:colOff>
      <xdr:row>48</xdr:row>
      <xdr:rowOff>2117520</xdr:rowOff>
    </xdr:to>
    <xdr:pic>
      <xdr:nvPicPr>
        <xdr:cNvPr id="55" name="671/1_NFC.jpg" descr=""/>
        <xdr:cNvPicPr/>
      </xdr:nvPicPr>
      <xdr:blipFill>
        <a:blip r:embed="rId56"/>
        <a:stretch/>
      </xdr:blipFill>
      <xdr:spPr>
        <a:xfrm>
          <a:off x="5514480" y="128220480"/>
          <a:ext cx="1039320" cy="225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48</xdr:row>
      <xdr:rowOff>265680</xdr:rowOff>
    </xdr:from>
    <xdr:to>
      <xdr:col>4</xdr:col>
      <xdr:colOff>2117520</xdr:colOff>
      <xdr:row>48</xdr:row>
      <xdr:rowOff>1691640</xdr:rowOff>
    </xdr:to>
    <xdr:pic>
      <xdr:nvPicPr>
        <xdr:cNvPr id="56" name="672/2_NFC.jpg" descr=""/>
        <xdr:cNvPicPr/>
      </xdr:nvPicPr>
      <xdr:blipFill>
        <a:blip r:embed="rId57"/>
        <a:stretch/>
      </xdr:blipFill>
      <xdr:spPr>
        <a:xfrm>
          <a:off x="7569000" y="128624760"/>
          <a:ext cx="1906200" cy="142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43320</xdr:colOff>
      <xdr:row>48</xdr:row>
      <xdr:rowOff>2585520</xdr:rowOff>
    </xdr:from>
    <xdr:to>
      <xdr:col>3</xdr:col>
      <xdr:colOff>1682640</xdr:colOff>
      <xdr:row>49</xdr:row>
      <xdr:rowOff>2117520</xdr:rowOff>
    </xdr:to>
    <xdr:pic>
      <xdr:nvPicPr>
        <xdr:cNvPr id="57" name="671/1_NFC.jpg" descr=""/>
        <xdr:cNvPicPr/>
      </xdr:nvPicPr>
      <xdr:blipFill>
        <a:blip r:embed="rId58"/>
        <a:stretch/>
      </xdr:blipFill>
      <xdr:spPr>
        <a:xfrm>
          <a:off x="5514480" y="130944600"/>
          <a:ext cx="1039320" cy="225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49</xdr:row>
      <xdr:rowOff>266040</xdr:rowOff>
    </xdr:from>
    <xdr:to>
      <xdr:col>4</xdr:col>
      <xdr:colOff>2117520</xdr:colOff>
      <xdr:row>49</xdr:row>
      <xdr:rowOff>1691640</xdr:rowOff>
    </xdr:to>
    <xdr:pic>
      <xdr:nvPicPr>
        <xdr:cNvPr id="58" name="672/2_NFC.jpg" descr=""/>
        <xdr:cNvPicPr/>
      </xdr:nvPicPr>
      <xdr:blipFill>
        <a:blip r:embed="rId59"/>
        <a:stretch/>
      </xdr:blipFill>
      <xdr:spPr>
        <a:xfrm>
          <a:off x="7569000" y="131349240"/>
          <a:ext cx="190620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3880</xdr:colOff>
      <xdr:row>50</xdr:row>
      <xdr:rowOff>0</xdr:rowOff>
    </xdr:from>
    <xdr:to>
      <xdr:col>3</xdr:col>
      <xdr:colOff>1692360</xdr:colOff>
      <xdr:row>50</xdr:row>
      <xdr:rowOff>1947240</xdr:rowOff>
    </xdr:to>
    <xdr:pic>
      <xdr:nvPicPr>
        <xdr:cNvPr id="59" name="731/1_NFC.jpg" descr=""/>
        <xdr:cNvPicPr/>
      </xdr:nvPicPr>
      <xdr:blipFill>
        <a:blip r:embed="rId60"/>
        <a:stretch/>
      </xdr:blipFill>
      <xdr:spPr>
        <a:xfrm>
          <a:off x="5495040" y="133807320"/>
          <a:ext cx="1068480" cy="194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51</xdr:row>
      <xdr:rowOff>457560</xdr:rowOff>
    </xdr:from>
    <xdr:to>
      <xdr:col>3</xdr:col>
      <xdr:colOff>2117520</xdr:colOff>
      <xdr:row>51</xdr:row>
      <xdr:rowOff>1500480</xdr:rowOff>
    </xdr:to>
    <xdr:pic>
      <xdr:nvPicPr>
        <xdr:cNvPr id="60" name="751/1.jpg" descr=""/>
        <xdr:cNvPicPr/>
      </xdr:nvPicPr>
      <xdr:blipFill>
        <a:blip r:embed="rId61"/>
        <a:stretch/>
      </xdr:blipFill>
      <xdr:spPr>
        <a:xfrm>
          <a:off x="5082480" y="136989000"/>
          <a:ext cx="1906200" cy="10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52</xdr:row>
      <xdr:rowOff>649080</xdr:rowOff>
    </xdr:from>
    <xdr:to>
      <xdr:col>3</xdr:col>
      <xdr:colOff>2117520</xdr:colOff>
      <xdr:row>52</xdr:row>
      <xdr:rowOff>1308960</xdr:rowOff>
    </xdr:to>
    <xdr:pic>
      <xdr:nvPicPr>
        <xdr:cNvPr id="61" name="771/1.jpg" descr=""/>
        <xdr:cNvPicPr/>
      </xdr:nvPicPr>
      <xdr:blipFill>
        <a:blip r:embed="rId62"/>
        <a:stretch/>
      </xdr:blipFill>
      <xdr:spPr>
        <a:xfrm>
          <a:off x="5082480" y="139904640"/>
          <a:ext cx="1906200" cy="65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53</xdr:row>
      <xdr:rowOff>500040</xdr:rowOff>
    </xdr:from>
    <xdr:to>
      <xdr:col>3</xdr:col>
      <xdr:colOff>2115000</xdr:colOff>
      <xdr:row>53</xdr:row>
      <xdr:rowOff>1457640</xdr:rowOff>
    </xdr:to>
    <xdr:pic>
      <xdr:nvPicPr>
        <xdr:cNvPr id="62" name="791/1.jpg" descr=""/>
        <xdr:cNvPicPr/>
      </xdr:nvPicPr>
      <xdr:blipFill>
        <a:blip r:embed="rId63"/>
        <a:stretch/>
      </xdr:blipFill>
      <xdr:spPr>
        <a:xfrm>
          <a:off x="5092200" y="142479720"/>
          <a:ext cx="1893960" cy="95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54</xdr:row>
      <xdr:rowOff>500040</xdr:rowOff>
    </xdr:from>
    <xdr:to>
      <xdr:col>3</xdr:col>
      <xdr:colOff>2115000</xdr:colOff>
      <xdr:row>54</xdr:row>
      <xdr:rowOff>1458000</xdr:rowOff>
    </xdr:to>
    <xdr:pic>
      <xdr:nvPicPr>
        <xdr:cNvPr id="63" name="791/1.jpg" descr=""/>
        <xdr:cNvPicPr/>
      </xdr:nvPicPr>
      <xdr:blipFill>
        <a:blip r:embed="rId64"/>
        <a:stretch/>
      </xdr:blipFill>
      <xdr:spPr>
        <a:xfrm>
          <a:off x="5092200" y="145203840"/>
          <a:ext cx="1893960" cy="95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55</xdr:row>
      <xdr:rowOff>500040</xdr:rowOff>
    </xdr:from>
    <xdr:to>
      <xdr:col>3</xdr:col>
      <xdr:colOff>2115000</xdr:colOff>
      <xdr:row>55</xdr:row>
      <xdr:rowOff>1458000</xdr:rowOff>
    </xdr:to>
    <xdr:pic>
      <xdr:nvPicPr>
        <xdr:cNvPr id="64" name="811/1_OFS.jpg" descr=""/>
        <xdr:cNvPicPr/>
      </xdr:nvPicPr>
      <xdr:blipFill>
        <a:blip r:embed="rId65"/>
        <a:stretch/>
      </xdr:blipFill>
      <xdr:spPr>
        <a:xfrm>
          <a:off x="5092200" y="147927960"/>
          <a:ext cx="1893960" cy="95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57</xdr:row>
      <xdr:rowOff>415080</xdr:rowOff>
    </xdr:from>
    <xdr:to>
      <xdr:col>3</xdr:col>
      <xdr:colOff>2127240</xdr:colOff>
      <xdr:row>57</xdr:row>
      <xdr:rowOff>1553760</xdr:rowOff>
    </xdr:to>
    <xdr:pic>
      <xdr:nvPicPr>
        <xdr:cNvPr id="65" name="831/1.jpg" descr=""/>
        <xdr:cNvPicPr/>
      </xdr:nvPicPr>
      <xdr:blipFill>
        <a:blip r:embed="rId66"/>
        <a:stretch/>
      </xdr:blipFill>
      <xdr:spPr>
        <a:xfrm>
          <a:off x="5082480" y="153291240"/>
          <a:ext cx="1915920" cy="11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58</xdr:row>
      <xdr:rowOff>415080</xdr:rowOff>
    </xdr:from>
    <xdr:to>
      <xdr:col>3</xdr:col>
      <xdr:colOff>2127240</xdr:colOff>
      <xdr:row>58</xdr:row>
      <xdr:rowOff>1553760</xdr:rowOff>
    </xdr:to>
    <xdr:pic>
      <xdr:nvPicPr>
        <xdr:cNvPr id="66" name="831/1.jpg" descr=""/>
        <xdr:cNvPicPr/>
      </xdr:nvPicPr>
      <xdr:blipFill>
        <a:blip r:embed="rId67"/>
        <a:stretch/>
      </xdr:blipFill>
      <xdr:spPr>
        <a:xfrm>
          <a:off x="5082480" y="156015360"/>
          <a:ext cx="1915920" cy="11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56</xdr:row>
      <xdr:rowOff>415080</xdr:rowOff>
    </xdr:from>
    <xdr:to>
      <xdr:col>3</xdr:col>
      <xdr:colOff>2127240</xdr:colOff>
      <xdr:row>56</xdr:row>
      <xdr:rowOff>1553760</xdr:rowOff>
    </xdr:to>
    <xdr:pic>
      <xdr:nvPicPr>
        <xdr:cNvPr id="67" name="831/1.jpg" descr=""/>
        <xdr:cNvPicPr/>
      </xdr:nvPicPr>
      <xdr:blipFill>
        <a:blip r:embed="rId68"/>
        <a:stretch/>
      </xdr:blipFill>
      <xdr:spPr>
        <a:xfrm>
          <a:off x="5082480" y="150567120"/>
          <a:ext cx="1915920" cy="11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59</xdr:row>
      <xdr:rowOff>351360</xdr:rowOff>
    </xdr:from>
    <xdr:to>
      <xdr:col>3</xdr:col>
      <xdr:colOff>2117520</xdr:colOff>
      <xdr:row>59</xdr:row>
      <xdr:rowOff>1607040</xdr:rowOff>
    </xdr:to>
    <xdr:pic>
      <xdr:nvPicPr>
        <xdr:cNvPr id="68" name="851/1_OFS.jpg" descr=""/>
        <xdr:cNvPicPr/>
      </xdr:nvPicPr>
      <xdr:blipFill>
        <a:blip r:embed="rId69"/>
        <a:stretch/>
      </xdr:blipFill>
      <xdr:spPr>
        <a:xfrm>
          <a:off x="5082480" y="158675760"/>
          <a:ext cx="1906200" cy="12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60</xdr:row>
      <xdr:rowOff>318960</xdr:rowOff>
    </xdr:from>
    <xdr:to>
      <xdr:col>3</xdr:col>
      <xdr:colOff>2115000</xdr:colOff>
      <xdr:row>60</xdr:row>
      <xdr:rowOff>1670400</xdr:rowOff>
    </xdr:to>
    <xdr:pic>
      <xdr:nvPicPr>
        <xdr:cNvPr id="69" name="871/1_NFC.jpg" descr=""/>
        <xdr:cNvPicPr/>
      </xdr:nvPicPr>
      <xdr:blipFill>
        <a:blip r:embed="rId70"/>
        <a:stretch/>
      </xdr:blipFill>
      <xdr:spPr>
        <a:xfrm>
          <a:off x="5092200" y="161367840"/>
          <a:ext cx="1893960" cy="135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54320</xdr:colOff>
      <xdr:row>59</xdr:row>
      <xdr:rowOff>2500920</xdr:rowOff>
    </xdr:from>
    <xdr:to>
      <xdr:col>4</xdr:col>
      <xdr:colOff>1865160</xdr:colOff>
      <xdr:row>60</xdr:row>
      <xdr:rowOff>2213280</xdr:rowOff>
    </xdr:to>
    <xdr:pic>
      <xdr:nvPicPr>
        <xdr:cNvPr id="70" name="872/2.jpg" descr=""/>
        <xdr:cNvPicPr/>
      </xdr:nvPicPr>
      <xdr:blipFill>
        <a:blip r:embed="rId71"/>
        <a:stretch/>
      </xdr:blipFill>
      <xdr:spPr>
        <a:xfrm>
          <a:off x="7812000" y="160825320"/>
          <a:ext cx="14108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61</xdr:row>
      <xdr:rowOff>595800</xdr:rowOff>
    </xdr:from>
    <xdr:to>
      <xdr:col>3</xdr:col>
      <xdr:colOff>2115000</xdr:colOff>
      <xdr:row>61</xdr:row>
      <xdr:rowOff>1361880</xdr:rowOff>
    </xdr:to>
    <xdr:pic>
      <xdr:nvPicPr>
        <xdr:cNvPr id="71" name="891/1.jpg" descr=""/>
        <xdr:cNvPicPr/>
      </xdr:nvPicPr>
      <xdr:blipFill>
        <a:blip r:embed="rId72"/>
        <a:stretch/>
      </xdr:blipFill>
      <xdr:spPr>
        <a:xfrm>
          <a:off x="5092200" y="164368800"/>
          <a:ext cx="1893960" cy="76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63</xdr:row>
      <xdr:rowOff>287280</xdr:rowOff>
    </xdr:from>
    <xdr:to>
      <xdr:col>3</xdr:col>
      <xdr:colOff>2127240</xdr:colOff>
      <xdr:row>63</xdr:row>
      <xdr:rowOff>1681200</xdr:rowOff>
    </xdr:to>
    <xdr:pic>
      <xdr:nvPicPr>
        <xdr:cNvPr id="72" name="931/1.jpg" descr=""/>
        <xdr:cNvPicPr/>
      </xdr:nvPicPr>
      <xdr:blipFill>
        <a:blip r:embed="rId73"/>
        <a:stretch/>
      </xdr:blipFill>
      <xdr:spPr>
        <a:xfrm>
          <a:off x="5082480" y="169508520"/>
          <a:ext cx="1915920" cy="13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62</xdr:row>
      <xdr:rowOff>287280</xdr:rowOff>
    </xdr:from>
    <xdr:to>
      <xdr:col>3</xdr:col>
      <xdr:colOff>2127240</xdr:colOff>
      <xdr:row>62</xdr:row>
      <xdr:rowOff>1681200</xdr:rowOff>
    </xdr:to>
    <xdr:pic>
      <xdr:nvPicPr>
        <xdr:cNvPr id="73" name="931/1.jpg" descr=""/>
        <xdr:cNvPicPr/>
      </xdr:nvPicPr>
      <xdr:blipFill>
        <a:blip r:embed="rId74"/>
        <a:stretch/>
      </xdr:blipFill>
      <xdr:spPr>
        <a:xfrm>
          <a:off x="5082480" y="166784400"/>
          <a:ext cx="1915920" cy="13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64</xdr:row>
      <xdr:rowOff>287280</xdr:rowOff>
    </xdr:from>
    <xdr:to>
      <xdr:col>3</xdr:col>
      <xdr:colOff>2127240</xdr:colOff>
      <xdr:row>64</xdr:row>
      <xdr:rowOff>1681200</xdr:rowOff>
    </xdr:to>
    <xdr:pic>
      <xdr:nvPicPr>
        <xdr:cNvPr id="74" name="931/1.jpg" descr=""/>
        <xdr:cNvPicPr/>
      </xdr:nvPicPr>
      <xdr:blipFill>
        <a:blip r:embed="rId75"/>
        <a:stretch/>
      </xdr:blipFill>
      <xdr:spPr>
        <a:xfrm>
          <a:off x="5082480" y="172232640"/>
          <a:ext cx="1915920" cy="13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65</xdr:row>
      <xdr:rowOff>468360</xdr:rowOff>
    </xdr:from>
    <xdr:to>
      <xdr:col>3</xdr:col>
      <xdr:colOff>2117520</xdr:colOff>
      <xdr:row>65</xdr:row>
      <xdr:rowOff>1489680</xdr:rowOff>
    </xdr:to>
    <xdr:pic>
      <xdr:nvPicPr>
        <xdr:cNvPr id="75" name="951/1.jpg" descr=""/>
        <xdr:cNvPicPr/>
      </xdr:nvPicPr>
      <xdr:blipFill>
        <a:blip r:embed="rId76"/>
        <a:stretch/>
      </xdr:blipFill>
      <xdr:spPr>
        <a:xfrm>
          <a:off x="5082480" y="175137840"/>
          <a:ext cx="1906200" cy="102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67</xdr:row>
      <xdr:rowOff>457560</xdr:rowOff>
    </xdr:from>
    <xdr:to>
      <xdr:col>3</xdr:col>
      <xdr:colOff>2115000</xdr:colOff>
      <xdr:row>67</xdr:row>
      <xdr:rowOff>1500480</xdr:rowOff>
    </xdr:to>
    <xdr:pic>
      <xdr:nvPicPr>
        <xdr:cNvPr id="76" name="1011/1_NFC.jpg" descr=""/>
        <xdr:cNvPicPr/>
      </xdr:nvPicPr>
      <xdr:blipFill>
        <a:blip r:embed="rId77"/>
        <a:stretch/>
      </xdr:blipFill>
      <xdr:spPr>
        <a:xfrm>
          <a:off x="5092200" y="180575280"/>
          <a:ext cx="1893960" cy="10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66</xdr:row>
      <xdr:rowOff>457560</xdr:rowOff>
    </xdr:from>
    <xdr:to>
      <xdr:col>3</xdr:col>
      <xdr:colOff>2115000</xdr:colOff>
      <xdr:row>66</xdr:row>
      <xdr:rowOff>1500480</xdr:rowOff>
    </xdr:to>
    <xdr:pic>
      <xdr:nvPicPr>
        <xdr:cNvPr id="77" name="1011/1_NFC.jpg" descr=""/>
        <xdr:cNvPicPr/>
      </xdr:nvPicPr>
      <xdr:blipFill>
        <a:blip r:embed="rId78"/>
        <a:stretch/>
      </xdr:blipFill>
      <xdr:spPr>
        <a:xfrm>
          <a:off x="5092200" y="177851160"/>
          <a:ext cx="1893960" cy="10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69</xdr:row>
      <xdr:rowOff>330120</xdr:rowOff>
    </xdr:from>
    <xdr:to>
      <xdr:col>3</xdr:col>
      <xdr:colOff>2127240</xdr:colOff>
      <xdr:row>69</xdr:row>
      <xdr:rowOff>1628280</xdr:rowOff>
    </xdr:to>
    <xdr:pic>
      <xdr:nvPicPr>
        <xdr:cNvPr id="78" name="1031/1.jpg" descr=""/>
        <xdr:cNvPicPr/>
      </xdr:nvPicPr>
      <xdr:blipFill>
        <a:blip r:embed="rId79"/>
        <a:stretch/>
      </xdr:blipFill>
      <xdr:spPr>
        <a:xfrm>
          <a:off x="5082480" y="185896080"/>
          <a:ext cx="1915920" cy="12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70</xdr:row>
      <xdr:rowOff>330120</xdr:rowOff>
    </xdr:from>
    <xdr:to>
      <xdr:col>3</xdr:col>
      <xdr:colOff>2127240</xdr:colOff>
      <xdr:row>70</xdr:row>
      <xdr:rowOff>1628280</xdr:rowOff>
    </xdr:to>
    <xdr:pic>
      <xdr:nvPicPr>
        <xdr:cNvPr id="79" name="1031/1.jpg" descr=""/>
        <xdr:cNvPicPr/>
      </xdr:nvPicPr>
      <xdr:blipFill>
        <a:blip r:embed="rId80"/>
        <a:stretch/>
      </xdr:blipFill>
      <xdr:spPr>
        <a:xfrm>
          <a:off x="5082480" y="188620200"/>
          <a:ext cx="1915920" cy="12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68</xdr:row>
      <xdr:rowOff>329760</xdr:rowOff>
    </xdr:from>
    <xdr:to>
      <xdr:col>3</xdr:col>
      <xdr:colOff>2127240</xdr:colOff>
      <xdr:row>68</xdr:row>
      <xdr:rowOff>1628280</xdr:rowOff>
    </xdr:to>
    <xdr:pic>
      <xdr:nvPicPr>
        <xdr:cNvPr id="80" name="1031/1.jpg" descr=""/>
        <xdr:cNvPicPr/>
      </xdr:nvPicPr>
      <xdr:blipFill>
        <a:blip r:embed="rId81"/>
        <a:stretch/>
      </xdr:blipFill>
      <xdr:spPr>
        <a:xfrm>
          <a:off x="5082480" y="183171600"/>
          <a:ext cx="1915920" cy="12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71</xdr:row>
      <xdr:rowOff>276840</xdr:rowOff>
    </xdr:from>
    <xdr:to>
      <xdr:col>3</xdr:col>
      <xdr:colOff>2117520</xdr:colOff>
      <xdr:row>71</xdr:row>
      <xdr:rowOff>1681560</xdr:rowOff>
    </xdr:to>
    <xdr:pic>
      <xdr:nvPicPr>
        <xdr:cNvPr id="81" name="1051/1_OFS.jpg" descr=""/>
        <xdr:cNvPicPr/>
      </xdr:nvPicPr>
      <xdr:blipFill>
        <a:blip r:embed="rId82"/>
        <a:stretch/>
      </xdr:blipFill>
      <xdr:spPr>
        <a:xfrm>
          <a:off x="5082480" y="191291040"/>
          <a:ext cx="1906200" cy="14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72</xdr:row>
      <xdr:rowOff>276480</xdr:rowOff>
    </xdr:from>
    <xdr:to>
      <xdr:col>3</xdr:col>
      <xdr:colOff>2117520</xdr:colOff>
      <xdr:row>72</xdr:row>
      <xdr:rowOff>1681200</xdr:rowOff>
    </xdr:to>
    <xdr:pic>
      <xdr:nvPicPr>
        <xdr:cNvPr id="82" name="1051/1_OFS.jpg" descr=""/>
        <xdr:cNvPicPr/>
      </xdr:nvPicPr>
      <xdr:blipFill>
        <a:blip r:embed="rId83"/>
        <a:stretch/>
      </xdr:blipFill>
      <xdr:spPr>
        <a:xfrm>
          <a:off x="5082480" y="194015160"/>
          <a:ext cx="1906200" cy="14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73</xdr:row>
      <xdr:rowOff>276480</xdr:rowOff>
    </xdr:from>
    <xdr:to>
      <xdr:col>3</xdr:col>
      <xdr:colOff>2117520</xdr:colOff>
      <xdr:row>73</xdr:row>
      <xdr:rowOff>1681200</xdr:rowOff>
    </xdr:to>
    <xdr:pic>
      <xdr:nvPicPr>
        <xdr:cNvPr id="83" name="1051/1_OFS.jpg" descr=""/>
        <xdr:cNvPicPr/>
      </xdr:nvPicPr>
      <xdr:blipFill>
        <a:blip r:embed="rId84"/>
        <a:stretch/>
      </xdr:blipFill>
      <xdr:spPr>
        <a:xfrm>
          <a:off x="5082480" y="196739280"/>
          <a:ext cx="1906200" cy="14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74</xdr:row>
      <xdr:rowOff>297720</xdr:rowOff>
    </xdr:from>
    <xdr:to>
      <xdr:col>3</xdr:col>
      <xdr:colOff>2117520</xdr:colOff>
      <xdr:row>74</xdr:row>
      <xdr:rowOff>1670400</xdr:rowOff>
    </xdr:to>
    <xdr:pic>
      <xdr:nvPicPr>
        <xdr:cNvPr id="84" name="1071/1.jpg" descr=""/>
        <xdr:cNvPicPr/>
      </xdr:nvPicPr>
      <xdr:blipFill>
        <a:blip r:embed="rId85"/>
        <a:stretch/>
      </xdr:blipFill>
      <xdr:spPr>
        <a:xfrm>
          <a:off x="5082480" y="199484640"/>
          <a:ext cx="1906200" cy="13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75</xdr:row>
      <xdr:rowOff>297720</xdr:rowOff>
    </xdr:from>
    <xdr:to>
      <xdr:col>3</xdr:col>
      <xdr:colOff>2117520</xdr:colOff>
      <xdr:row>75</xdr:row>
      <xdr:rowOff>1670760</xdr:rowOff>
    </xdr:to>
    <xdr:pic>
      <xdr:nvPicPr>
        <xdr:cNvPr id="85" name="1071/1.jpg" descr=""/>
        <xdr:cNvPicPr/>
      </xdr:nvPicPr>
      <xdr:blipFill>
        <a:blip r:embed="rId86"/>
        <a:stretch/>
      </xdr:blipFill>
      <xdr:spPr>
        <a:xfrm>
          <a:off x="5082480" y="202208760"/>
          <a:ext cx="1906200" cy="13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80</xdr:row>
      <xdr:rowOff>542880</xdr:rowOff>
    </xdr:from>
    <xdr:to>
      <xdr:col>3</xdr:col>
      <xdr:colOff>2127240</xdr:colOff>
      <xdr:row>80</xdr:row>
      <xdr:rowOff>1415520</xdr:rowOff>
    </xdr:to>
    <xdr:pic>
      <xdr:nvPicPr>
        <xdr:cNvPr id="86" name="1111/1.jpg" descr=""/>
        <xdr:cNvPicPr/>
      </xdr:nvPicPr>
      <xdr:blipFill>
        <a:blip r:embed="rId87"/>
        <a:stretch/>
      </xdr:blipFill>
      <xdr:spPr>
        <a:xfrm>
          <a:off x="5082480" y="216074520"/>
          <a:ext cx="1915920" cy="87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81</xdr:row>
      <xdr:rowOff>542880</xdr:rowOff>
    </xdr:from>
    <xdr:to>
      <xdr:col>3</xdr:col>
      <xdr:colOff>2127240</xdr:colOff>
      <xdr:row>81</xdr:row>
      <xdr:rowOff>1415520</xdr:rowOff>
    </xdr:to>
    <xdr:pic>
      <xdr:nvPicPr>
        <xdr:cNvPr id="87" name="1111/1.jpg" descr=""/>
        <xdr:cNvPicPr/>
      </xdr:nvPicPr>
      <xdr:blipFill>
        <a:blip r:embed="rId88"/>
        <a:stretch/>
      </xdr:blipFill>
      <xdr:spPr>
        <a:xfrm>
          <a:off x="5082480" y="218798640"/>
          <a:ext cx="1915920" cy="87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82</xdr:row>
      <xdr:rowOff>542880</xdr:rowOff>
    </xdr:from>
    <xdr:to>
      <xdr:col>3</xdr:col>
      <xdr:colOff>2127240</xdr:colOff>
      <xdr:row>82</xdr:row>
      <xdr:rowOff>1415520</xdr:rowOff>
    </xdr:to>
    <xdr:pic>
      <xdr:nvPicPr>
        <xdr:cNvPr id="88" name="1111/1.jpg" descr=""/>
        <xdr:cNvPicPr/>
      </xdr:nvPicPr>
      <xdr:blipFill>
        <a:blip r:embed="rId89"/>
        <a:stretch/>
      </xdr:blipFill>
      <xdr:spPr>
        <a:xfrm>
          <a:off x="5082480" y="221522760"/>
          <a:ext cx="1915920" cy="87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83</xdr:row>
      <xdr:rowOff>542880</xdr:rowOff>
    </xdr:from>
    <xdr:to>
      <xdr:col>3</xdr:col>
      <xdr:colOff>2127240</xdr:colOff>
      <xdr:row>83</xdr:row>
      <xdr:rowOff>1415520</xdr:rowOff>
    </xdr:to>
    <xdr:pic>
      <xdr:nvPicPr>
        <xdr:cNvPr id="89" name="1111/1.jpg" descr=""/>
        <xdr:cNvPicPr/>
      </xdr:nvPicPr>
      <xdr:blipFill>
        <a:blip r:embed="rId90"/>
        <a:stretch/>
      </xdr:blipFill>
      <xdr:spPr>
        <a:xfrm>
          <a:off x="5082480" y="224246880"/>
          <a:ext cx="1915920" cy="87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84</xdr:row>
      <xdr:rowOff>542520</xdr:rowOff>
    </xdr:from>
    <xdr:to>
      <xdr:col>3</xdr:col>
      <xdr:colOff>2127240</xdr:colOff>
      <xdr:row>84</xdr:row>
      <xdr:rowOff>1415160</xdr:rowOff>
    </xdr:to>
    <xdr:pic>
      <xdr:nvPicPr>
        <xdr:cNvPr id="90" name="1111/1.jpg" descr=""/>
        <xdr:cNvPicPr/>
      </xdr:nvPicPr>
      <xdr:blipFill>
        <a:blip r:embed="rId91"/>
        <a:stretch/>
      </xdr:blipFill>
      <xdr:spPr>
        <a:xfrm>
          <a:off x="5082480" y="226971000"/>
          <a:ext cx="1915920" cy="87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85</xdr:row>
      <xdr:rowOff>542520</xdr:rowOff>
    </xdr:from>
    <xdr:to>
      <xdr:col>3</xdr:col>
      <xdr:colOff>2127240</xdr:colOff>
      <xdr:row>85</xdr:row>
      <xdr:rowOff>1415160</xdr:rowOff>
    </xdr:to>
    <xdr:pic>
      <xdr:nvPicPr>
        <xdr:cNvPr id="91" name="1111/1.jpg" descr=""/>
        <xdr:cNvPicPr/>
      </xdr:nvPicPr>
      <xdr:blipFill>
        <a:blip r:embed="rId92"/>
        <a:stretch/>
      </xdr:blipFill>
      <xdr:spPr>
        <a:xfrm>
          <a:off x="5082480" y="229695120"/>
          <a:ext cx="1915920" cy="87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32000</xdr:colOff>
      <xdr:row>86</xdr:row>
      <xdr:rowOff>372240</xdr:rowOff>
    </xdr:from>
    <xdr:to>
      <xdr:col>3</xdr:col>
      <xdr:colOff>2268000</xdr:colOff>
      <xdr:row>86</xdr:row>
      <xdr:rowOff>1223640</xdr:rowOff>
    </xdr:to>
    <xdr:pic>
      <xdr:nvPicPr>
        <xdr:cNvPr id="92" name="1131/1.jpg" descr=""/>
        <xdr:cNvPicPr/>
      </xdr:nvPicPr>
      <xdr:blipFill>
        <a:blip r:embed="rId93"/>
        <a:stretch/>
      </xdr:blipFill>
      <xdr:spPr>
        <a:xfrm>
          <a:off x="5303160" y="232248960"/>
          <a:ext cx="1836000" cy="85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83480</xdr:colOff>
      <xdr:row>86</xdr:row>
      <xdr:rowOff>95760</xdr:rowOff>
    </xdr:from>
    <xdr:to>
      <xdr:col>4</xdr:col>
      <xdr:colOff>2156400</xdr:colOff>
      <xdr:row>86</xdr:row>
      <xdr:rowOff>1840680</xdr:rowOff>
    </xdr:to>
    <xdr:pic>
      <xdr:nvPicPr>
        <xdr:cNvPr id="93" name="1132/2.jpg" descr=""/>
        <xdr:cNvPicPr/>
      </xdr:nvPicPr>
      <xdr:blipFill>
        <a:blip r:embed="rId94"/>
        <a:stretch/>
      </xdr:blipFill>
      <xdr:spPr>
        <a:xfrm>
          <a:off x="7841160" y="231972480"/>
          <a:ext cx="1672920" cy="174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87</xdr:row>
      <xdr:rowOff>404280</xdr:rowOff>
    </xdr:from>
    <xdr:to>
      <xdr:col>3</xdr:col>
      <xdr:colOff>2117520</xdr:colOff>
      <xdr:row>87</xdr:row>
      <xdr:rowOff>1585440</xdr:rowOff>
    </xdr:to>
    <xdr:pic>
      <xdr:nvPicPr>
        <xdr:cNvPr id="94" name="1151/1.jpg" descr=""/>
        <xdr:cNvPicPr/>
      </xdr:nvPicPr>
      <xdr:blipFill>
        <a:blip r:embed="rId95"/>
        <a:stretch/>
      </xdr:blipFill>
      <xdr:spPr>
        <a:xfrm>
          <a:off x="5082480" y="235005120"/>
          <a:ext cx="1906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88</xdr:row>
      <xdr:rowOff>404280</xdr:rowOff>
    </xdr:from>
    <xdr:to>
      <xdr:col>3</xdr:col>
      <xdr:colOff>2117520</xdr:colOff>
      <xdr:row>88</xdr:row>
      <xdr:rowOff>1585440</xdr:rowOff>
    </xdr:to>
    <xdr:pic>
      <xdr:nvPicPr>
        <xdr:cNvPr id="95" name="1151/1.jpg" descr=""/>
        <xdr:cNvPicPr/>
      </xdr:nvPicPr>
      <xdr:blipFill>
        <a:blip r:embed="rId96"/>
        <a:stretch/>
      </xdr:blipFill>
      <xdr:spPr>
        <a:xfrm>
          <a:off x="5082480" y="237729240"/>
          <a:ext cx="1906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89</xdr:row>
      <xdr:rowOff>404280</xdr:rowOff>
    </xdr:from>
    <xdr:to>
      <xdr:col>3</xdr:col>
      <xdr:colOff>2117520</xdr:colOff>
      <xdr:row>89</xdr:row>
      <xdr:rowOff>1585440</xdr:rowOff>
    </xdr:to>
    <xdr:pic>
      <xdr:nvPicPr>
        <xdr:cNvPr id="96" name="1151/1.jpg" descr=""/>
        <xdr:cNvPicPr/>
      </xdr:nvPicPr>
      <xdr:blipFill>
        <a:blip r:embed="rId97"/>
        <a:stretch/>
      </xdr:blipFill>
      <xdr:spPr>
        <a:xfrm>
          <a:off x="5082480" y="240453360"/>
          <a:ext cx="1906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90</xdr:row>
      <xdr:rowOff>404280</xdr:rowOff>
    </xdr:from>
    <xdr:to>
      <xdr:col>3</xdr:col>
      <xdr:colOff>2117520</xdr:colOff>
      <xdr:row>90</xdr:row>
      <xdr:rowOff>1585440</xdr:rowOff>
    </xdr:to>
    <xdr:pic>
      <xdr:nvPicPr>
        <xdr:cNvPr id="97" name="1151/1.jpg" descr=""/>
        <xdr:cNvPicPr/>
      </xdr:nvPicPr>
      <xdr:blipFill>
        <a:blip r:embed="rId98"/>
        <a:stretch/>
      </xdr:blipFill>
      <xdr:spPr>
        <a:xfrm>
          <a:off x="5082480" y="243177480"/>
          <a:ext cx="1906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91</xdr:row>
      <xdr:rowOff>404280</xdr:rowOff>
    </xdr:from>
    <xdr:to>
      <xdr:col>3</xdr:col>
      <xdr:colOff>2117520</xdr:colOff>
      <xdr:row>91</xdr:row>
      <xdr:rowOff>1585440</xdr:rowOff>
    </xdr:to>
    <xdr:pic>
      <xdr:nvPicPr>
        <xdr:cNvPr id="98" name="1151/1.jpg" descr=""/>
        <xdr:cNvPicPr/>
      </xdr:nvPicPr>
      <xdr:blipFill>
        <a:blip r:embed="rId99"/>
        <a:stretch/>
      </xdr:blipFill>
      <xdr:spPr>
        <a:xfrm>
          <a:off x="5082480" y="245901600"/>
          <a:ext cx="1906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92</xdr:row>
      <xdr:rowOff>404280</xdr:rowOff>
    </xdr:from>
    <xdr:to>
      <xdr:col>3</xdr:col>
      <xdr:colOff>2117520</xdr:colOff>
      <xdr:row>92</xdr:row>
      <xdr:rowOff>1585440</xdr:rowOff>
    </xdr:to>
    <xdr:pic>
      <xdr:nvPicPr>
        <xdr:cNvPr id="99" name="1151/1.jpg" descr=""/>
        <xdr:cNvPicPr/>
      </xdr:nvPicPr>
      <xdr:blipFill>
        <a:blip r:embed="rId100"/>
        <a:stretch/>
      </xdr:blipFill>
      <xdr:spPr>
        <a:xfrm>
          <a:off x="5082480" y="248625720"/>
          <a:ext cx="1906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93</xdr:row>
      <xdr:rowOff>468360</xdr:rowOff>
    </xdr:from>
    <xdr:to>
      <xdr:col>3</xdr:col>
      <xdr:colOff>2115000</xdr:colOff>
      <xdr:row>93</xdr:row>
      <xdr:rowOff>1500480</xdr:rowOff>
    </xdr:to>
    <xdr:pic>
      <xdr:nvPicPr>
        <xdr:cNvPr id="100" name="1171/1.jpg" descr=""/>
        <xdr:cNvPicPr/>
      </xdr:nvPicPr>
      <xdr:blipFill>
        <a:blip r:embed="rId101"/>
        <a:stretch/>
      </xdr:blipFill>
      <xdr:spPr>
        <a:xfrm>
          <a:off x="5092200" y="251413920"/>
          <a:ext cx="1893960" cy="10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94</xdr:row>
      <xdr:rowOff>468360</xdr:rowOff>
    </xdr:from>
    <xdr:to>
      <xdr:col>3</xdr:col>
      <xdr:colOff>2115000</xdr:colOff>
      <xdr:row>94</xdr:row>
      <xdr:rowOff>1500480</xdr:rowOff>
    </xdr:to>
    <xdr:pic>
      <xdr:nvPicPr>
        <xdr:cNvPr id="101" name="1171/1.jpg" descr=""/>
        <xdr:cNvPicPr/>
      </xdr:nvPicPr>
      <xdr:blipFill>
        <a:blip r:embed="rId102"/>
        <a:stretch/>
      </xdr:blipFill>
      <xdr:spPr>
        <a:xfrm>
          <a:off x="5092200" y="254138040"/>
          <a:ext cx="1893960" cy="10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95</xdr:row>
      <xdr:rowOff>468360</xdr:rowOff>
    </xdr:from>
    <xdr:to>
      <xdr:col>3</xdr:col>
      <xdr:colOff>2115000</xdr:colOff>
      <xdr:row>95</xdr:row>
      <xdr:rowOff>1500480</xdr:rowOff>
    </xdr:to>
    <xdr:pic>
      <xdr:nvPicPr>
        <xdr:cNvPr id="102" name="1171/1.jpg" descr=""/>
        <xdr:cNvPicPr/>
      </xdr:nvPicPr>
      <xdr:blipFill>
        <a:blip r:embed="rId103"/>
        <a:stretch/>
      </xdr:blipFill>
      <xdr:spPr>
        <a:xfrm>
          <a:off x="5092200" y="256862160"/>
          <a:ext cx="1893960" cy="10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96</xdr:row>
      <xdr:rowOff>468000</xdr:rowOff>
    </xdr:from>
    <xdr:to>
      <xdr:col>3</xdr:col>
      <xdr:colOff>2115000</xdr:colOff>
      <xdr:row>96</xdr:row>
      <xdr:rowOff>1500120</xdr:rowOff>
    </xdr:to>
    <xdr:pic>
      <xdr:nvPicPr>
        <xdr:cNvPr id="103" name="1171/1.jpg" descr=""/>
        <xdr:cNvPicPr/>
      </xdr:nvPicPr>
      <xdr:blipFill>
        <a:blip r:embed="rId104"/>
        <a:stretch/>
      </xdr:blipFill>
      <xdr:spPr>
        <a:xfrm>
          <a:off x="5092200" y="259586280"/>
          <a:ext cx="1893960" cy="10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97</xdr:row>
      <xdr:rowOff>468000</xdr:rowOff>
    </xdr:from>
    <xdr:to>
      <xdr:col>3</xdr:col>
      <xdr:colOff>2115000</xdr:colOff>
      <xdr:row>97</xdr:row>
      <xdr:rowOff>1500120</xdr:rowOff>
    </xdr:to>
    <xdr:pic>
      <xdr:nvPicPr>
        <xdr:cNvPr id="104" name="1171/1.jpg" descr=""/>
        <xdr:cNvPicPr/>
      </xdr:nvPicPr>
      <xdr:blipFill>
        <a:blip r:embed="rId105"/>
        <a:stretch/>
      </xdr:blipFill>
      <xdr:spPr>
        <a:xfrm>
          <a:off x="5092200" y="262310400"/>
          <a:ext cx="1893960" cy="10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98</xdr:row>
      <xdr:rowOff>468000</xdr:rowOff>
    </xdr:from>
    <xdr:to>
      <xdr:col>3</xdr:col>
      <xdr:colOff>2127240</xdr:colOff>
      <xdr:row>98</xdr:row>
      <xdr:rowOff>1489680</xdr:rowOff>
    </xdr:to>
    <xdr:pic>
      <xdr:nvPicPr>
        <xdr:cNvPr id="105" name="1191/1.jpg" descr=""/>
        <xdr:cNvPicPr/>
      </xdr:nvPicPr>
      <xdr:blipFill>
        <a:blip r:embed="rId106"/>
        <a:stretch/>
      </xdr:blipFill>
      <xdr:spPr>
        <a:xfrm>
          <a:off x="5082480" y="265034520"/>
          <a:ext cx="191592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99</xdr:row>
      <xdr:rowOff>468000</xdr:rowOff>
    </xdr:from>
    <xdr:to>
      <xdr:col>3</xdr:col>
      <xdr:colOff>2127240</xdr:colOff>
      <xdr:row>99</xdr:row>
      <xdr:rowOff>1489680</xdr:rowOff>
    </xdr:to>
    <xdr:pic>
      <xdr:nvPicPr>
        <xdr:cNvPr id="106" name="1191/1.jpg" descr=""/>
        <xdr:cNvPicPr/>
      </xdr:nvPicPr>
      <xdr:blipFill>
        <a:blip r:embed="rId107"/>
        <a:stretch/>
      </xdr:blipFill>
      <xdr:spPr>
        <a:xfrm>
          <a:off x="5082480" y="267758640"/>
          <a:ext cx="191592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00</xdr:row>
      <xdr:rowOff>468000</xdr:rowOff>
    </xdr:from>
    <xdr:to>
      <xdr:col>3</xdr:col>
      <xdr:colOff>2127240</xdr:colOff>
      <xdr:row>100</xdr:row>
      <xdr:rowOff>1489680</xdr:rowOff>
    </xdr:to>
    <xdr:pic>
      <xdr:nvPicPr>
        <xdr:cNvPr id="107" name="1191/1.jpg" descr=""/>
        <xdr:cNvPicPr/>
      </xdr:nvPicPr>
      <xdr:blipFill>
        <a:blip r:embed="rId108"/>
        <a:stretch/>
      </xdr:blipFill>
      <xdr:spPr>
        <a:xfrm>
          <a:off x="5082480" y="270482760"/>
          <a:ext cx="191592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01</xdr:row>
      <xdr:rowOff>468360</xdr:rowOff>
    </xdr:from>
    <xdr:to>
      <xdr:col>3</xdr:col>
      <xdr:colOff>2127240</xdr:colOff>
      <xdr:row>101</xdr:row>
      <xdr:rowOff>1489680</xdr:rowOff>
    </xdr:to>
    <xdr:pic>
      <xdr:nvPicPr>
        <xdr:cNvPr id="108" name="1191/1.jpg" descr=""/>
        <xdr:cNvPicPr/>
      </xdr:nvPicPr>
      <xdr:blipFill>
        <a:blip r:embed="rId109"/>
        <a:stretch/>
      </xdr:blipFill>
      <xdr:spPr>
        <a:xfrm>
          <a:off x="5082480" y="273207240"/>
          <a:ext cx="1915920" cy="102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02</xdr:row>
      <xdr:rowOff>468360</xdr:rowOff>
    </xdr:from>
    <xdr:to>
      <xdr:col>3</xdr:col>
      <xdr:colOff>2127240</xdr:colOff>
      <xdr:row>102</xdr:row>
      <xdr:rowOff>1489680</xdr:rowOff>
    </xdr:to>
    <xdr:pic>
      <xdr:nvPicPr>
        <xdr:cNvPr id="109" name="1191/1.jpg" descr=""/>
        <xdr:cNvPicPr/>
      </xdr:nvPicPr>
      <xdr:blipFill>
        <a:blip r:embed="rId110"/>
        <a:stretch/>
      </xdr:blipFill>
      <xdr:spPr>
        <a:xfrm>
          <a:off x="5082480" y="275931360"/>
          <a:ext cx="1915920" cy="102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03</xdr:row>
      <xdr:rowOff>468360</xdr:rowOff>
    </xdr:from>
    <xdr:to>
      <xdr:col>3</xdr:col>
      <xdr:colOff>2127240</xdr:colOff>
      <xdr:row>103</xdr:row>
      <xdr:rowOff>1489680</xdr:rowOff>
    </xdr:to>
    <xdr:pic>
      <xdr:nvPicPr>
        <xdr:cNvPr id="110" name="1191/1.jpg" descr=""/>
        <xdr:cNvPicPr/>
      </xdr:nvPicPr>
      <xdr:blipFill>
        <a:blip r:embed="rId111"/>
        <a:stretch/>
      </xdr:blipFill>
      <xdr:spPr>
        <a:xfrm>
          <a:off x="5082480" y="278655480"/>
          <a:ext cx="1915920" cy="102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104</xdr:row>
      <xdr:rowOff>202320</xdr:rowOff>
    </xdr:from>
    <xdr:to>
      <xdr:col>3</xdr:col>
      <xdr:colOff>2115000</xdr:colOff>
      <xdr:row>104</xdr:row>
      <xdr:rowOff>1755720</xdr:rowOff>
    </xdr:to>
    <xdr:pic>
      <xdr:nvPicPr>
        <xdr:cNvPr id="111" name="1211/1.jpg" descr=""/>
        <xdr:cNvPicPr/>
      </xdr:nvPicPr>
      <xdr:blipFill>
        <a:blip r:embed="rId112"/>
        <a:stretch/>
      </xdr:blipFill>
      <xdr:spPr>
        <a:xfrm>
          <a:off x="5092200" y="281113560"/>
          <a:ext cx="1893960" cy="155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05</xdr:row>
      <xdr:rowOff>510840</xdr:rowOff>
    </xdr:from>
    <xdr:to>
      <xdr:col>3</xdr:col>
      <xdr:colOff>2127240</xdr:colOff>
      <xdr:row>105</xdr:row>
      <xdr:rowOff>1436760</xdr:rowOff>
    </xdr:to>
    <xdr:pic>
      <xdr:nvPicPr>
        <xdr:cNvPr id="112" name="1231/1.jpg" descr=""/>
        <xdr:cNvPicPr/>
      </xdr:nvPicPr>
      <xdr:blipFill>
        <a:blip r:embed="rId113"/>
        <a:stretch/>
      </xdr:blipFill>
      <xdr:spPr>
        <a:xfrm>
          <a:off x="5082480" y="284146200"/>
          <a:ext cx="1915920" cy="92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105</xdr:row>
      <xdr:rowOff>404280</xdr:rowOff>
    </xdr:from>
    <xdr:to>
      <xdr:col>4</xdr:col>
      <xdr:colOff>2127240</xdr:colOff>
      <xdr:row>105</xdr:row>
      <xdr:rowOff>1575000</xdr:rowOff>
    </xdr:to>
    <xdr:pic>
      <xdr:nvPicPr>
        <xdr:cNvPr id="113" name="1232/2.jpg" descr=""/>
        <xdr:cNvPicPr/>
      </xdr:nvPicPr>
      <xdr:blipFill>
        <a:blip r:embed="rId114"/>
        <a:stretch/>
      </xdr:blipFill>
      <xdr:spPr>
        <a:xfrm>
          <a:off x="7569000" y="284039640"/>
          <a:ext cx="1915920" cy="117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06</xdr:row>
      <xdr:rowOff>510840</xdr:rowOff>
    </xdr:from>
    <xdr:to>
      <xdr:col>3</xdr:col>
      <xdr:colOff>2127240</xdr:colOff>
      <xdr:row>106</xdr:row>
      <xdr:rowOff>1436760</xdr:rowOff>
    </xdr:to>
    <xdr:pic>
      <xdr:nvPicPr>
        <xdr:cNvPr id="114" name="1231/1.jpg" descr=""/>
        <xdr:cNvPicPr/>
      </xdr:nvPicPr>
      <xdr:blipFill>
        <a:blip r:embed="rId115"/>
        <a:stretch/>
      </xdr:blipFill>
      <xdr:spPr>
        <a:xfrm>
          <a:off x="5082480" y="286870320"/>
          <a:ext cx="1915920" cy="92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106</xdr:row>
      <xdr:rowOff>404640</xdr:rowOff>
    </xdr:from>
    <xdr:to>
      <xdr:col>4</xdr:col>
      <xdr:colOff>2127240</xdr:colOff>
      <xdr:row>106</xdr:row>
      <xdr:rowOff>1575000</xdr:rowOff>
    </xdr:to>
    <xdr:pic>
      <xdr:nvPicPr>
        <xdr:cNvPr id="115" name="1232/2.jpg" descr=""/>
        <xdr:cNvPicPr/>
      </xdr:nvPicPr>
      <xdr:blipFill>
        <a:blip r:embed="rId116"/>
        <a:stretch/>
      </xdr:blipFill>
      <xdr:spPr>
        <a:xfrm>
          <a:off x="7569000" y="286764120"/>
          <a:ext cx="1915920" cy="117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07</xdr:row>
      <xdr:rowOff>510840</xdr:rowOff>
    </xdr:from>
    <xdr:to>
      <xdr:col>3</xdr:col>
      <xdr:colOff>2127240</xdr:colOff>
      <xdr:row>107</xdr:row>
      <xdr:rowOff>1436760</xdr:rowOff>
    </xdr:to>
    <xdr:pic>
      <xdr:nvPicPr>
        <xdr:cNvPr id="116" name="1231/1.jpg" descr=""/>
        <xdr:cNvPicPr/>
      </xdr:nvPicPr>
      <xdr:blipFill>
        <a:blip r:embed="rId117"/>
        <a:stretch/>
      </xdr:blipFill>
      <xdr:spPr>
        <a:xfrm>
          <a:off x="5082480" y="289594440"/>
          <a:ext cx="1915920" cy="92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107</xdr:row>
      <xdr:rowOff>404640</xdr:rowOff>
    </xdr:from>
    <xdr:to>
      <xdr:col>4</xdr:col>
      <xdr:colOff>2127240</xdr:colOff>
      <xdr:row>107</xdr:row>
      <xdr:rowOff>1575000</xdr:rowOff>
    </xdr:to>
    <xdr:pic>
      <xdr:nvPicPr>
        <xdr:cNvPr id="117" name="1232/2.jpg" descr=""/>
        <xdr:cNvPicPr/>
      </xdr:nvPicPr>
      <xdr:blipFill>
        <a:blip r:embed="rId118"/>
        <a:stretch/>
      </xdr:blipFill>
      <xdr:spPr>
        <a:xfrm>
          <a:off x="7569000" y="289488240"/>
          <a:ext cx="1915920" cy="117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08</xdr:row>
      <xdr:rowOff>383040</xdr:rowOff>
    </xdr:from>
    <xdr:to>
      <xdr:col>3</xdr:col>
      <xdr:colOff>2117520</xdr:colOff>
      <xdr:row>108</xdr:row>
      <xdr:rowOff>1585440</xdr:rowOff>
    </xdr:to>
    <xdr:pic>
      <xdr:nvPicPr>
        <xdr:cNvPr id="118" name="1251/1_NFC.jpg" descr=""/>
        <xdr:cNvPicPr/>
      </xdr:nvPicPr>
      <xdr:blipFill>
        <a:blip r:embed="rId119"/>
        <a:stretch/>
      </xdr:blipFill>
      <xdr:spPr>
        <a:xfrm>
          <a:off x="5082480" y="292191120"/>
          <a:ext cx="1906200" cy="120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09</xdr:row>
      <xdr:rowOff>351000</xdr:rowOff>
    </xdr:from>
    <xdr:to>
      <xdr:col>3</xdr:col>
      <xdr:colOff>2117520</xdr:colOff>
      <xdr:row>109</xdr:row>
      <xdr:rowOff>1595880</xdr:rowOff>
    </xdr:to>
    <xdr:pic>
      <xdr:nvPicPr>
        <xdr:cNvPr id="119" name="1271/1.jpg" descr=""/>
        <xdr:cNvPicPr/>
      </xdr:nvPicPr>
      <xdr:blipFill>
        <a:blip r:embed="rId120"/>
        <a:stretch/>
      </xdr:blipFill>
      <xdr:spPr>
        <a:xfrm>
          <a:off x="5082480" y="294883200"/>
          <a:ext cx="1906200" cy="124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10</xdr:row>
      <xdr:rowOff>351000</xdr:rowOff>
    </xdr:from>
    <xdr:to>
      <xdr:col>3</xdr:col>
      <xdr:colOff>2117520</xdr:colOff>
      <xdr:row>110</xdr:row>
      <xdr:rowOff>1596240</xdr:rowOff>
    </xdr:to>
    <xdr:pic>
      <xdr:nvPicPr>
        <xdr:cNvPr id="120" name="1271/1.jpg" descr=""/>
        <xdr:cNvPicPr/>
      </xdr:nvPicPr>
      <xdr:blipFill>
        <a:blip r:embed="rId121"/>
        <a:stretch/>
      </xdr:blipFill>
      <xdr:spPr>
        <a:xfrm>
          <a:off x="5082480" y="297607320"/>
          <a:ext cx="1906200" cy="124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11</xdr:row>
      <xdr:rowOff>351000</xdr:rowOff>
    </xdr:from>
    <xdr:to>
      <xdr:col>3</xdr:col>
      <xdr:colOff>2117520</xdr:colOff>
      <xdr:row>111</xdr:row>
      <xdr:rowOff>1596240</xdr:rowOff>
    </xdr:to>
    <xdr:pic>
      <xdr:nvPicPr>
        <xdr:cNvPr id="121" name="1271/1.jpg" descr=""/>
        <xdr:cNvPicPr/>
      </xdr:nvPicPr>
      <xdr:blipFill>
        <a:blip r:embed="rId122"/>
        <a:stretch/>
      </xdr:blipFill>
      <xdr:spPr>
        <a:xfrm>
          <a:off x="5082480" y="300331440"/>
          <a:ext cx="1906200" cy="124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112</xdr:row>
      <xdr:rowOff>457560</xdr:rowOff>
    </xdr:from>
    <xdr:to>
      <xdr:col>3</xdr:col>
      <xdr:colOff>2115000</xdr:colOff>
      <xdr:row>112</xdr:row>
      <xdr:rowOff>1500480</xdr:rowOff>
    </xdr:to>
    <xdr:pic>
      <xdr:nvPicPr>
        <xdr:cNvPr id="122" name="1291/1_NFC.jpg" descr=""/>
        <xdr:cNvPicPr/>
      </xdr:nvPicPr>
      <xdr:blipFill>
        <a:blip r:embed="rId123"/>
        <a:stretch/>
      </xdr:blipFill>
      <xdr:spPr>
        <a:xfrm>
          <a:off x="5092200" y="303162120"/>
          <a:ext cx="1893960" cy="10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1040</xdr:colOff>
      <xdr:row>112</xdr:row>
      <xdr:rowOff>329760</xdr:rowOff>
    </xdr:from>
    <xdr:to>
      <xdr:col>4</xdr:col>
      <xdr:colOff>2115360</xdr:colOff>
      <xdr:row>112</xdr:row>
      <xdr:rowOff>1627920</xdr:rowOff>
    </xdr:to>
    <xdr:pic>
      <xdr:nvPicPr>
        <xdr:cNvPr id="123" name="1292/2.jpg" descr=""/>
        <xdr:cNvPicPr/>
      </xdr:nvPicPr>
      <xdr:blipFill>
        <a:blip r:embed="rId124"/>
        <a:stretch/>
      </xdr:blipFill>
      <xdr:spPr>
        <a:xfrm>
          <a:off x="7578720" y="303034320"/>
          <a:ext cx="1894320" cy="12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112</xdr:row>
      <xdr:rowOff>415080</xdr:rowOff>
    </xdr:from>
    <xdr:to>
      <xdr:col>5</xdr:col>
      <xdr:colOff>1794240</xdr:colOff>
      <xdr:row>112</xdr:row>
      <xdr:rowOff>1532160</xdr:rowOff>
    </xdr:to>
    <xdr:pic>
      <xdr:nvPicPr>
        <xdr:cNvPr id="124" name="1293/3.jpg" descr=""/>
        <xdr:cNvPicPr/>
      </xdr:nvPicPr>
      <xdr:blipFill>
        <a:blip r:embed="rId125"/>
        <a:stretch/>
      </xdr:blipFill>
      <xdr:spPr>
        <a:xfrm>
          <a:off x="10388520" y="303119640"/>
          <a:ext cx="1250280" cy="111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13</xdr:row>
      <xdr:rowOff>478800</xdr:rowOff>
    </xdr:from>
    <xdr:to>
      <xdr:col>3</xdr:col>
      <xdr:colOff>2127240</xdr:colOff>
      <xdr:row>113</xdr:row>
      <xdr:rowOff>1489680</xdr:rowOff>
    </xdr:to>
    <xdr:pic>
      <xdr:nvPicPr>
        <xdr:cNvPr id="125" name="1311/1.jpg" descr=""/>
        <xdr:cNvPicPr/>
      </xdr:nvPicPr>
      <xdr:blipFill>
        <a:blip r:embed="rId126"/>
        <a:stretch/>
      </xdr:blipFill>
      <xdr:spPr>
        <a:xfrm>
          <a:off x="5082480" y="305907480"/>
          <a:ext cx="1915920" cy="101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1040</xdr:colOff>
      <xdr:row>113</xdr:row>
      <xdr:rowOff>276480</xdr:rowOff>
    </xdr:from>
    <xdr:to>
      <xdr:col>4</xdr:col>
      <xdr:colOff>2115360</xdr:colOff>
      <xdr:row>113</xdr:row>
      <xdr:rowOff>1681200</xdr:rowOff>
    </xdr:to>
    <xdr:pic>
      <xdr:nvPicPr>
        <xdr:cNvPr id="126" name="1312/2.jpg" descr=""/>
        <xdr:cNvPicPr/>
      </xdr:nvPicPr>
      <xdr:blipFill>
        <a:blip r:embed="rId127"/>
        <a:stretch/>
      </xdr:blipFill>
      <xdr:spPr>
        <a:xfrm>
          <a:off x="7578720" y="305705160"/>
          <a:ext cx="1894320" cy="14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14</xdr:row>
      <xdr:rowOff>361800</xdr:rowOff>
    </xdr:from>
    <xdr:to>
      <xdr:col>3</xdr:col>
      <xdr:colOff>2117520</xdr:colOff>
      <xdr:row>114</xdr:row>
      <xdr:rowOff>1585440</xdr:rowOff>
    </xdr:to>
    <xdr:pic>
      <xdr:nvPicPr>
        <xdr:cNvPr id="127" name="1331/1.jpg" descr=""/>
        <xdr:cNvPicPr/>
      </xdr:nvPicPr>
      <xdr:blipFill>
        <a:blip r:embed="rId128"/>
        <a:stretch/>
      </xdr:blipFill>
      <xdr:spPr>
        <a:xfrm>
          <a:off x="5082480" y="308514600"/>
          <a:ext cx="1906200" cy="12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15</xdr:row>
      <xdr:rowOff>478800</xdr:rowOff>
    </xdr:from>
    <xdr:to>
      <xdr:col>3</xdr:col>
      <xdr:colOff>2117520</xdr:colOff>
      <xdr:row>115</xdr:row>
      <xdr:rowOff>1489680</xdr:rowOff>
    </xdr:to>
    <xdr:pic>
      <xdr:nvPicPr>
        <xdr:cNvPr id="128" name="1351/1_NFC.jpg" descr=""/>
        <xdr:cNvPicPr/>
      </xdr:nvPicPr>
      <xdr:blipFill>
        <a:blip r:embed="rId129"/>
        <a:stretch/>
      </xdr:blipFill>
      <xdr:spPr>
        <a:xfrm>
          <a:off x="5082480" y="311355720"/>
          <a:ext cx="1906200" cy="101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16</xdr:row>
      <xdr:rowOff>478800</xdr:rowOff>
    </xdr:from>
    <xdr:to>
      <xdr:col>3</xdr:col>
      <xdr:colOff>2117520</xdr:colOff>
      <xdr:row>116</xdr:row>
      <xdr:rowOff>1489680</xdr:rowOff>
    </xdr:to>
    <xdr:pic>
      <xdr:nvPicPr>
        <xdr:cNvPr id="129" name="1351/1_NFC.jpg" descr=""/>
        <xdr:cNvPicPr/>
      </xdr:nvPicPr>
      <xdr:blipFill>
        <a:blip r:embed="rId130"/>
        <a:stretch/>
      </xdr:blipFill>
      <xdr:spPr>
        <a:xfrm>
          <a:off x="5082480" y="314079840"/>
          <a:ext cx="1906200" cy="101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17</xdr:row>
      <xdr:rowOff>478800</xdr:rowOff>
    </xdr:from>
    <xdr:to>
      <xdr:col>3</xdr:col>
      <xdr:colOff>2117520</xdr:colOff>
      <xdr:row>117</xdr:row>
      <xdr:rowOff>1489680</xdr:rowOff>
    </xdr:to>
    <xdr:pic>
      <xdr:nvPicPr>
        <xdr:cNvPr id="130" name="1351/1_NFC.jpg" descr=""/>
        <xdr:cNvPicPr/>
      </xdr:nvPicPr>
      <xdr:blipFill>
        <a:blip r:embed="rId131"/>
        <a:stretch/>
      </xdr:blipFill>
      <xdr:spPr>
        <a:xfrm>
          <a:off x="5082480" y="316803960"/>
          <a:ext cx="1906200" cy="101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18</xdr:row>
      <xdr:rowOff>478800</xdr:rowOff>
    </xdr:from>
    <xdr:to>
      <xdr:col>3</xdr:col>
      <xdr:colOff>2117520</xdr:colOff>
      <xdr:row>118</xdr:row>
      <xdr:rowOff>1490040</xdr:rowOff>
    </xdr:to>
    <xdr:pic>
      <xdr:nvPicPr>
        <xdr:cNvPr id="131" name="1351/1_NFC.jpg" descr=""/>
        <xdr:cNvPicPr/>
      </xdr:nvPicPr>
      <xdr:blipFill>
        <a:blip r:embed="rId132"/>
        <a:stretch/>
      </xdr:blipFill>
      <xdr:spPr>
        <a:xfrm>
          <a:off x="5082480" y="319528080"/>
          <a:ext cx="1906200" cy="101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19</xdr:row>
      <xdr:rowOff>521640</xdr:rowOff>
    </xdr:from>
    <xdr:to>
      <xdr:col>3</xdr:col>
      <xdr:colOff>2117520</xdr:colOff>
      <xdr:row>119</xdr:row>
      <xdr:rowOff>1425960</xdr:rowOff>
    </xdr:to>
    <xdr:pic>
      <xdr:nvPicPr>
        <xdr:cNvPr id="132" name="1391/1.jpg" descr=""/>
        <xdr:cNvPicPr/>
      </xdr:nvPicPr>
      <xdr:blipFill>
        <a:blip r:embed="rId133"/>
        <a:stretch/>
      </xdr:blipFill>
      <xdr:spPr>
        <a:xfrm>
          <a:off x="5082480" y="322295040"/>
          <a:ext cx="1906200" cy="90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120</xdr:row>
      <xdr:rowOff>574560</xdr:rowOff>
    </xdr:from>
    <xdr:to>
      <xdr:col>3</xdr:col>
      <xdr:colOff>2115000</xdr:colOff>
      <xdr:row>120</xdr:row>
      <xdr:rowOff>1393920</xdr:rowOff>
    </xdr:to>
    <xdr:pic>
      <xdr:nvPicPr>
        <xdr:cNvPr id="133" name="1411/1.jpg" descr=""/>
        <xdr:cNvPicPr/>
      </xdr:nvPicPr>
      <xdr:blipFill>
        <a:blip r:embed="rId134"/>
        <a:stretch/>
      </xdr:blipFill>
      <xdr:spPr>
        <a:xfrm>
          <a:off x="5092200" y="325072440"/>
          <a:ext cx="1893960" cy="81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21</xdr:row>
      <xdr:rowOff>276480</xdr:rowOff>
    </xdr:from>
    <xdr:to>
      <xdr:col>3</xdr:col>
      <xdr:colOff>2117520</xdr:colOff>
      <xdr:row>121</xdr:row>
      <xdr:rowOff>1681200</xdr:rowOff>
    </xdr:to>
    <xdr:pic>
      <xdr:nvPicPr>
        <xdr:cNvPr id="134" name="1431/1.jpg" descr=""/>
        <xdr:cNvPicPr/>
      </xdr:nvPicPr>
      <xdr:blipFill>
        <a:blip r:embed="rId135"/>
        <a:stretch/>
      </xdr:blipFill>
      <xdr:spPr>
        <a:xfrm>
          <a:off x="5082480" y="327498480"/>
          <a:ext cx="1906200" cy="14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22</xdr:row>
      <xdr:rowOff>276480</xdr:rowOff>
    </xdr:from>
    <xdr:to>
      <xdr:col>3</xdr:col>
      <xdr:colOff>2117520</xdr:colOff>
      <xdr:row>122</xdr:row>
      <xdr:rowOff>1681200</xdr:rowOff>
    </xdr:to>
    <xdr:pic>
      <xdr:nvPicPr>
        <xdr:cNvPr id="135" name="1431/1.jpg" descr=""/>
        <xdr:cNvPicPr/>
      </xdr:nvPicPr>
      <xdr:blipFill>
        <a:blip r:embed="rId136"/>
        <a:stretch/>
      </xdr:blipFill>
      <xdr:spPr>
        <a:xfrm>
          <a:off x="5082480" y="330222600"/>
          <a:ext cx="1906200" cy="140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23</xdr:row>
      <xdr:rowOff>329760</xdr:rowOff>
    </xdr:from>
    <xdr:to>
      <xdr:col>3</xdr:col>
      <xdr:colOff>2117520</xdr:colOff>
      <xdr:row>123</xdr:row>
      <xdr:rowOff>1627920</xdr:rowOff>
    </xdr:to>
    <xdr:pic>
      <xdr:nvPicPr>
        <xdr:cNvPr id="136" name="1451/1.jpg" descr=""/>
        <xdr:cNvPicPr/>
      </xdr:nvPicPr>
      <xdr:blipFill>
        <a:blip r:embed="rId137"/>
        <a:stretch/>
      </xdr:blipFill>
      <xdr:spPr>
        <a:xfrm>
          <a:off x="5082480" y="333000000"/>
          <a:ext cx="1906200" cy="12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24</xdr:row>
      <xdr:rowOff>468000</xdr:rowOff>
    </xdr:from>
    <xdr:to>
      <xdr:col>3</xdr:col>
      <xdr:colOff>2127240</xdr:colOff>
      <xdr:row>124</xdr:row>
      <xdr:rowOff>1500480</xdr:rowOff>
    </xdr:to>
    <xdr:pic>
      <xdr:nvPicPr>
        <xdr:cNvPr id="137" name="1471/1.jpg" descr=""/>
        <xdr:cNvPicPr/>
      </xdr:nvPicPr>
      <xdr:blipFill>
        <a:blip r:embed="rId138"/>
        <a:stretch/>
      </xdr:blipFill>
      <xdr:spPr>
        <a:xfrm>
          <a:off x="5082480" y="335862360"/>
          <a:ext cx="1915920" cy="103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25</xdr:row>
      <xdr:rowOff>234000</xdr:rowOff>
    </xdr:from>
    <xdr:to>
      <xdr:col>3</xdr:col>
      <xdr:colOff>2117520</xdr:colOff>
      <xdr:row>125</xdr:row>
      <xdr:rowOff>1723680</xdr:rowOff>
    </xdr:to>
    <xdr:pic>
      <xdr:nvPicPr>
        <xdr:cNvPr id="138" name="1491/1.jpg" descr=""/>
        <xdr:cNvPicPr/>
      </xdr:nvPicPr>
      <xdr:blipFill>
        <a:blip r:embed="rId139"/>
        <a:stretch/>
      </xdr:blipFill>
      <xdr:spPr>
        <a:xfrm>
          <a:off x="5082480" y="338352480"/>
          <a:ext cx="1906200" cy="148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26</xdr:row>
      <xdr:rowOff>340560</xdr:rowOff>
    </xdr:from>
    <xdr:to>
      <xdr:col>3</xdr:col>
      <xdr:colOff>2117520</xdr:colOff>
      <xdr:row>126</xdr:row>
      <xdr:rowOff>1617480</xdr:rowOff>
    </xdr:to>
    <xdr:pic>
      <xdr:nvPicPr>
        <xdr:cNvPr id="139" name="1611/1_OFS.jpg" descr=""/>
        <xdr:cNvPicPr/>
      </xdr:nvPicPr>
      <xdr:blipFill>
        <a:blip r:embed="rId140"/>
        <a:stretch/>
      </xdr:blipFill>
      <xdr:spPr>
        <a:xfrm>
          <a:off x="5082480" y="341183160"/>
          <a:ext cx="1906200" cy="12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2160</xdr:colOff>
      <xdr:row>125</xdr:row>
      <xdr:rowOff>2500560</xdr:rowOff>
    </xdr:from>
    <xdr:to>
      <xdr:col>4</xdr:col>
      <xdr:colOff>2066760</xdr:colOff>
      <xdr:row>126</xdr:row>
      <xdr:rowOff>2181600</xdr:rowOff>
    </xdr:to>
    <xdr:pic>
      <xdr:nvPicPr>
        <xdr:cNvPr id="140" name="1612/2.jpg" descr=""/>
        <xdr:cNvPicPr/>
      </xdr:nvPicPr>
      <xdr:blipFill>
        <a:blip r:embed="rId141"/>
        <a:stretch/>
      </xdr:blipFill>
      <xdr:spPr>
        <a:xfrm>
          <a:off x="7629840" y="340619040"/>
          <a:ext cx="1794600" cy="240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52080</xdr:colOff>
      <xdr:row>125</xdr:row>
      <xdr:rowOff>2532600</xdr:rowOff>
    </xdr:from>
    <xdr:to>
      <xdr:col>5</xdr:col>
      <xdr:colOff>1964520</xdr:colOff>
      <xdr:row>126</xdr:row>
      <xdr:rowOff>2138760</xdr:rowOff>
    </xdr:to>
    <xdr:pic>
      <xdr:nvPicPr>
        <xdr:cNvPr id="141" name="1613/3.jpg" descr=""/>
        <xdr:cNvPicPr/>
      </xdr:nvPicPr>
      <xdr:blipFill>
        <a:blip r:embed="rId142"/>
        <a:stretch/>
      </xdr:blipFill>
      <xdr:spPr>
        <a:xfrm>
          <a:off x="10196640" y="340651080"/>
          <a:ext cx="1612440" cy="233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27</xdr:row>
      <xdr:rowOff>276840</xdr:rowOff>
    </xdr:from>
    <xdr:to>
      <xdr:col>3</xdr:col>
      <xdr:colOff>2117520</xdr:colOff>
      <xdr:row>127</xdr:row>
      <xdr:rowOff>1681200</xdr:rowOff>
    </xdr:to>
    <xdr:pic>
      <xdr:nvPicPr>
        <xdr:cNvPr id="142" name="1631/1.jpg" descr=""/>
        <xdr:cNvPicPr/>
      </xdr:nvPicPr>
      <xdr:blipFill>
        <a:blip r:embed="rId143"/>
        <a:stretch/>
      </xdr:blipFill>
      <xdr:spPr>
        <a:xfrm>
          <a:off x="5082480" y="343843560"/>
          <a:ext cx="1906200" cy="14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127</xdr:row>
      <xdr:rowOff>234000</xdr:rowOff>
    </xdr:from>
    <xdr:to>
      <xdr:col>4</xdr:col>
      <xdr:colOff>2117520</xdr:colOff>
      <xdr:row>127</xdr:row>
      <xdr:rowOff>1734480</xdr:rowOff>
    </xdr:to>
    <xdr:pic>
      <xdr:nvPicPr>
        <xdr:cNvPr id="143" name="1632/2.jpg" descr=""/>
        <xdr:cNvPicPr/>
      </xdr:nvPicPr>
      <xdr:blipFill>
        <a:blip r:embed="rId144"/>
        <a:stretch/>
      </xdr:blipFill>
      <xdr:spPr>
        <a:xfrm>
          <a:off x="7569000" y="343800720"/>
          <a:ext cx="1906200" cy="15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128</xdr:row>
      <xdr:rowOff>319320</xdr:rowOff>
    </xdr:from>
    <xdr:to>
      <xdr:col>3</xdr:col>
      <xdr:colOff>2115000</xdr:colOff>
      <xdr:row>128</xdr:row>
      <xdr:rowOff>1659960</xdr:rowOff>
    </xdr:to>
    <xdr:pic>
      <xdr:nvPicPr>
        <xdr:cNvPr id="144" name="1651/1.jpg" descr=""/>
        <xdr:cNvPicPr/>
      </xdr:nvPicPr>
      <xdr:blipFill>
        <a:blip r:embed="rId145"/>
        <a:stretch/>
      </xdr:blipFill>
      <xdr:spPr>
        <a:xfrm>
          <a:off x="5092200" y="346610160"/>
          <a:ext cx="1893960" cy="134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29</xdr:row>
      <xdr:rowOff>298080</xdr:rowOff>
    </xdr:from>
    <xdr:to>
      <xdr:col>3</xdr:col>
      <xdr:colOff>2117520</xdr:colOff>
      <xdr:row>129</xdr:row>
      <xdr:rowOff>1659960</xdr:rowOff>
    </xdr:to>
    <xdr:pic>
      <xdr:nvPicPr>
        <xdr:cNvPr id="145" name="1671/1.jpg" descr=""/>
        <xdr:cNvPicPr/>
      </xdr:nvPicPr>
      <xdr:blipFill>
        <a:blip r:embed="rId146"/>
        <a:stretch/>
      </xdr:blipFill>
      <xdr:spPr>
        <a:xfrm>
          <a:off x="5082480" y="349313040"/>
          <a:ext cx="1906200" cy="136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30</xdr:row>
      <xdr:rowOff>298080</xdr:rowOff>
    </xdr:from>
    <xdr:to>
      <xdr:col>3</xdr:col>
      <xdr:colOff>2117520</xdr:colOff>
      <xdr:row>130</xdr:row>
      <xdr:rowOff>1660320</xdr:rowOff>
    </xdr:to>
    <xdr:pic>
      <xdr:nvPicPr>
        <xdr:cNvPr id="146" name="1671/1.jpg" descr=""/>
        <xdr:cNvPicPr/>
      </xdr:nvPicPr>
      <xdr:blipFill>
        <a:blip r:embed="rId147"/>
        <a:stretch/>
      </xdr:blipFill>
      <xdr:spPr>
        <a:xfrm>
          <a:off x="5082480" y="352037160"/>
          <a:ext cx="1906200" cy="136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31</xdr:row>
      <xdr:rowOff>298080</xdr:rowOff>
    </xdr:from>
    <xdr:to>
      <xdr:col>3</xdr:col>
      <xdr:colOff>2117520</xdr:colOff>
      <xdr:row>131</xdr:row>
      <xdr:rowOff>1660320</xdr:rowOff>
    </xdr:to>
    <xdr:pic>
      <xdr:nvPicPr>
        <xdr:cNvPr id="147" name="1671/1.jpg" descr=""/>
        <xdr:cNvPicPr/>
      </xdr:nvPicPr>
      <xdr:blipFill>
        <a:blip r:embed="rId148"/>
        <a:stretch/>
      </xdr:blipFill>
      <xdr:spPr>
        <a:xfrm>
          <a:off x="5082480" y="354761280"/>
          <a:ext cx="1906200" cy="136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32640</xdr:colOff>
      <xdr:row>132</xdr:row>
      <xdr:rowOff>404280</xdr:rowOff>
    </xdr:from>
    <xdr:to>
      <xdr:col>3</xdr:col>
      <xdr:colOff>1986480</xdr:colOff>
      <xdr:row>132</xdr:row>
      <xdr:rowOff>1553400</xdr:rowOff>
    </xdr:to>
    <xdr:pic>
      <xdr:nvPicPr>
        <xdr:cNvPr id="148" name="1691/1_NFC.jpg" descr=""/>
        <xdr:cNvPicPr/>
      </xdr:nvPicPr>
      <xdr:blipFill>
        <a:blip r:embed="rId149"/>
        <a:stretch/>
      </xdr:blipFill>
      <xdr:spPr>
        <a:xfrm>
          <a:off x="5203800" y="357591960"/>
          <a:ext cx="1653840" cy="11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33</xdr:row>
      <xdr:rowOff>457560</xdr:rowOff>
    </xdr:from>
    <xdr:to>
      <xdr:col>3</xdr:col>
      <xdr:colOff>2117520</xdr:colOff>
      <xdr:row>133</xdr:row>
      <xdr:rowOff>1500120</xdr:rowOff>
    </xdr:to>
    <xdr:pic>
      <xdr:nvPicPr>
        <xdr:cNvPr id="149" name="1711/1_OFS.jpg" descr=""/>
        <xdr:cNvPicPr/>
      </xdr:nvPicPr>
      <xdr:blipFill>
        <a:blip r:embed="rId150"/>
        <a:stretch/>
      </xdr:blipFill>
      <xdr:spPr>
        <a:xfrm>
          <a:off x="5082480" y="360369360"/>
          <a:ext cx="1906200" cy="10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34</xdr:row>
      <xdr:rowOff>457560</xdr:rowOff>
    </xdr:from>
    <xdr:to>
      <xdr:col>3</xdr:col>
      <xdr:colOff>2117520</xdr:colOff>
      <xdr:row>134</xdr:row>
      <xdr:rowOff>1500120</xdr:rowOff>
    </xdr:to>
    <xdr:pic>
      <xdr:nvPicPr>
        <xdr:cNvPr id="150" name="1711/1_OFS.jpg" descr=""/>
        <xdr:cNvPicPr/>
      </xdr:nvPicPr>
      <xdr:blipFill>
        <a:blip r:embed="rId151"/>
        <a:stretch/>
      </xdr:blipFill>
      <xdr:spPr>
        <a:xfrm>
          <a:off x="5082480" y="363093480"/>
          <a:ext cx="1906200" cy="10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35</xdr:row>
      <xdr:rowOff>436320</xdr:rowOff>
    </xdr:from>
    <xdr:to>
      <xdr:col>3</xdr:col>
      <xdr:colOff>2127240</xdr:colOff>
      <xdr:row>135</xdr:row>
      <xdr:rowOff>1521720</xdr:rowOff>
    </xdr:to>
    <xdr:pic>
      <xdr:nvPicPr>
        <xdr:cNvPr id="151" name="1751/1_NFC.jpg" descr=""/>
        <xdr:cNvPicPr/>
      </xdr:nvPicPr>
      <xdr:blipFill>
        <a:blip r:embed="rId152"/>
        <a:stretch/>
      </xdr:blipFill>
      <xdr:spPr>
        <a:xfrm>
          <a:off x="5082480" y="365796360"/>
          <a:ext cx="1915920" cy="10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20</xdr:colOff>
      <xdr:row>135</xdr:row>
      <xdr:rowOff>42480</xdr:rowOff>
    </xdr:from>
    <xdr:to>
      <xdr:col>4</xdr:col>
      <xdr:colOff>1906200</xdr:colOff>
      <xdr:row>135</xdr:row>
      <xdr:rowOff>1936440</xdr:rowOff>
    </xdr:to>
    <xdr:pic>
      <xdr:nvPicPr>
        <xdr:cNvPr id="152" name="1752/2.jpg" descr=""/>
        <xdr:cNvPicPr/>
      </xdr:nvPicPr>
      <xdr:blipFill>
        <a:blip r:embed="rId153"/>
        <a:stretch/>
      </xdr:blipFill>
      <xdr:spPr>
        <a:xfrm>
          <a:off x="7770600" y="365402520"/>
          <a:ext cx="1493280" cy="189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36</xdr:row>
      <xdr:rowOff>436320</xdr:rowOff>
    </xdr:from>
    <xdr:to>
      <xdr:col>3</xdr:col>
      <xdr:colOff>2127240</xdr:colOff>
      <xdr:row>136</xdr:row>
      <xdr:rowOff>1521720</xdr:rowOff>
    </xdr:to>
    <xdr:pic>
      <xdr:nvPicPr>
        <xdr:cNvPr id="153" name="1751/1_NFC.jpg" descr=""/>
        <xdr:cNvPicPr/>
      </xdr:nvPicPr>
      <xdr:blipFill>
        <a:blip r:embed="rId154"/>
        <a:stretch/>
      </xdr:blipFill>
      <xdr:spPr>
        <a:xfrm>
          <a:off x="5082480" y="368520480"/>
          <a:ext cx="1915920" cy="10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20</xdr:colOff>
      <xdr:row>136</xdr:row>
      <xdr:rowOff>42480</xdr:rowOff>
    </xdr:from>
    <xdr:to>
      <xdr:col>4</xdr:col>
      <xdr:colOff>1906200</xdr:colOff>
      <xdr:row>136</xdr:row>
      <xdr:rowOff>1936800</xdr:rowOff>
    </xdr:to>
    <xdr:pic>
      <xdr:nvPicPr>
        <xdr:cNvPr id="154" name="1752/2.jpg" descr=""/>
        <xdr:cNvPicPr/>
      </xdr:nvPicPr>
      <xdr:blipFill>
        <a:blip r:embed="rId155"/>
        <a:stretch/>
      </xdr:blipFill>
      <xdr:spPr>
        <a:xfrm>
          <a:off x="7770600" y="368126640"/>
          <a:ext cx="1493280" cy="18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37</xdr:row>
      <xdr:rowOff>436320</xdr:rowOff>
    </xdr:from>
    <xdr:to>
      <xdr:col>3</xdr:col>
      <xdr:colOff>2127240</xdr:colOff>
      <xdr:row>137</xdr:row>
      <xdr:rowOff>1521720</xdr:rowOff>
    </xdr:to>
    <xdr:pic>
      <xdr:nvPicPr>
        <xdr:cNvPr id="155" name="1751/1_NFC.jpg" descr=""/>
        <xdr:cNvPicPr/>
      </xdr:nvPicPr>
      <xdr:blipFill>
        <a:blip r:embed="rId156"/>
        <a:stretch/>
      </xdr:blipFill>
      <xdr:spPr>
        <a:xfrm>
          <a:off x="5082480" y="371244600"/>
          <a:ext cx="1915920" cy="10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20</xdr:colOff>
      <xdr:row>137</xdr:row>
      <xdr:rowOff>42480</xdr:rowOff>
    </xdr:from>
    <xdr:to>
      <xdr:col>4</xdr:col>
      <xdr:colOff>1906200</xdr:colOff>
      <xdr:row>137</xdr:row>
      <xdr:rowOff>1936800</xdr:rowOff>
    </xdr:to>
    <xdr:pic>
      <xdr:nvPicPr>
        <xdr:cNvPr id="156" name="1752/2.jpg" descr=""/>
        <xdr:cNvPicPr/>
      </xdr:nvPicPr>
      <xdr:blipFill>
        <a:blip r:embed="rId157"/>
        <a:stretch/>
      </xdr:blipFill>
      <xdr:spPr>
        <a:xfrm>
          <a:off x="7770600" y="370850760"/>
          <a:ext cx="1493280" cy="18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38</xdr:row>
      <xdr:rowOff>436320</xdr:rowOff>
    </xdr:from>
    <xdr:to>
      <xdr:col>3</xdr:col>
      <xdr:colOff>2127240</xdr:colOff>
      <xdr:row>138</xdr:row>
      <xdr:rowOff>1521720</xdr:rowOff>
    </xdr:to>
    <xdr:pic>
      <xdr:nvPicPr>
        <xdr:cNvPr id="157" name="1751/1_NFC.jpg" descr=""/>
        <xdr:cNvPicPr/>
      </xdr:nvPicPr>
      <xdr:blipFill>
        <a:blip r:embed="rId158"/>
        <a:stretch/>
      </xdr:blipFill>
      <xdr:spPr>
        <a:xfrm>
          <a:off x="5082480" y="373968720"/>
          <a:ext cx="1915920" cy="10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20</xdr:colOff>
      <xdr:row>138</xdr:row>
      <xdr:rowOff>42480</xdr:rowOff>
    </xdr:from>
    <xdr:to>
      <xdr:col>4</xdr:col>
      <xdr:colOff>1906200</xdr:colOff>
      <xdr:row>138</xdr:row>
      <xdr:rowOff>1936800</xdr:rowOff>
    </xdr:to>
    <xdr:pic>
      <xdr:nvPicPr>
        <xdr:cNvPr id="158" name="1752/2.jpg" descr=""/>
        <xdr:cNvPicPr/>
      </xdr:nvPicPr>
      <xdr:blipFill>
        <a:blip r:embed="rId159"/>
        <a:stretch/>
      </xdr:blipFill>
      <xdr:spPr>
        <a:xfrm>
          <a:off x="7770600" y="373574880"/>
          <a:ext cx="1493280" cy="18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39</xdr:row>
      <xdr:rowOff>436320</xdr:rowOff>
    </xdr:from>
    <xdr:to>
      <xdr:col>3</xdr:col>
      <xdr:colOff>2127240</xdr:colOff>
      <xdr:row>139</xdr:row>
      <xdr:rowOff>1521720</xdr:rowOff>
    </xdr:to>
    <xdr:pic>
      <xdr:nvPicPr>
        <xdr:cNvPr id="159" name="1751/1_NFC.jpg" descr=""/>
        <xdr:cNvPicPr/>
      </xdr:nvPicPr>
      <xdr:blipFill>
        <a:blip r:embed="rId160"/>
        <a:stretch/>
      </xdr:blipFill>
      <xdr:spPr>
        <a:xfrm>
          <a:off x="5082480" y="376692840"/>
          <a:ext cx="1915920" cy="10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20</xdr:colOff>
      <xdr:row>139</xdr:row>
      <xdr:rowOff>42480</xdr:rowOff>
    </xdr:from>
    <xdr:to>
      <xdr:col>4</xdr:col>
      <xdr:colOff>1906200</xdr:colOff>
      <xdr:row>139</xdr:row>
      <xdr:rowOff>1936800</xdr:rowOff>
    </xdr:to>
    <xdr:pic>
      <xdr:nvPicPr>
        <xdr:cNvPr id="160" name="1752/2.jpg" descr=""/>
        <xdr:cNvPicPr/>
      </xdr:nvPicPr>
      <xdr:blipFill>
        <a:blip r:embed="rId161"/>
        <a:stretch/>
      </xdr:blipFill>
      <xdr:spPr>
        <a:xfrm>
          <a:off x="7770600" y="376299000"/>
          <a:ext cx="1493280" cy="18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0760</xdr:colOff>
      <xdr:row>140</xdr:row>
      <xdr:rowOff>319320</xdr:rowOff>
    </xdr:from>
    <xdr:to>
      <xdr:col>3</xdr:col>
      <xdr:colOff>2095560</xdr:colOff>
      <xdr:row>140</xdr:row>
      <xdr:rowOff>1670760</xdr:rowOff>
    </xdr:to>
    <xdr:pic>
      <xdr:nvPicPr>
        <xdr:cNvPr id="161" name="1811/1.jpg" descr=""/>
        <xdr:cNvPicPr/>
      </xdr:nvPicPr>
      <xdr:blipFill>
        <a:blip r:embed="rId162"/>
        <a:stretch/>
      </xdr:blipFill>
      <xdr:spPr>
        <a:xfrm>
          <a:off x="5101920" y="379299960"/>
          <a:ext cx="1864800" cy="135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2160</xdr:colOff>
      <xdr:row>140</xdr:row>
      <xdr:rowOff>287280</xdr:rowOff>
    </xdr:from>
    <xdr:to>
      <xdr:col>4</xdr:col>
      <xdr:colOff>2057040</xdr:colOff>
      <xdr:row>140</xdr:row>
      <xdr:rowOff>1681200</xdr:rowOff>
    </xdr:to>
    <xdr:pic>
      <xdr:nvPicPr>
        <xdr:cNvPr id="162" name="1812/2.jpg" descr=""/>
        <xdr:cNvPicPr/>
      </xdr:nvPicPr>
      <xdr:blipFill>
        <a:blip r:embed="rId163"/>
        <a:stretch/>
      </xdr:blipFill>
      <xdr:spPr>
        <a:xfrm>
          <a:off x="7629840" y="379267920"/>
          <a:ext cx="1784880" cy="13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0760</xdr:colOff>
      <xdr:row>141</xdr:row>
      <xdr:rowOff>319320</xdr:rowOff>
    </xdr:from>
    <xdr:to>
      <xdr:col>3</xdr:col>
      <xdr:colOff>2095560</xdr:colOff>
      <xdr:row>141</xdr:row>
      <xdr:rowOff>1670760</xdr:rowOff>
    </xdr:to>
    <xdr:pic>
      <xdr:nvPicPr>
        <xdr:cNvPr id="163" name="1811/1.jpg" descr=""/>
        <xdr:cNvPicPr/>
      </xdr:nvPicPr>
      <xdr:blipFill>
        <a:blip r:embed="rId164"/>
        <a:stretch/>
      </xdr:blipFill>
      <xdr:spPr>
        <a:xfrm>
          <a:off x="5101920" y="382024080"/>
          <a:ext cx="1864800" cy="135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2160</xdr:colOff>
      <xdr:row>141</xdr:row>
      <xdr:rowOff>287280</xdr:rowOff>
    </xdr:from>
    <xdr:to>
      <xdr:col>4</xdr:col>
      <xdr:colOff>2057040</xdr:colOff>
      <xdr:row>141</xdr:row>
      <xdr:rowOff>1681560</xdr:rowOff>
    </xdr:to>
    <xdr:pic>
      <xdr:nvPicPr>
        <xdr:cNvPr id="164" name="1812/2.jpg" descr=""/>
        <xdr:cNvPicPr/>
      </xdr:nvPicPr>
      <xdr:blipFill>
        <a:blip r:embed="rId165"/>
        <a:stretch/>
      </xdr:blipFill>
      <xdr:spPr>
        <a:xfrm>
          <a:off x="7629840" y="381992040"/>
          <a:ext cx="1784880" cy="13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42</xdr:row>
      <xdr:rowOff>564120</xdr:rowOff>
    </xdr:from>
    <xdr:to>
      <xdr:col>3</xdr:col>
      <xdr:colOff>2117520</xdr:colOff>
      <xdr:row>142</xdr:row>
      <xdr:rowOff>1404720</xdr:rowOff>
    </xdr:to>
    <xdr:pic>
      <xdr:nvPicPr>
        <xdr:cNvPr id="165" name="1851/1_NFC.jpg" descr=""/>
        <xdr:cNvPicPr/>
      </xdr:nvPicPr>
      <xdr:blipFill>
        <a:blip r:embed="rId166"/>
        <a:stretch/>
      </xdr:blipFill>
      <xdr:spPr>
        <a:xfrm>
          <a:off x="5082480" y="384993000"/>
          <a:ext cx="1906200" cy="84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43</xdr:row>
      <xdr:rowOff>564120</xdr:rowOff>
    </xdr:from>
    <xdr:to>
      <xdr:col>3</xdr:col>
      <xdr:colOff>2117520</xdr:colOff>
      <xdr:row>143</xdr:row>
      <xdr:rowOff>1404720</xdr:rowOff>
    </xdr:to>
    <xdr:pic>
      <xdr:nvPicPr>
        <xdr:cNvPr id="166" name="1851/1_NFC.jpg" descr=""/>
        <xdr:cNvPicPr/>
      </xdr:nvPicPr>
      <xdr:blipFill>
        <a:blip r:embed="rId167"/>
        <a:stretch/>
      </xdr:blipFill>
      <xdr:spPr>
        <a:xfrm>
          <a:off x="5082480" y="387717120"/>
          <a:ext cx="1906200" cy="84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43</xdr:row>
      <xdr:rowOff>2639160</xdr:rowOff>
    </xdr:from>
    <xdr:to>
      <xdr:col>3</xdr:col>
      <xdr:colOff>2117520</xdr:colOff>
      <xdr:row>144</xdr:row>
      <xdr:rowOff>2043000</xdr:rowOff>
    </xdr:to>
    <xdr:pic>
      <xdr:nvPicPr>
        <xdr:cNvPr id="167" name="1871/1.jpg" descr=""/>
        <xdr:cNvPicPr/>
      </xdr:nvPicPr>
      <xdr:blipFill>
        <a:blip r:embed="rId168"/>
        <a:stretch/>
      </xdr:blipFill>
      <xdr:spPr>
        <a:xfrm>
          <a:off x="5082480" y="389792160"/>
          <a:ext cx="1906200" cy="212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45</xdr:row>
      <xdr:rowOff>244440</xdr:rowOff>
    </xdr:from>
    <xdr:to>
      <xdr:col>3</xdr:col>
      <xdr:colOff>2117520</xdr:colOff>
      <xdr:row>145</xdr:row>
      <xdr:rowOff>1702440</xdr:rowOff>
    </xdr:to>
    <xdr:pic>
      <xdr:nvPicPr>
        <xdr:cNvPr id="168" name="1891/1_NFC.jpg" descr=""/>
        <xdr:cNvPicPr/>
      </xdr:nvPicPr>
      <xdr:blipFill>
        <a:blip r:embed="rId169"/>
        <a:stretch/>
      </xdr:blipFill>
      <xdr:spPr>
        <a:xfrm>
          <a:off x="5082480" y="392846040"/>
          <a:ext cx="1906200" cy="145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46</xdr:row>
      <xdr:rowOff>414720</xdr:rowOff>
    </xdr:from>
    <xdr:to>
      <xdr:col>3</xdr:col>
      <xdr:colOff>2117520</xdr:colOff>
      <xdr:row>146</xdr:row>
      <xdr:rowOff>1553400</xdr:rowOff>
    </xdr:to>
    <xdr:pic>
      <xdr:nvPicPr>
        <xdr:cNvPr id="169" name="1911/1.jpg" descr=""/>
        <xdr:cNvPicPr/>
      </xdr:nvPicPr>
      <xdr:blipFill>
        <a:blip r:embed="rId170"/>
        <a:stretch/>
      </xdr:blipFill>
      <xdr:spPr>
        <a:xfrm>
          <a:off x="5082480" y="395740440"/>
          <a:ext cx="1906200" cy="11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47</xdr:row>
      <xdr:rowOff>415080</xdr:rowOff>
    </xdr:from>
    <xdr:to>
      <xdr:col>3</xdr:col>
      <xdr:colOff>2117520</xdr:colOff>
      <xdr:row>147</xdr:row>
      <xdr:rowOff>1553400</xdr:rowOff>
    </xdr:to>
    <xdr:pic>
      <xdr:nvPicPr>
        <xdr:cNvPr id="170" name="1911/1.jpg" descr=""/>
        <xdr:cNvPicPr/>
      </xdr:nvPicPr>
      <xdr:blipFill>
        <a:blip r:embed="rId171"/>
        <a:stretch/>
      </xdr:blipFill>
      <xdr:spPr>
        <a:xfrm>
          <a:off x="5082480" y="398464920"/>
          <a:ext cx="1906200" cy="11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48</xdr:row>
      <xdr:rowOff>415080</xdr:rowOff>
    </xdr:from>
    <xdr:to>
      <xdr:col>3</xdr:col>
      <xdr:colOff>2117520</xdr:colOff>
      <xdr:row>148</xdr:row>
      <xdr:rowOff>1553400</xdr:rowOff>
    </xdr:to>
    <xdr:pic>
      <xdr:nvPicPr>
        <xdr:cNvPr id="171" name="1911/1.jpg" descr=""/>
        <xdr:cNvPicPr/>
      </xdr:nvPicPr>
      <xdr:blipFill>
        <a:blip r:embed="rId172"/>
        <a:stretch/>
      </xdr:blipFill>
      <xdr:spPr>
        <a:xfrm>
          <a:off x="5082480" y="401189040"/>
          <a:ext cx="1906200" cy="11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49</xdr:row>
      <xdr:rowOff>500040</xdr:rowOff>
    </xdr:from>
    <xdr:to>
      <xdr:col>3</xdr:col>
      <xdr:colOff>2117520</xdr:colOff>
      <xdr:row>149</xdr:row>
      <xdr:rowOff>1489680</xdr:rowOff>
    </xdr:to>
    <xdr:pic>
      <xdr:nvPicPr>
        <xdr:cNvPr id="172" name="1931/1.jpg" descr=""/>
        <xdr:cNvPicPr/>
      </xdr:nvPicPr>
      <xdr:blipFill>
        <a:blip r:embed="rId173"/>
        <a:stretch/>
      </xdr:blipFill>
      <xdr:spPr>
        <a:xfrm>
          <a:off x="5082480" y="403998120"/>
          <a:ext cx="1906200" cy="98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50</xdr:row>
      <xdr:rowOff>500040</xdr:rowOff>
    </xdr:from>
    <xdr:to>
      <xdr:col>3</xdr:col>
      <xdr:colOff>2117520</xdr:colOff>
      <xdr:row>150</xdr:row>
      <xdr:rowOff>1489680</xdr:rowOff>
    </xdr:to>
    <xdr:pic>
      <xdr:nvPicPr>
        <xdr:cNvPr id="173" name="1931/1.jpg" descr=""/>
        <xdr:cNvPicPr/>
      </xdr:nvPicPr>
      <xdr:blipFill>
        <a:blip r:embed="rId174"/>
        <a:stretch/>
      </xdr:blipFill>
      <xdr:spPr>
        <a:xfrm>
          <a:off x="5082480" y="406722240"/>
          <a:ext cx="1906200" cy="98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51</xdr:row>
      <xdr:rowOff>351360</xdr:rowOff>
    </xdr:from>
    <xdr:to>
      <xdr:col>3</xdr:col>
      <xdr:colOff>2117520</xdr:colOff>
      <xdr:row>151</xdr:row>
      <xdr:rowOff>1606680</xdr:rowOff>
    </xdr:to>
    <xdr:pic>
      <xdr:nvPicPr>
        <xdr:cNvPr id="174" name="1951/1.jpg" descr=""/>
        <xdr:cNvPicPr/>
      </xdr:nvPicPr>
      <xdr:blipFill>
        <a:blip r:embed="rId175"/>
        <a:stretch/>
      </xdr:blipFill>
      <xdr:spPr>
        <a:xfrm>
          <a:off x="5082480" y="409297680"/>
          <a:ext cx="1906200" cy="125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52</xdr:row>
      <xdr:rowOff>351360</xdr:rowOff>
    </xdr:from>
    <xdr:to>
      <xdr:col>3</xdr:col>
      <xdr:colOff>2117520</xdr:colOff>
      <xdr:row>152</xdr:row>
      <xdr:rowOff>1607040</xdr:rowOff>
    </xdr:to>
    <xdr:pic>
      <xdr:nvPicPr>
        <xdr:cNvPr id="175" name="1951/1.jpg" descr=""/>
        <xdr:cNvPicPr/>
      </xdr:nvPicPr>
      <xdr:blipFill>
        <a:blip r:embed="rId176"/>
        <a:stretch/>
      </xdr:blipFill>
      <xdr:spPr>
        <a:xfrm>
          <a:off x="5082480" y="412021800"/>
          <a:ext cx="1906200" cy="12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57</xdr:row>
      <xdr:rowOff>351000</xdr:rowOff>
    </xdr:from>
    <xdr:to>
      <xdr:col>3</xdr:col>
      <xdr:colOff>2117520</xdr:colOff>
      <xdr:row>157</xdr:row>
      <xdr:rowOff>1606680</xdr:rowOff>
    </xdr:to>
    <xdr:pic>
      <xdr:nvPicPr>
        <xdr:cNvPr id="176" name="1951/1.jpg" descr=""/>
        <xdr:cNvPicPr/>
      </xdr:nvPicPr>
      <xdr:blipFill>
        <a:blip r:embed="rId177"/>
        <a:stretch/>
      </xdr:blipFill>
      <xdr:spPr>
        <a:xfrm>
          <a:off x="5082480" y="425642400"/>
          <a:ext cx="1906200" cy="12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53</xdr:row>
      <xdr:rowOff>351360</xdr:rowOff>
    </xdr:from>
    <xdr:to>
      <xdr:col>3</xdr:col>
      <xdr:colOff>2117520</xdr:colOff>
      <xdr:row>153</xdr:row>
      <xdr:rowOff>1607040</xdr:rowOff>
    </xdr:to>
    <xdr:pic>
      <xdr:nvPicPr>
        <xdr:cNvPr id="177" name="1951/1.jpg" descr=""/>
        <xdr:cNvPicPr/>
      </xdr:nvPicPr>
      <xdr:blipFill>
        <a:blip r:embed="rId178"/>
        <a:stretch/>
      </xdr:blipFill>
      <xdr:spPr>
        <a:xfrm>
          <a:off x="5082480" y="414745920"/>
          <a:ext cx="1906200" cy="12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54</xdr:row>
      <xdr:rowOff>351360</xdr:rowOff>
    </xdr:from>
    <xdr:to>
      <xdr:col>3</xdr:col>
      <xdr:colOff>2117520</xdr:colOff>
      <xdr:row>154</xdr:row>
      <xdr:rowOff>1607040</xdr:rowOff>
    </xdr:to>
    <xdr:pic>
      <xdr:nvPicPr>
        <xdr:cNvPr id="178" name="1951/1.jpg" descr=""/>
        <xdr:cNvPicPr/>
      </xdr:nvPicPr>
      <xdr:blipFill>
        <a:blip r:embed="rId179"/>
        <a:stretch/>
      </xdr:blipFill>
      <xdr:spPr>
        <a:xfrm>
          <a:off x="5082480" y="417470040"/>
          <a:ext cx="1906200" cy="12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55</xdr:row>
      <xdr:rowOff>351360</xdr:rowOff>
    </xdr:from>
    <xdr:to>
      <xdr:col>3</xdr:col>
      <xdr:colOff>2117520</xdr:colOff>
      <xdr:row>155</xdr:row>
      <xdr:rowOff>1607040</xdr:rowOff>
    </xdr:to>
    <xdr:pic>
      <xdr:nvPicPr>
        <xdr:cNvPr id="179" name="1951/1.jpg" descr=""/>
        <xdr:cNvPicPr/>
      </xdr:nvPicPr>
      <xdr:blipFill>
        <a:blip r:embed="rId180"/>
        <a:stretch/>
      </xdr:blipFill>
      <xdr:spPr>
        <a:xfrm>
          <a:off x="5082480" y="420194160"/>
          <a:ext cx="1906200" cy="12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56</xdr:row>
      <xdr:rowOff>351000</xdr:rowOff>
    </xdr:from>
    <xdr:to>
      <xdr:col>3</xdr:col>
      <xdr:colOff>2117520</xdr:colOff>
      <xdr:row>156</xdr:row>
      <xdr:rowOff>1606680</xdr:rowOff>
    </xdr:to>
    <xdr:pic>
      <xdr:nvPicPr>
        <xdr:cNvPr id="180" name="1951/1.jpg" descr=""/>
        <xdr:cNvPicPr/>
      </xdr:nvPicPr>
      <xdr:blipFill>
        <a:blip r:embed="rId181"/>
        <a:stretch/>
      </xdr:blipFill>
      <xdr:spPr>
        <a:xfrm>
          <a:off x="5082480" y="422918280"/>
          <a:ext cx="1906200" cy="12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158</xdr:row>
      <xdr:rowOff>191520</xdr:rowOff>
    </xdr:from>
    <xdr:to>
      <xdr:col>3</xdr:col>
      <xdr:colOff>2115000</xdr:colOff>
      <xdr:row>158</xdr:row>
      <xdr:rowOff>1766160</xdr:rowOff>
    </xdr:to>
    <xdr:pic>
      <xdr:nvPicPr>
        <xdr:cNvPr id="181" name="1971/1.jpg" descr=""/>
        <xdr:cNvPicPr/>
      </xdr:nvPicPr>
      <xdr:blipFill>
        <a:blip r:embed="rId182"/>
        <a:stretch/>
      </xdr:blipFill>
      <xdr:spPr>
        <a:xfrm>
          <a:off x="5092200" y="428207040"/>
          <a:ext cx="189396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59</xdr:row>
      <xdr:rowOff>436320</xdr:rowOff>
    </xdr:from>
    <xdr:to>
      <xdr:col>3</xdr:col>
      <xdr:colOff>2117520</xdr:colOff>
      <xdr:row>159</xdr:row>
      <xdr:rowOff>1521720</xdr:rowOff>
    </xdr:to>
    <xdr:pic>
      <xdr:nvPicPr>
        <xdr:cNvPr id="182" name="2011/1_OFS.jpg" descr=""/>
        <xdr:cNvPicPr/>
      </xdr:nvPicPr>
      <xdr:blipFill>
        <a:blip r:embed="rId183"/>
        <a:stretch/>
      </xdr:blipFill>
      <xdr:spPr>
        <a:xfrm>
          <a:off x="5082480" y="431175960"/>
          <a:ext cx="1906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60</xdr:row>
      <xdr:rowOff>436320</xdr:rowOff>
    </xdr:from>
    <xdr:to>
      <xdr:col>3</xdr:col>
      <xdr:colOff>2117520</xdr:colOff>
      <xdr:row>160</xdr:row>
      <xdr:rowOff>1521720</xdr:rowOff>
    </xdr:to>
    <xdr:pic>
      <xdr:nvPicPr>
        <xdr:cNvPr id="183" name="2011/1_OFS.jpg" descr=""/>
        <xdr:cNvPicPr/>
      </xdr:nvPicPr>
      <xdr:blipFill>
        <a:blip r:embed="rId184"/>
        <a:stretch/>
      </xdr:blipFill>
      <xdr:spPr>
        <a:xfrm>
          <a:off x="5082480" y="433900080"/>
          <a:ext cx="1906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60</xdr:row>
      <xdr:rowOff>436320</xdr:rowOff>
    </xdr:from>
    <xdr:to>
      <xdr:col>3</xdr:col>
      <xdr:colOff>2117520</xdr:colOff>
      <xdr:row>160</xdr:row>
      <xdr:rowOff>1521720</xdr:rowOff>
    </xdr:to>
    <xdr:pic>
      <xdr:nvPicPr>
        <xdr:cNvPr id="184" name="2011/1_OFS.jpg" descr=""/>
        <xdr:cNvPicPr/>
      </xdr:nvPicPr>
      <xdr:blipFill>
        <a:blip r:embed="rId185"/>
        <a:stretch/>
      </xdr:blipFill>
      <xdr:spPr>
        <a:xfrm>
          <a:off x="5082480" y="433900080"/>
          <a:ext cx="1906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61</xdr:row>
      <xdr:rowOff>372240</xdr:rowOff>
    </xdr:from>
    <xdr:to>
      <xdr:col>3</xdr:col>
      <xdr:colOff>2117520</xdr:colOff>
      <xdr:row>161</xdr:row>
      <xdr:rowOff>1596240</xdr:rowOff>
    </xdr:to>
    <xdr:pic>
      <xdr:nvPicPr>
        <xdr:cNvPr id="185" name="2031/1.jpg" descr=""/>
        <xdr:cNvPicPr/>
      </xdr:nvPicPr>
      <xdr:blipFill>
        <a:blip r:embed="rId186"/>
        <a:stretch/>
      </xdr:blipFill>
      <xdr:spPr>
        <a:xfrm>
          <a:off x="5082480" y="436560120"/>
          <a:ext cx="1906200" cy="12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63</xdr:row>
      <xdr:rowOff>372600</xdr:rowOff>
    </xdr:from>
    <xdr:to>
      <xdr:col>3</xdr:col>
      <xdr:colOff>2117520</xdr:colOff>
      <xdr:row>163</xdr:row>
      <xdr:rowOff>1596240</xdr:rowOff>
    </xdr:to>
    <xdr:pic>
      <xdr:nvPicPr>
        <xdr:cNvPr id="186" name="2031/1.jpg" descr=""/>
        <xdr:cNvPicPr/>
      </xdr:nvPicPr>
      <xdr:blipFill>
        <a:blip r:embed="rId187"/>
        <a:stretch/>
      </xdr:blipFill>
      <xdr:spPr>
        <a:xfrm>
          <a:off x="5082480" y="442008720"/>
          <a:ext cx="1906200" cy="12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62</xdr:row>
      <xdr:rowOff>372600</xdr:rowOff>
    </xdr:from>
    <xdr:to>
      <xdr:col>3</xdr:col>
      <xdr:colOff>2117520</xdr:colOff>
      <xdr:row>162</xdr:row>
      <xdr:rowOff>1596240</xdr:rowOff>
    </xdr:to>
    <xdr:pic>
      <xdr:nvPicPr>
        <xdr:cNvPr id="187" name="2031/1.jpg" descr=""/>
        <xdr:cNvPicPr/>
      </xdr:nvPicPr>
      <xdr:blipFill>
        <a:blip r:embed="rId188"/>
        <a:stretch/>
      </xdr:blipFill>
      <xdr:spPr>
        <a:xfrm>
          <a:off x="5082480" y="439284600"/>
          <a:ext cx="1906200" cy="12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64</xdr:row>
      <xdr:rowOff>510840</xdr:rowOff>
    </xdr:from>
    <xdr:to>
      <xdr:col>3</xdr:col>
      <xdr:colOff>2117520</xdr:colOff>
      <xdr:row>164</xdr:row>
      <xdr:rowOff>1458000</xdr:rowOff>
    </xdr:to>
    <xdr:pic>
      <xdr:nvPicPr>
        <xdr:cNvPr id="188" name="2051/1.jpg" descr=""/>
        <xdr:cNvPicPr/>
      </xdr:nvPicPr>
      <xdr:blipFill>
        <a:blip r:embed="rId189"/>
        <a:stretch/>
      </xdr:blipFill>
      <xdr:spPr>
        <a:xfrm>
          <a:off x="5082480" y="444871080"/>
          <a:ext cx="1906200" cy="9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65</xdr:row>
      <xdr:rowOff>138600</xdr:rowOff>
    </xdr:from>
    <xdr:to>
      <xdr:col>3</xdr:col>
      <xdr:colOff>2117520</xdr:colOff>
      <xdr:row>165</xdr:row>
      <xdr:rowOff>1841040</xdr:rowOff>
    </xdr:to>
    <xdr:pic>
      <xdr:nvPicPr>
        <xdr:cNvPr id="189" name="2071/1.jpg" descr=""/>
        <xdr:cNvPicPr/>
      </xdr:nvPicPr>
      <xdr:blipFill>
        <a:blip r:embed="rId190"/>
        <a:stretch/>
      </xdr:blipFill>
      <xdr:spPr>
        <a:xfrm>
          <a:off x="5082480" y="447222960"/>
          <a:ext cx="1906200" cy="170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66</xdr:row>
      <xdr:rowOff>468360</xdr:rowOff>
    </xdr:from>
    <xdr:to>
      <xdr:col>3</xdr:col>
      <xdr:colOff>2127240</xdr:colOff>
      <xdr:row>166</xdr:row>
      <xdr:rowOff>1490040</xdr:rowOff>
    </xdr:to>
    <xdr:pic>
      <xdr:nvPicPr>
        <xdr:cNvPr id="190" name="2091/2_OFS.jpg" descr=""/>
        <xdr:cNvPicPr/>
      </xdr:nvPicPr>
      <xdr:blipFill>
        <a:blip r:embed="rId191"/>
        <a:stretch/>
      </xdr:blipFill>
      <xdr:spPr>
        <a:xfrm>
          <a:off x="5082480" y="450276840"/>
          <a:ext cx="191592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92840</xdr:colOff>
      <xdr:row>167</xdr:row>
      <xdr:rowOff>138600</xdr:rowOff>
    </xdr:from>
    <xdr:to>
      <xdr:col>3</xdr:col>
      <xdr:colOff>1833480</xdr:colOff>
      <xdr:row>167</xdr:row>
      <xdr:rowOff>1851840</xdr:rowOff>
    </xdr:to>
    <xdr:pic>
      <xdr:nvPicPr>
        <xdr:cNvPr id="191" name="2111/1_OFS.jpg" descr=""/>
        <xdr:cNvPicPr/>
      </xdr:nvPicPr>
      <xdr:blipFill>
        <a:blip r:embed="rId192"/>
        <a:stretch/>
      </xdr:blipFill>
      <xdr:spPr>
        <a:xfrm>
          <a:off x="5364000" y="452671200"/>
          <a:ext cx="1340640" cy="171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167</xdr:row>
      <xdr:rowOff>468360</xdr:rowOff>
    </xdr:from>
    <xdr:to>
      <xdr:col>4</xdr:col>
      <xdr:colOff>2127240</xdr:colOff>
      <xdr:row>167</xdr:row>
      <xdr:rowOff>1490040</xdr:rowOff>
    </xdr:to>
    <xdr:pic>
      <xdr:nvPicPr>
        <xdr:cNvPr id="192" name="2112/2_OFS.jpg" descr=""/>
        <xdr:cNvPicPr/>
      </xdr:nvPicPr>
      <xdr:blipFill>
        <a:blip r:embed="rId193"/>
        <a:stretch/>
      </xdr:blipFill>
      <xdr:spPr>
        <a:xfrm>
          <a:off x="7569000" y="453000960"/>
          <a:ext cx="191592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40480</xdr:colOff>
      <xdr:row>168</xdr:row>
      <xdr:rowOff>351000</xdr:rowOff>
    </xdr:from>
    <xdr:to>
      <xdr:col>3</xdr:col>
      <xdr:colOff>2095560</xdr:colOff>
      <xdr:row>168</xdr:row>
      <xdr:rowOff>1606680</xdr:rowOff>
    </xdr:to>
    <xdr:pic>
      <xdr:nvPicPr>
        <xdr:cNvPr id="193" name="2131/1_OFS.jpg" descr=""/>
        <xdr:cNvPicPr/>
      </xdr:nvPicPr>
      <xdr:blipFill>
        <a:blip r:embed="rId194"/>
        <a:stretch/>
      </xdr:blipFill>
      <xdr:spPr>
        <a:xfrm>
          <a:off x="5111640" y="455608080"/>
          <a:ext cx="1855080" cy="12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69</xdr:row>
      <xdr:rowOff>266040</xdr:rowOff>
    </xdr:from>
    <xdr:to>
      <xdr:col>3</xdr:col>
      <xdr:colOff>2117520</xdr:colOff>
      <xdr:row>169</xdr:row>
      <xdr:rowOff>1691640</xdr:rowOff>
    </xdr:to>
    <xdr:pic>
      <xdr:nvPicPr>
        <xdr:cNvPr id="194" name="2151/1_NFC.jpg" descr=""/>
        <xdr:cNvPicPr/>
      </xdr:nvPicPr>
      <xdr:blipFill>
        <a:blip r:embed="rId195"/>
        <a:stretch/>
      </xdr:blipFill>
      <xdr:spPr>
        <a:xfrm>
          <a:off x="5082480" y="458247240"/>
          <a:ext cx="190620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170</xdr:row>
      <xdr:rowOff>404280</xdr:rowOff>
    </xdr:from>
    <xdr:to>
      <xdr:col>3</xdr:col>
      <xdr:colOff>2115000</xdr:colOff>
      <xdr:row>170</xdr:row>
      <xdr:rowOff>1553400</xdr:rowOff>
    </xdr:to>
    <xdr:pic>
      <xdr:nvPicPr>
        <xdr:cNvPr id="195" name="2171/1_OFS.jpg" descr=""/>
        <xdr:cNvPicPr/>
      </xdr:nvPicPr>
      <xdr:blipFill>
        <a:blip r:embed="rId196"/>
        <a:stretch/>
      </xdr:blipFill>
      <xdr:spPr>
        <a:xfrm>
          <a:off x="5092200" y="461109600"/>
          <a:ext cx="1893960" cy="11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71</xdr:row>
      <xdr:rowOff>180720</xdr:rowOff>
    </xdr:from>
    <xdr:to>
      <xdr:col>3</xdr:col>
      <xdr:colOff>2117520</xdr:colOff>
      <xdr:row>171</xdr:row>
      <xdr:rowOff>1776960</xdr:rowOff>
    </xdr:to>
    <xdr:pic>
      <xdr:nvPicPr>
        <xdr:cNvPr id="196" name="2191/1_NFC.jpg" descr=""/>
        <xdr:cNvPicPr/>
      </xdr:nvPicPr>
      <xdr:blipFill>
        <a:blip r:embed="rId197"/>
        <a:stretch/>
      </xdr:blipFill>
      <xdr:spPr>
        <a:xfrm>
          <a:off x="5082480" y="463610160"/>
          <a:ext cx="1906200" cy="159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72</xdr:row>
      <xdr:rowOff>170280</xdr:rowOff>
    </xdr:from>
    <xdr:to>
      <xdr:col>3</xdr:col>
      <xdr:colOff>2117520</xdr:colOff>
      <xdr:row>172</xdr:row>
      <xdr:rowOff>1787760</xdr:rowOff>
    </xdr:to>
    <xdr:pic>
      <xdr:nvPicPr>
        <xdr:cNvPr id="197" name="2311/1.jpg" descr=""/>
        <xdr:cNvPicPr/>
      </xdr:nvPicPr>
      <xdr:blipFill>
        <a:blip r:embed="rId198"/>
        <a:stretch/>
      </xdr:blipFill>
      <xdr:spPr>
        <a:xfrm>
          <a:off x="5082480" y="466323840"/>
          <a:ext cx="1906200" cy="16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73</xdr:row>
      <xdr:rowOff>170280</xdr:rowOff>
    </xdr:from>
    <xdr:to>
      <xdr:col>3</xdr:col>
      <xdr:colOff>2117520</xdr:colOff>
      <xdr:row>173</xdr:row>
      <xdr:rowOff>1787760</xdr:rowOff>
    </xdr:to>
    <xdr:pic>
      <xdr:nvPicPr>
        <xdr:cNvPr id="198" name="2331/1_NFC.jpg" descr=""/>
        <xdr:cNvPicPr/>
      </xdr:nvPicPr>
      <xdr:blipFill>
        <a:blip r:embed="rId199"/>
        <a:stretch/>
      </xdr:blipFill>
      <xdr:spPr>
        <a:xfrm>
          <a:off x="5082480" y="469047960"/>
          <a:ext cx="1906200" cy="16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74</xdr:row>
      <xdr:rowOff>170280</xdr:rowOff>
    </xdr:from>
    <xdr:to>
      <xdr:col>3</xdr:col>
      <xdr:colOff>2117520</xdr:colOff>
      <xdr:row>174</xdr:row>
      <xdr:rowOff>1787760</xdr:rowOff>
    </xdr:to>
    <xdr:pic>
      <xdr:nvPicPr>
        <xdr:cNvPr id="199" name="2331/1_NFC.jpg" descr=""/>
        <xdr:cNvPicPr/>
      </xdr:nvPicPr>
      <xdr:blipFill>
        <a:blip r:embed="rId200"/>
        <a:stretch/>
      </xdr:blipFill>
      <xdr:spPr>
        <a:xfrm>
          <a:off x="5082480" y="471772080"/>
          <a:ext cx="1906200" cy="16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75</xdr:row>
      <xdr:rowOff>170280</xdr:rowOff>
    </xdr:from>
    <xdr:to>
      <xdr:col>3</xdr:col>
      <xdr:colOff>2117520</xdr:colOff>
      <xdr:row>175</xdr:row>
      <xdr:rowOff>1787760</xdr:rowOff>
    </xdr:to>
    <xdr:pic>
      <xdr:nvPicPr>
        <xdr:cNvPr id="200" name="2331/1_NFC.jpg" descr=""/>
        <xdr:cNvPicPr/>
      </xdr:nvPicPr>
      <xdr:blipFill>
        <a:blip r:embed="rId201"/>
        <a:stretch/>
      </xdr:blipFill>
      <xdr:spPr>
        <a:xfrm>
          <a:off x="5082480" y="474496200"/>
          <a:ext cx="1906200" cy="16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76</xdr:row>
      <xdr:rowOff>170280</xdr:rowOff>
    </xdr:from>
    <xdr:to>
      <xdr:col>3</xdr:col>
      <xdr:colOff>2117520</xdr:colOff>
      <xdr:row>176</xdr:row>
      <xdr:rowOff>1787760</xdr:rowOff>
    </xdr:to>
    <xdr:pic>
      <xdr:nvPicPr>
        <xdr:cNvPr id="201" name="2331/1_NFC.jpg" descr=""/>
        <xdr:cNvPicPr/>
      </xdr:nvPicPr>
      <xdr:blipFill>
        <a:blip r:embed="rId202"/>
        <a:stretch/>
      </xdr:blipFill>
      <xdr:spPr>
        <a:xfrm>
          <a:off x="5082480" y="477220320"/>
          <a:ext cx="1906200" cy="16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77</xdr:row>
      <xdr:rowOff>170280</xdr:rowOff>
    </xdr:from>
    <xdr:to>
      <xdr:col>3</xdr:col>
      <xdr:colOff>2117520</xdr:colOff>
      <xdr:row>177</xdr:row>
      <xdr:rowOff>1787760</xdr:rowOff>
    </xdr:to>
    <xdr:pic>
      <xdr:nvPicPr>
        <xdr:cNvPr id="202" name="2331/1_NFC.jpg" descr=""/>
        <xdr:cNvPicPr/>
      </xdr:nvPicPr>
      <xdr:blipFill>
        <a:blip r:embed="rId203"/>
        <a:stretch/>
      </xdr:blipFill>
      <xdr:spPr>
        <a:xfrm>
          <a:off x="5082480" y="479944440"/>
          <a:ext cx="1906200" cy="16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78</xdr:row>
      <xdr:rowOff>170280</xdr:rowOff>
    </xdr:from>
    <xdr:to>
      <xdr:col>3</xdr:col>
      <xdr:colOff>2117520</xdr:colOff>
      <xdr:row>178</xdr:row>
      <xdr:rowOff>1787760</xdr:rowOff>
    </xdr:to>
    <xdr:pic>
      <xdr:nvPicPr>
        <xdr:cNvPr id="203" name="2331/1_NFC.jpg" descr=""/>
        <xdr:cNvPicPr/>
      </xdr:nvPicPr>
      <xdr:blipFill>
        <a:blip r:embed="rId204"/>
        <a:stretch/>
      </xdr:blipFill>
      <xdr:spPr>
        <a:xfrm>
          <a:off x="5082480" y="482668560"/>
          <a:ext cx="1906200" cy="16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79</xdr:row>
      <xdr:rowOff>170280</xdr:rowOff>
    </xdr:from>
    <xdr:to>
      <xdr:col>3</xdr:col>
      <xdr:colOff>2117520</xdr:colOff>
      <xdr:row>179</xdr:row>
      <xdr:rowOff>1787760</xdr:rowOff>
    </xdr:to>
    <xdr:pic>
      <xdr:nvPicPr>
        <xdr:cNvPr id="204" name="2331/1_NFC.jpg" descr=""/>
        <xdr:cNvPicPr/>
      </xdr:nvPicPr>
      <xdr:blipFill>
        <a:blip r:embed="rId205"/>
        <a:stretch/>
      </xdr:blipFill>
      <xdr:spPr>
        <a:xfrm>
          <a:off x="5082480" y="485392680"/>
          <a:ext cx="1906200" cy="16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80</xdr:row>
      <xdr:rowOff>521280</xdr:rowOff>
    </xdr:from>
    <xdr:to>
      <xdr:col>3</xdr:col>
      <xdr:colOff>2117520</xdr:colOff>
      <xdr:row>180</xdr:row>
      <xdr:rowOff>1436400</xdr:rowOff>
    </xdr:to>
    <xdr:pic>
      <xdr:nvPicPr>
        <xdr:cNvPr id="205" name="2351/1_NFC.jpg" descr=""/>
        <xdr:cNvPicPr/>
      </xdr:nvPicPr>
      <xdr:blipFill>
        <a:blip r:embed="rId206"/>
        <a:stretch/>
      </xdr:blipFill>
      <xdr:spPr>
        <a:xfrm>
          <a:off x="5082480" y="488468160"/>
          <a:ext cx="1906200" cy="91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81</xdr:row>
      <xdr:rowOff>521280</xdr:rowOff>
    </xdr:from>
    <xdr:to>
      <xdr:col>3</xdr:col>
      <xdr:colOff>2117520</xdr:colOff>
      <xdr:row>181</xdr:row>
      <xdr:rowOff>1436400</xdr:rowOff>
    </xdr:to>
    <xdr:pic>
      <xdr:nvPicPr>
        <xdr:cNvPr id="206" name="2351/1_NFC.jpg" descr=""/>
        <xdr:cNvPicPr/>
      </xdr:nvPicPr>
      <xdr:blipFill>
        <a:blip r:embed="rId207"/>
        <a:stretch/>
      </xdr:blipFill>
      <xdr:spPr>
        <a:xfrm>
          <a:off x="5082480" y="491192280"/>
          <a:ext cx="1906200" cy="91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2560</xdr:colOff>
      <xdr:row>182</xdr:row>
      <xdr:rowOff>361800</xdr:rowOff>
    </xdr:from>
    <xdr:to>
      <xdr:col>3</xdr:col>
      <xdr:colOff>1823760</xdr:colOff>
      <xdr:row>182</xdr:row>
      <xdr:rowOff>1596240</xdr:rowOff>
    </xdr:to>
    <xdr:pic>
      <xdr:nvPicPr>
        <xdr:cNvPr id="207" name="2371/1.jpg" descr=""/>
        <xdr:cNvPicPr/>
      </xdr:nvPicPr>
      <xdr:blipFill>
        <a:blip r:embed="rId208"/>
        <a:stretch/>
      </xdr:blipFill>
      <xdr:spPr>
        <a:xfrm>
          <a:off x="5373720" y="493756920"/>
          <a:ext cx="1321200" cy="123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83</xdr:row>
      <xdr:rowOff>415080</xdr:rowOff>
    </xdr:from>
    <xdr:to>
      <xdr:col>3</xdr:col>
      <xdr:colOff>2117520</xdr:colOff>
      <xdr:row>183</xdr:row>
      <xdr:rowOff>1553400</xdr:rowOff>
    </xdr:to>
    <xdr:pic>
      <xdr:nvPicPr>
        <xdr:cNvPr id="208" name="2391/1_NFC.jpg" descr=""/>
        <xdr:cNvPicPr/>
      </xdr:nvPicPr>
      <xdr:blipFill>
        <a:blip r:embed="rId209"/>
        <a:stretch/>
      </xdr:blipFill>
      <xdr:spPr>
        <a:xfrm>
          <a:off x="5082480" y="496534320"/>
          <a:ext cx="1906200" cy="11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84</xdr:row>
      <xdr:rowOff>404280</xdr:rowOff>
    </xdr:from>
    <xdr:to>
      <xdr:col>3</xdr:col>
      <xdr:colOff>2127240</xdr:colOff>
      <xdr:row>184</xdr:row>
      <xdr:rowOff>1585440</xdr:rowOff>
    </xdr:to>
    <xdr:pic>
      <xdr:nvPicPr>
        <xdr:cNvPr id="209" name="2411/1.jpg" descr=""/>
        <xdr:cNvPicPr/>
      </xdr:nvPicPr>
      <xdr:blipFill>
        <a:blip r:embed="rId210"/>
        <a:stretch/>
      </xdr:blipFill>
      <xdr:spPr>
        <a:xfrm>
          <a:off x="5082480" y="499247640"/>
          <a:ext cx="1915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184</xdr:row>
      <xdr:rowOff>510840</xdr:rowOff>
    </xdr:from>
    <xdr:to>
      <xdr:col>4</xdr:col>
      <xdr:colOff>2127240</xdr:colOff>
      <xdr:row>184</xdr:row>
      <xdr:rowOff>1457640</xdr:rowOff>
    </xdr:to>
    <xdr:pic>
      <xdr:nvPicPr>
        <xdr:cNvPr id="210" name="2412/2.jpg" descr=""/>
        <xdr:cNvPicPr/>
      </xdr:nvPicPr>
      <xdr:blipFill>
        <a:blip r:embed="rId211"/>
        <a:stretch/>
      </xdr:blipFill>
      <xdr:spPr>
        <a:xfrm>
          <a:off x="7569000" y="499354200"/>
          <a:ext cx="1915920" cy="9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85</xdr:row>
      <xdr:rowOff>202320</xdr:rowOff>
    </xdr:from>
    <xdr:to>
      <xdr:col>3</xdr:col>
      <xdr:colOff>2117520</xdr:colOff>
      <xdr:row>185</xdr:row>
      <xdr:rowOff>1755720</xdr:rowOff>
    </xdr:to>
    <xdr:pic>
      <xdr:nvPicPr>
        <xdr:cNvPr id="211" name="2471/1_NFC.jpg" descr=""/>
        <xdr:cNvPicPr/>
      </xdr:nvPicPr>
      <xdr:blipFill>
        <a:blip r:embed="rId212"/>
        <a:stretch/>
      </xdr:blipFill>
      <xdr:spPr>
        <a:xfrm>
          <a:off x="5082480" y="501769800"/>
          <a:ext cx="1906200" cy="155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86</xdr:row>
      <xdr:rowOff>181080</xdr:rowOff>
    </xdr:from>
    <xdr:to>
      <xdr:col>3</xdr:col>
      <xdr:colOff>2127240</xdr:colOff>
      <xdr:row>186</xdr:row>
      <xdr:rowOff>1776960</xdr:rowOff>
    </xdr:to>
    <xdr:pic>
      <xdr:nvPicPr>
        <xdr:cNvPr id="212" name="2511/1.jpg" descr=""/>
        <xdr:cNvPicPr/>
      </xdr:nvPicPr>
      <xdr:blipFill>
        <a:blip r:embed="rId213"/>
        <a:stretch/>
      </xdr:blipFill>
      <xdr:spPr>
        <a:xfrm>
          <a:off x="5082480" y="504472680"/>
          <a:ext cx="1915920" cy="159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187</xdr:row>
      <xdr:rowOff>234000</xdr:rowOff>
    </xdr:from>
    <xdr:to>
      <xdr:col>3</xdr:col>
      <xdr:colOff>2115000</xdr:colOff>
      <xdr:row>187</xdr:row>
      <xdr:rowOff>1724040</xdr:rowOff>
    </xdr:to>
    <xdr:pic>
      <xdr:nvPicPr>
        <xdr:cNvPr id="213" name="2571/1_NFC.jpg" descr=""/>
        <xdr:cNvPicPr/>
      </xdr:nvPicPr>
      <xdr:blipFill>
        <a:blip r:embed="rId214"/>
        <a:stretch/>
      </xdr:blipFill>
      <xdr:spPr>
        <a:xfrm>
          <a:off x="5092200" y="507249720"/>
          <a:ext cx="1893960" cy="14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88</xdr:row>
      <xdr:rowOff>191520</xdr:rowOff>
    </xdr:from>
    <xdr:to>
      <xdr:col>3</xdr:col>
      <xdr:colOff>2117520</xdr:colOff>
      <xdr:row>188</xdr:row>
      <xdr:rowOff>1766520</xdr:rowOff>
    </xdr:to>
    <xdr:pic>
      <xdr:nvPicPr>
        <xdr:cNvPr id="214" name="2591/1.jpg" descr=""/>
        <xdr:cNvPicPr/>
      </xdr:nvPicPr>
      <xdr:blipFill>
        <a:blip r:embed="rId215"/>
        <a:stretch/>
      </xdr:blipFill>
      <xdr:spPr>
        <a:xfrm>
          <a:off x="5082480" y="509931360"/>
          <a:ext cx="1906200" cy="15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89</xdr:row>
      <xdr:rowOff>191520</xdr:rowOff>
    </xdr:from>
    <xdr:to>
      <xdr:col>3</xdr:col>
      <xdr:colOff>2117520</xdr:colOff>
      <xdr:row>189</xdr:row>
      <xdr:rowOff>1766520</xdr:rowOff>
    </xdr:to>
    <xdr:pic>
      <xdr:nvPicPr>
        <xdr:cNvPr id="215" name="2591/1.jpg" descr=""/>
        <xdr:cNvPicPr/>
      </xdr:nvPicPr>
      <xdr:blipFill>
        <a:blip r:embed="rId216"/>
        <a:stretch/>
      </xdr:blipFill>
      <xdr:spPr>
        <a:xfrm>
          <a:off x="5082480" y="512655480"/>
          <a:ext cx="1906200" cy="15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190</xdr:row>
      <xdr:rowOff>234360</xdr:rowOff>
    </xdr:from>
    <xdr:to>
      <xdr:col>3</xdr:col>
      <xdr:colOff>2115000</xdr:colOff>
      <xdr:row>190</xdr:row>
      <xdr:rowOff>1724040</xdr:rowOff>
    </xdr:to>
    <xdr:pic>
      <xdr:nvPicPr>
        <xdr:cNvPr id="216" name="2611/1_NFC.jpg" descr=""/>
        <xdr:cNvPicPr/>
      </xdr:nvPicPr>
      <xdr:blipFill>
        <a:blip r:embed="rId217"/>
        <a:stretch/>
      </xdr:blipFill>
      <xdr:spPr>
        <a:xfrm>
          <a:off x="5092200" y="515422440"/>
          <a:ext cx="1893960" cy="148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91</xdr:row>
      <xdr:rowOff>138600</xdr:rowOff>
    </xdr:from>
    <xdr:to>
      <xdr:col>3</xdr:col>
      <xdr:colOff>2117520</xdr:colOff>
      <xdr:row>191</xdr:row>
      <xdr:rowOff>1819800</xdr:rowOff>
    </xdr:to>
    <xdr:pic>
      <xdr:nvPicPr>
        <xdr:cNvPr id="217" name="2631/1.jpg" descr=""/>
        <xdr:cNvPicPr/>
      </xdr:nvPicPr>
      <xdr:blipFill>
        <a:blip r:embed="rId218"/>
        <a:stretch/>
      </xdr:blipFill>
      <xdr:spPr>
        <a:xfrm>
          <a:off x="5082480" y="518050800"/>
          <a:ext cx="1906200" cy="16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192</xdr:row>
      <xdr:rowOff>223200</xdr:rowOff>
    </xdr:from>
    <xdr:to>
      <xdr:col>3</xdr:col>
      <xdr:colOff>2115000</xdr:colOff>
      <xdr:row>192</xdr:row>
      <xdr:rowOff>1755720</xdr:rowOff>
    </xdr:to>
    <xdr:pic>
      <xdr:nvPicPr>
        <xdr:cNvPr id="218" name="2691/1_NFC.jpg" descr=""/>
        <xdr:cNvPicPr/>
      </xdr:nvPicPr>
      <xdr:blipFill>
        <a:blip r:embed="rId219"/>
        <a:stretch/>
      </xdr:blipFill>
      <xdr:spPr>
        <a:xfrm>
          <a:off x="5092200" y="520859880"/>
          <a:ext cx="1893960" cy="153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193</xdr:row>
      <xdr:rowOff>223200</xdr:rowOff>
    </xdr:from>
    <xdr:to>
      <xdr:col>3</xdr:col>
      <xdr:colOff>2115000</xdr:colOff>
      <xdr:row>193</xdr:row>
      <xdr:rowOff>1755720</xdr:rowOff>
    </xdr:to>
    <xdr:pic>
      <xdr:nvPicPr>
        <xdr:cNvPr id="219" name="2691/1_NFC.jpg" descr=""/>
        <xdr:cNvPicPr/>
      </xdr:nvPicPr>
      <xdr:blipFill>
        <a:blip r:embed="rId220"/>
        <a:stretch/>
      </xdr:blipFill>
      <xdr:spPr>
        <a:xfrm>
          <a:off x="5092200" y="523584000"/>
          <a:ext cx="1893960" cy="153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94</xdr:row>
      <xdr:rowOff>170280</xdr:rowOff>
    </xdr:from>
    <xdr:to>
      <xdr:col>3</xdr:col>
      <xdr:colOff>2117520</xdr:colOff>
      <xdr:row>194</xdr:row>
      <xdr:rowOff>1776960</xdr:rowOff>
    </xdr:to>
    <xdr:pic>
      <xdr:nvPicPr>
        <xdr:cNvPr id="220" name="2751/1_OFS.jpg" descr=""/>
        <xdr:cNvPicPr/>
      </xdr:nvPicPr>
      <xdr:blipFill>
        <a:blip r:embed="rId221"/>
        <a:stretch/>
      </xdr:blipFill>
      <xdr:spPr>
        <a:xfrm>
          <a:off x="5082480" y="526255200"/>
          <a:ext cx="1906200" cy="160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95</xdr:row>
      <xdr:rowOff>361800</xdr:rowOff>
    </xdr:from>
    <xdr:to>
      <xdr:col>3</xdr:col>
      <xdr:colOff>2117520</xdr:colOff>
      <xdr:row>195</xdr:row>
      <xdr:rowOff>1585440</xdr:rowOff>
    </xdr:to>
    <xdr:pic>
      <xdr:nvPicPr>
        <xdr:cNvPr id="221" name="2791/1_OFS.jpg" descr=""/>
        <xdr:cNvPicPr/>
      </xdr:nvPicPr>
      <xdr:blipFill>
        <a:blip r:embed="rId222"/>
        <a:stretch/>
      </xdr:blipFill>
      <xdr:spPr>
        <a:xfrm>
          <a:off x="5082480" y="529170840"/>
          <a:ext cx="1906200" cy="12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96</xdr:row>
      <xdr:rowOff>361800</xdr:rowOff>
    </xdr:from>
    <xdr:to>
      <xdr:col>3</xdr:col>
      <xdr:colOff>2117520</xdr:colOff>
      <xdr:row>196</xdr:row>
      <xdr:rowOff>1585440</xdr:rowOff>
    </xdr:to>
    <xdr:pic>
      <xdr:nvPicPr>
        <xdr:cNvPr id="222" name="2791/1_OFS.jpg" descr=""/>
        <xdr:cNvPicPr/>
      </xdr:nvPicPr>
      <xdr:blipFill>
        <a:blip r:embed="rId223"/>
        <a:stretch/>
      </xdr:blipFill>
      <xdr:spPr>
        <a:xfrm>
          <a:off x="5082480" y="531894960"/>
          <a:ext cx="1906200" cy="12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97</xdr:row>
      <xdr:rowOff>0</xdr:rowOff>
    </xdr:from>
    <xdr:to>
      <xdr:col>3</xdr:col>
      <xdr:colOff>2117520</xdr:colOff>
      <xdr:row>197</xdr:row>
      <xdr:rowOff>1947240</xdr:rowOff>
    </xdr:to>
    <xdr:pic>
      <xdr:nvPicPr>
        <xdr:cNvPr id="223" name="2851/1.jpg" descr=""/>
        <xdr:cNvPicPr/>
      </xdr:nvPicPr>
      <xdr:blipFill>
        <a:blip r:embed="rId224"/>
        <a:stretch/>
      </xdr:blipFill>
      <xdr:spPr>
        <a:xfrm>
          <a:off x="5082480" y="534257280"/>
          <a:ext cx="1906200" cy="194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198</xdr:row>
      <xdr:rowOff>244800</xdr:rowOff>
    </xdr:from>
    <xdr:to>
      <xdr:col>3</xdr:col>
      <xdr:colOff>2115000</xdr:colOff>
      <xdr:row>198</xdr:row>
      <xdr:rowOff>1702440</xdr:rowOff>
    </xdr:to>
    <xdr:pic>
      <xdr:nvPicPr>
        <xdr:cNvPr id="224" name="2891/1.jpg" descr=""/>
        <xdr:cNvPicPr/>
      </xdr:nvPicPr>
      <xdr:blipFill>
        <a:blip r:embed="rId225"/>
        <a:stretch/>
      </xdr:blipFill>
      <xdr:spPr>
        <a:xfrm>
          <a:off x="5092200" y="537226200"/>
          <a:ext cx="1893960" cy="145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199</xdr:row>
      <xdr:rowOff>138240</xdr:rowOff>
    </xdr:from>
    <xdr:to>
      <xdr:col>3</xdr:col>
      <xdr:colOff>2117520</xdr:colOff>
      <xdr:row>199</xdr:row>
      <xdr:rowOff>1851480</xdr:rowOff>
    </xdr:to>
    <xdr:pic>
      <xdr:nvPicPr>
        <xdr:cNvPr id="225" name="2931/1_OFS.jpg" descr=""/>
        <xdr:cNvPicPr/>
      </xdr:nvPicPr>
      <xdr:blipFill>
        <a:blip r:embed="rId226"/>
        <a:stretch/>
      </xdr:blipFill>
      <xdr:spPr>
        <a:xfrm>
          <a:off x="5082480" y="539843760"/>
          <a:ext cx="1906200" cy="171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00</xdr:row>
      <xdr:rowOff>372600</xdr:rowOff>
    </xdr:from>
    <xdr:to>
      <xdr:col>3</xdr:col>
      <xdr:colOff>2117520</xdr:colOff>
      <xdr:row>200</xdr:row>
      <xdr:rowOff>1585440</xdr:rowOff>
    </xdr:to>
    <xdr:pic>
      <xdr:nvPicPr>
        <xdr:cNvPr id="226" name="2951/1.jpg" descr=""/>
        <xdr:cNvPicPr/>
      </xdr:nvPicPr>
      <xdr:blipFill>
        <a:blip r:embed="rId227"/>
        <a:stretch/>
      </xdr:blipFill>
      <xdr:spPr>
        <a:xfrm>
          <a:off x="5082480" y="542802240"/>
          <a:ext cx="1906200" cy="12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01</xdr:row>
      <xdr:rowOff>468360</xdr:rowOff>
    </xdr:from>
    <xdr:to>
      <xdr:col>3</xdr:col>
      <xdr:colOff>2117520</xdr:colOff>
      <xdr:row>201</xdr:row>
      <xdr:rowOff>1500480</xdr:rowOff>
    </xdr:to>
    <xdr:pic>
      <xdr:nvPicPr>
        <xdr:cNvPr id="227" name="2971/1.jpg" descr=""/>
        <xdr:cNvPicPr/>
      </xdr:nvPicPr>
      <xdr:blipFill>
        <a:blip r:embed="rId228"/>
        <a:stretch/>
      </xdr:blipFill>
      <xdr:spPr>
        <a:xfrm>
          <a:off x="5082480" y="545622120"/>
          <a:ext cx="1906200" cy="10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02</xdr:row>
      <xdr:rowOff>53280</xdr:rowOff>
    </xdr:from>
    <xdr:to>
      <xdr:col>3</xdr:col>
      <xdr:colOff>2117520</xdr:colOff>
      <xdr:row>202</xdr:row>
      <xdr:rowOff>1894320</xdr:rowOff>
    </xdr:to>
    <xdr:pic>
      <xdr:nvPicPr>
        <xdr:cNvPr id="228" name="2991/1.jpg" descr=""/>
        <xdr:cNvPicPr/>
      </xdr:nvPicPr>
      <xdr:blipFill>
        <a:blip r:embed="rId229"/>
        <a:stretch/>
      </xdr:blipFill>
      <xdr:spPr>
        <a:xfrm>
          <a:off x="5082480" y="547931160"/>
          <a:ext cx="1906200" cy="184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03</xdr:row>
      <xdr:rowOff>64080</xdr:rowOff>
    </xdr:from>
    <xdr:to>
      <xdr:col>3</xdr:col>
      <xdr:colOff>2117520</xdr:colOff>
      <xdr:row>203</xdr:row>
      <xdr:rowOff>1894320</xdr:rowOff>
    </xdr:to>
    <xdr:pic>
      <xdr:nvPicPr>
        <xdr:cNvPr id="229" name="3011/1_NFC.jpg" descr=""/>
        <xdr:cNvPicPr/>
      </xdr:nvPicPr>
      <xdr:blipFill>
        <a:blip r:embed="rId230"/>
        <a:stretch/>
      </xdr:blipFill>
      <xdr:spPr>
        <a:xfrm>
          <a:off x="5082480" y="550666080"/>
          <a:ext cx="1906200" cy="183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04</xdr:row>
      <xdr:rowOff>63720</xdr:rowOff>
    </xdr:from>
    <xdr:to>
      <xdr:col>3</xdr:col>
      <xdr:colOff>2117520</xdr:colOff>
      <xdr:row>204</xdr:row>
      <xdr:rowOff>1893960</xdr:rowOff>
    </xdr:to>
    <xdr:pic>
      <xdr:nvPicPr>
        <xdr:cNvPr id="230" name="3011/1_NFC.jpg" descr=""/>
        <xdr:cNvPicPr/>
      </xdr:nvPicPr>
      <xdr:blipFill>
        <a:blip r:embed="rId231"/>
        <a:stretch/>
      </xdr:blipFill>
      <xdr:spPr>
        <a:xfrm>
          <a:off x="5082480" y="553390200"/>
          <a:ext cx="1906200" cy="183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05</xdr:row>
      <xdr:rowOff>63720</xdr:rowOff>
    </xdr:from>
    <xdr:to>
      <xdr:col>3</xdr:col>
      <xdr:colOff>2117520</xdr:colOff>
      <xdr:row>205</xdr:row>
      <xdr:rowOff>1893960</xdr:rowOff>
    </xdr:to>
    <xdr:pic>
      <xdr:nvPicPr>
        <xdr:cNvPr id="231" name="3011/1_NFC.jpg" descr=""/>
        <xdr:cNvPicPr/>
      </xdr:nvPicPr>
      <xdr:blipFill>
        <a:blip r:embed="rId232"/>
        <a:stretch/>
      </xdr:blipFill>
      <xdr:spPr>
        <a:xfrm>
          <a:off x="5082480" y="556114320"/>
          <a:ext cx="1906200" cy="183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06</xdr:row>
      <xdr:rowOff>74520</xdr:rowOff>
    </xdr:from>
    <xdr:to>
      <xdr:col>3</xdr:col>
      <xdr:colOff>2117520</xdr:colOff>
      <xdr:row>206</xdr:row>
      <xdr:rowOff>1872720</xdr:rowOff>
    </xdr:to>
    <xdr:pic>
      <xdr:nvPicPr>
        <xdr:cNvPr id="232" name="3031/1_NFC.jpg" descr=""/>
        <xdr:cNvPicPr/>
      </xdr:nvPicPr>
      <xdr:blipFill>
        <a:blip r:embed="rId233"/>
        <a:stretch/>
      </xdr:blipFill>
      <xdr:spPr>
        <a:xfrm>
          <a:off x="5082480" y="558849240"/>
          <a:ext cx="1906200" cy="17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07</xdr:row>
      <xdr:rowOff>436320</xdr:rowOff>
    </xdr:from>
    <xdr:to>
      <xdr:col>3</xdr:col>
      <xdr:colOff>2117520</xdr:colOff>
      <xdr:row>207</xdr:row>
      <xdr:rowOff>1510920</xdr:rowOff>
    </xdr:to>
    <xdr:pic>
      <xdr:nvPicPr>
        <xdr:cNvPr id="233" name="3051/1.jpg" descr=""/>
        <xdr:cNvPicPr/>
      </xdr:nvPicPr>
      <xdr:blipFill>
        <a:blip r:embed="rId234"/>
        <a:stretch/>
      </xdr:blipFill>
      <xdr:spPr>
        <a:xfrm>
          <a:off x="5082480" y="561935160"/>
          <a:ext cx="1906200" cy="107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08</xdr:row>
      <xdr:rowOff>436320</xdr:rowOff>
    </xdr:from>
    <xdr:to>
      <xdr:col>3</xdr:col>
      <xdr:colOff>2117520</xdr:colOff>
      <xdr:row>208</xdr:row>
      <xdr:rowOff>1510920</xdr:rowOff>
    </xdr:to>
    <xdr:pic>
      <xdr:nvPicPr>
        <xdr:cNvPr id="234" name="3051/1.jpg" descr=""/>
        <xdr:cNvPicPr/>
      </xdr:nvPicPr>
      <xdr:blipFill>
        <a:blip r:embed="rId235"/>
        <a:stretch/>
      </xdr:blipFill>
      <xdr:spPr>
        <a:xfrm>
          <a:off x="5082480" y="564659280"/>
          <a:ext cx="1906200" cy="107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09</xdr:row>
      <xdr:rowOff>425520</xdr:rowOff>
    </xdr:from>
    <xdr:to>
      <xdr:col>3</xdr:col>
      <xdr:colOff>2127240</xdr:colOff>
      <xdr:row>209</xdr:row>
      <xdr:rowOff>1542960</xdr:rowOff>
    </xdr:to>
    <xdr:pic>
      <xdr:nvPicPr>
        <xdr:cNvPr id="235" name="3071/1_OFS.jpg" descr=""/>
        <xdr:cNvPicPr/>
      </xdr:nvPicPr>
      <xdr:blipFill>
        <a:blip r:embed="rId236"/>
        <a:stretch/>
      </xdr:blipFill>
      <xdr:spPr>
        <a:xfrm>
          <a:off x="5082480" y="567372600"/>
          <a:ext cx="1915920" cy="11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10</xdr:row>
      <xdr:rowOff>266040</xdr:rowOff>
    </xdr:from>
    <xdr:to>
      <xdr:col>3</xdr:col>
      <xdr:colOff>2115000</xdr:colOff>
      <xdr:row>210</xdr:row>
      <xdr:rowOff>1692000</xdr:rowOff>
    </xdr:to>
    <xdr:pic>
      <xdr:nvPicPr>
        <xdr:cNvPr id="236" name="3091/1.jpg" descr=""/>
        <xdr:cNvPicPr/>
      </xdr:nvPicPr>
      <xdr:blipFill>
        <a:blip r:embed="rId237"/>
        <a:stretch/>
      </xdr:blipFill>
      <xdr:spPr>
        <a:xfrm>
          <a:off x="5092200" y="569937240"/>
          <a:ext cx="1893960" cy="142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11</xdr:row>
      <xdr:rowOff>415080</xdr:rowOff>
    </xdr:from>
    <xdr:to>
      <xdr:col>3</xdr:col>
      <xdr:colOff>2127240</xdr:colOff>
      <xdr:row>211</xdr:row>
      <xdr:rowOff>1542960</xdr:rowOff>
    </xdr:to>
    <xdr:pic>
      <xdr:nvPicPr>
        <xdr:cNvPr id="237" name="3111/1_OFS.jpg" descr=""/>
        <xdr:cNvPicPr/>
      </xdr:nvPicPr>
      <xdr:blipFill>
        <a:blip r:embed="rId238"/>
        <a:stretch/>
      </xdr:blipFill>
      <xdr:spPr>
        <a:xfrm>
          <a:off x="5082480" y="572810400"/>
          <a:ext cx="1915920" cy="11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12</xdr:row>
      <xdr:rowOff>234000</xdr:rowOff>
    </xdr:from>
    <xdr:to>
      <xdr:col>3</xdr:col>
      <xdr:colOff>2117520</xdr:colOff>
      <xdr:row>212</xdr:row>
      <xdr:rowOff>1734480</xdr:rowOff>
    </xdr:to>
    <xdr:pic>
      <xdr:nvPicPr>
        <xdr:cNvPr id="238" name="3131/1.jpg" descr=""/>
        <xdr:cNvPicPr/>
      </xdr:nvPicPr>
      <xdr:blipFill>
        <a:blip r:embed="rId239"/>
        <a:stretch/>
      </xdr:blipFill>
      <xdr:spPr>
        <a:xfrm>
          <a:off x="5082480" y="575353440"/>
          <a:ext cx="1906200" cy="15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13</xdr:row>
      <xdr:rowOff>330120</xdr:rowOff>
    </xdr:from>
    <xdr:to>
      <xdr:col>3</xdr:col>
      <xdr:colOff>2115000</xdr:colOff>
      <xdr:row>213</xdr:row>
      <xdr:rowOff>1638720</xdr:rowOff>
    </xdr:to>
    <xdr:pic>
      <xdr:nvPicPr>
        <xdr:cNvPr id="239" name="3151/1_NFC.jpg" descr=""/>
        <xdr:cNvPicPr/>
      </xdr:nvPicPr>
      <xdr:blipFill>
        <a:blip r:embed="rId240"/>
        <a:stretch/>
      </xdr:blipFill>
      <xdr:spPr>
        <a:xfrm>
          <a:off x="5092200" y="578173680"/>
          <a:ext cx="1893960" cy="130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14</xdr:row>
      <xdr:rowOff>415080</xdr:rowOff>
    </xdr:from>
    <xdr:to>
      <xdr:col>3</xdr:col>
      <xdr:colOff>2117520</xdr:colOff>
      <xdr:row>214</xdr:row>
      <xdr:rowOff>1553760</xdr:rowOff>
    </xdr:to>
    <xdr:pic>
      <xdr:nvPicPr>
        <xdr:cNvPr id="240" name="3171/1_NFC.jpg" descr=""/>
        <xdr:cNvPicPr/>
      </xdr:nvPicPr>
      <xdr:blipFill>
        <a:blip r:embed="rId241"/>
        <a:stretch/>
      </xdr:blipFill>
      <xdr:spPr>
        <a:xfrm>
          <a:off x="5082480" y="580982760"/>
          <a:ext cx="1906200" cy="11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1040</xdr:colOff>
      <xdr:row>214</xdr:row>
      <xdr:rowOff>319320</xdr:rowOff>
    </xdr:from>
    <xdr:to>
      <xdr:col>4</xdr:col>
      <xdr:colOff>2115360</xdr:colOff>
      <xdr:row>214</xdr:row>
      <xdr:rowOff>1649520</xdr:rowOff>
    </xdr:to>
    <xdr:pic>
      <xdr:nvPicPr>
        <xdr:cNvPr id="241" name="3172/2_NFC.jpg" descr=""/>
        <xdr:cNvPicPr/>
      </xdr:nvPicPr>
      <xdr:blipFill>
        <a:blip r:embed="rId242"/>
        <a:stretch/>
      </xdr:blipFill>
      <xdr:spPr>
        <a:xfrm>
          <a:off x="7578720" y="580887000"/>
          <a:ext cx="1894320" cy="133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14</xdr:row>
      <xdr:rowOff>2649960</xdr:rowOff>
    </xdr:from>
    <xdr:to>
      <xdr:col>3</xdr:col>
      <xdr:colOff>2117520</xdr:colOff>
      <xdr:row>215</xdr:row>
      <xdr:rowOff>2043360</xdr:rowOff>
    </xdr:to>
    <xdr:pic>
      <xdr:nvPicPr>
        <xdr:cNvPr id="242" name="3211/1.jpg" descr=""/>
        <xdr:cNvPicPr/>
      </xdr:nvPicPr>
      <xdr:blipFill>
        <a:blip r:embed="rId243"/>
        <a:stretch/>
      </xdr:blipFill>
      <xdr:spPr>
        <a:xfrm>
          <a:off x="5082480" y="583217640"/>
          <a:ext cx="1906200" cy="211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16</xdr:row>
      <xdr:rowOff>255240</xdr:rowOff>
    </xdr:from>
    <xdr:to>
      <xdr:col>3</xdr:col>
      <xdr:colOff>2117520</xdr:colOff>
      <xdr:row>216</xdr:row>
      <xdr:rowOff>1702440</xdr:rowOff>
    </xdr:to>
    <xdr:pic>
      <xdr:nvPicPr>
        <xdr:cNvPr id="243" name="3251/1.jpg" descr=""/>
        <xdr:cNvPicPr/>
      </xdr:nvPicPr>
      <xdr:blipFill>
        <a:blip r:embed="rId244"/>
        <a:stretch/>
      </xdr:blipFill>
      <xdr:spPr>
        <a:xfrm>
          <a:off x="5082480" y="586271520"/>
          <a:ext cx="1906200" cy="144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2920</xdr:colOff>
      <xdr:row>217</xdr:row>
      <xdr:rowOff>170280</xdr:rowOff>
    </xdr:from>
    <xdr:to>
      <xdr:col>3</xdr:col>
      <xdr:colOff>1915920</xdr:colOff>
      <xdr:row>217</xdr:row>
      <xdr:rowOff>1787400</xdr:rowOff>
    </xdr:to>
    <xdr:pic>
      <xdr:nvPicPr>
        <xdr:cNvPr id="244" name="3291/1.jpg" descr=""/>
        <xdr:cNvPicPr/>
      </xdr:nvPicPr>
      <xdr:blipFill>
        <a:blip r:embed="rId245"/>
        <a:stretch/>
      </xdr:blipFill>
      <xdr:spPr>
        <a:xfrm>
          <a:off x="5284080" y="588910680"/>
          <a:ext cx="1503000" cy="161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2160</xdr:colOff>
      <xdr:row>217</xdr:row>
      <xdr:rowOff>21240</xdr:rowOff>
    </xdr:from>
    <xdr:to>
      <xdr:col>4</xdr:col>
      <xdr:colOff>2037600</xdr:colOff>
      <xdr:row>217</xdr:row>
      <xdr:rowOff>1936440</xdr:rowOff>
    </xdr:to>
    <xdr:pic>
      <xdr:nvPicPr>
        <xdr:cNvPr id="245" name="3292/2.jpg" descr=""/>
        <xdr:cNvPicPr/>
      </xdr:nvPicPr>
      <xdr:blipFill>
        <a:blip r:embed="rId246"/>
        <a:stretch/>
      </xdr:blipFill>
      <xdr:spPr>
        <a:xfrm>
          <a:off x="7629840" y="588761640"/>
          <a:ext cx="1765440" cy="191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18</xdr:row>
      <xdr:rowOff>180720</xdr:rowOff>
    </xdr:from>
    <xdr:to>
      <xdr:col>3</xdr:col>
      <xdr:colOff>2117520</xdr:colOff>
      <xdr:row>218</xdr:row>
      <xdr:rowOff>1776960</xdr:rowOff>
    </xdr:to>
    <xdr:pic>
      <xdr:nvPicPr>
        <xdr:cNvPr id="246" name="3311/1_NFC.jpg" descr=""/>
        <xdr:cNvPicPr/>
      </xdr:nvPicPr>
      <xdr:blipFill>
        <a:blip r:embed="rId247"/>
        <a:stretch/>
      </xdr:blipFill>
      <xdr:spPr>
        <a:xfrm>
          <a:off x="5082480" y="591645240"/>
          <a:ext cx="1906200" cy="159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217</xdr:row>
      <xdr:rowOff>2585520</xdr:rowOff>
    </xdr:from>
    <xdr:to>
      <xdr:col>4</xdr:col>
      <xdr:colOff>2117520</xdr:colOff>
      <xdr:row>218</xdr:row>
      <xdr:rowOff>2127960</xdr:rowOff>
    </xdr:to>
    <xdr:pic>
      <xdr:nvPicPr>
        <xdr:cNvPr id="247" name="3312/2_NFC.jpg" descr=""/>
        <xdr:cNvPicPr/>
      </xdr:nvPicPr>
      <xdr:blipFill>
        <a:blip r:embed="rId248"/>
        <a:stretch/>
      </xdr:blipFill>
      <xdr:spPr>
        <a:xfrm>
          <a:off x="7569000" y="591325920"/>
          <a:ext cx="1906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19</xdr:row>
      <xdr:rowOff>149040</xdr:rowOff>
    </xdr:from>
    <xdr:to>
      <xdr:col>3</xdr:col>
      <xdr:colOff>2117520</xdr:colOff>
      <xdr:row>219</xdr:row>
      <xdr:rowOff>1809000</xdr:rowOff>
    </xdr:to>
    <xdr:pic>
      <xdr:nvPicPr>
        <xdr:cNvPr id="248" name="3331/1.jpg" descr=""/>
        <xdr:cNvPicPr/>
      </xdr:nvPicPr>
      <xdr:blipFill>
        <a:blip r:embed="rId249"/>
        <a:stretch/>
      </xdr:blipFill>
      <xdr:spPr>
        <a:xfrm>
          <a:off x="5082480" y="594337680"/>
          <a:ext cx="1906200" cy="16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20</xdr:row>
      <xdr:rowOff>74520</xdr:rowOff>
    </xdr:from>
    <xdr:to>
      <xdr:col>3</xdr:col>
      <xdr:colOff>2117520</xdr:colOff>
      <xdr:row>220</xdr:row>
      <xdr:rowOff>1883520</xdr:rowOff>
    </xdr:to>
    <xdr:pic>
      <xdr:nvPicPr>
        <xdr:cNvPr id="249" name="3351/1_NFC.jpg" descr=""/>
        <xdr:cNvPicPr/>
      </xdr:nvPicPr>
      <xdr:blipFill>
        <a:blip r:embed="rId250"/>
        <a:stretch/>
      </xdr:blipFill>
      <xdr:spPr>
        <a:xfrm>
          <a:off x="5082480" y="596987280"/>
          <a:ext cx="1906200" cy="180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21</xdr:row>
      <xdr:rowOff>74520</xdr:rowOff>
    </xdr:from>
    <xdr:to>
      <xdr:col>3</xdr:col>
      <xdr:colOff>2117520</xdr:colOff>
      <xdr:row>221</xdr:row>
      <xdr:rowOff>1883520</xdr:rowOff>
    </xdr:to>
    <xdr:pic>
      <xdr:nvPicPr>
        <xdr:cNvPr id="250" name="3351/1_NFC.jpg" descr=""/>
        <xdr:cNvPicPr/>
      </xdr:nvPicPr>
      <xdr:blipFill>
        <a:blip r:embed="rId251"/>
        <a:stretch/>
      </xdr:blipFill>
      <xdr:spPr>
        <a:xfrm>
          <a:off x="5082480" y="599711400"/>
          <a:ext cx="1906200" cy="180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22</xdr:row>
      <xdr:rowOff>74520</xdr:rowOff>
    </xdr:from>
    <xdr:to>
      <xdr:col>3</xdr:col>
      <xdr:colOff>2117520</xdr:colOff>
      <xdr:row>222</xdr:row>
      <xdr:rowOff>1883520</xdr:rowOff>
    </xdr:to>
    <xdr:pic>
      <xdr:nvPicPr>
        <xdr:cNvPr id="251" name="3351/1_NFC.jpg" descr=""/>
        <xdr:cNvPicPr/>
      </xdr:nvPicPr>
      <xdr:blipFill>
        <a:blip r:embed="rId252"/>
        <a:stretch/>
      </xdr:blipFill>
      <xdr:spPr>
        <a:xfrm>
          <a:off x="5082480" y="602435520"/>
          <a:ext cx="1906200" cy="180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23</xdr:row>
      <xdr:rowOff>74520</xdr:rowOff>
    </xdr:from>
    <xdr:to>
      <xdr:col>3</xdr:col>
      <xdr:colOff>2117520</xdr:colOff>
      <xdr:row>223</xdr:row>
      <xdr:rowOff>1883520</xdr:rowOff>
    </xdr:to>
    <xdr:pic>
      <xdr:nvPicPr>
        <xdr:cNvPr id="252" name="3351/1_NFC.jpg" descr=""/>
        <xdr:cNvPicPr/>
      </xdr:nvPicPr>
      <xdr:blipFill>
        <a:blip r:embed="rId253"/>
        <a:stretch/>
      </xdr:blipFill>
      <xdr:spPr>
        <a:xfrm>
          <a:off x="5082480" y="605159640"/>
          <a:ext cx="1906200" cy="180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24</xdr:row>
      <xdr:rowOff>149040</xdr:rowOff>
    </xdr:from>
    <xdr:to>
      <xdr:col>3</xdr:col>
      <xdr:colOff>2117520</xdr:colOff>
      <xdr:row>224</xdr:row>
      <xdr:rowOff>1809000</xdr:rowOff>
    </xdr:to>
    <xdr:pic>
      <xdr:nvPicPr>
        <xdr:cNvPr id="253" name="3371/1.jpg" descr=""/>
        <xdr:cNvPicPr/>
      </xdr:nvPicPr>
      <xdr:blipFill>
        <a:blip r:embed="rId254"/>
        <a:stretch/>
      </xdr:blipFill>
      <xdr:spPr>
        <a:xfrm>
          <a:off x="5082480" y="607958280"/>
          <a:ext cx="1906200" cy="16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25</xdr:row>
      <xdr:rowOff>149040</xdr:rowOff>
    </xdr:from>
    <xdr:to>
      <xdr:col>3</xdr:col>
      <xdr:colOff>2117520</xdr:colOff>
      <xdr:row>225</xdr:row>
      <xdr:rowOff>1809000</xdr:rowOff>
    </xdr:to>
    <xdr:pic>
      <xdr:nvPicPr>
        <xdr:cNvPr id="254" name="3371/1.jpg" descr=""/>
        <xdr:cNvPicPr/>
      </xdr:nvPicPr>
      <xdr:blipFill>
        <a:blip r:embed="rId255"/>
        <a:stretch/>
      </xdr:blipFill>
      <xdr:spPr>
        <a:xfrm>
          <a:off x="5082480" y="610682400"/>
          <a:ext cx="1906200" cy="16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26</xdr:row>
      <xdr:rowOff>149040</xdr:rowOff>
    </xdr:from>
    <xdr:to>
      <xdr:col>3</xdr:col>
      <xdr:colOff>2117520</xdr:colOff>
      <xdr:row>226</xdr:row>
      <xdr:rowOff>1809000</xdr:rowOff>
    </xdr:to>
    <xdr:pic>
      <xdr:nvPicPr>
        <xdr:cNvPr id="255" name="3371/1.jpg" descr=""/>
        <xdr:cNvPicPr/>
      </xdr:nvPicPr>
      <xdr:blipFill>
        <a:blip r:embed="rId256"/>
        <a:stretch/>
      </xdr:blipFill>
      <xdr:spPr>
        <a:xfrm>
          <a:off x="5082480" y="613406520"/>
          <a:ext cx="1906200" cy="16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27</xdr:row>
      <xdr:rowOff>149040</xdr:rowOff>
    </xdr:from>
    <xdr:to>
      <xdr:col>3</xdr:col>
      <xdr:colOff>2117520</xdr:colOff>
      <xdr:row>227</xdr:row>
      <xdr:rowOff>1809000</xdr:rowOff>
    </xdr:to>
    <xdr:pic>
      <xdr:nvPicPr>
        <xdr:cNvPr id="256" name="3371/1.jpg" descr=""/>
        <xdr:cNvPicPr/>
      </xdr:nvPicPr>
      <xdr:blipFill>
        <a:blip r:embed="rId257"/>
        <a:stretch/>
      </xdr:blipFill>
      <xdr:spPr>
        <a:xfrm>
          <a:off x="5082480" y="616130640"/>
          <a:ext cx="1906200" cy="16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28</xdr:row>
      <xdr:rowOff>148680</xdr:rowOff>
    </xdr:from>
    <xdr:to>
      <xdr:col>3</xdr:col>
      <xdr:colOff>2117520</xdr:colOff>
      <xdr:row>228</xdr:row>
      <xdr:rowOff>1809000</xdr:rowOff>
    </xdr:to>
    <xdr:pic>
      <xdr:nvPicPr>
        <xdr:cNvPr id="257" name="3371/1.jpg" descr=""/>
        <xdr:cNvPicPr/>
      </xdr:nvPicPr>
      <xdr:blipFill>
        <a:blip r:embed="rId258"/>
        <a:stretch/>
      </xdr:blipFill>
      <xdr:spPr>
        <a:xfrm>
          <a:off x="5082480" y="618854760"/>
          <a:ext cx="1906200" cy="166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29</xdr:row>
      <xdr:rowOff>148680</xdr:rowOff>
    </xdr:from>
    <xdr:to>
      <xdr:col>3</xdr:col>
      <xdr:colOff>2117520</xdr:colOff>
      <xdr:row>229</xdr:row>
      <xdr:rowOff>1809000</xdr:rowOff>
    </xdr:to>
    <xdr:pic>
      <xdr:nvPicPr>
        <xdr:cNvPr id="258" name="3371/1.jpg" descr=""/>
        <xdr:cNvPicPr/>
      </xdr:nvPicPr>
      <xdr:blipFill>
        <a:blip r:embed="rId259"/>
        <a:stretch/>
      </xdr:blipFill>
      <xdr:spPr>
        <a:xfrm>
          <a:off x="5082480" y="621578880"/>
          <a:ext cx="1906200" cy="166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0</xdr:row>
      <xdr:rowOff>148680</xdr:rowOff>
    </xdr:from>
    <xdr:to>
      <xdr:col>3</xdr:col>
      <xdr:colOff>2117520</xdr:colOff>
      <xdr:row>230</xdr:row>
      <xdr:rowOff>1809000</xdr:rowOff>
    </xdr:to>
    <xdr:pic>
      <xdr:nvPicPr>
        <xdr:cNvPr id="259" name="3371/1.jpg" descr=""/>
        <xdr:cNvPicPr/>
      </xdr:nvPicPr>
      <xdr:blipFill>
        <a:blip r:embed="rId260"/>
        <a:stretch/>
      </xdr:blipFill>
      <xdr:spPr>
        <a:xfrm>
          <a:off x="5082480" y="624303000"/>
          <a:ext cx="1906200" cy="166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1</xdr:row>
      <xdr:rowOff>500040</xdr:rowOff>
    </xdr:from>
    <xdr:to>
      <xdr:col>3</xdr:col>
      <xdr:colOff>2127240</xdr:colOff>
      <xdr:row>231</xdr:row>
      <xdr:rowOff>1478880</xdr:rowOff>
    </xdr:to>
    <xdr:pic>
      <xdr:nvPicPr>
        <xdr:cNvPr id="260" name="3391/1.jpg" descr=""/>
        <xdr:cNvPicPr/>
      </xdr:nvPicPr>
      <xdr:blipFill>
        <a:blip r:embed="rId261"/>
        <a:stretch/>
      </xdr:blipFill>
      <xdr:spPr>
        <a:xfrm>
          <a:off x="5082480" y="627378480"/>
          <a:ext cx="1915920" cy="97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2</xdr:row>
      <xdr:rowOff>500040</xdr:rowOff>
    </xdr:from>
    <xdr:to>
      <xdr:col>3</xdr:col>
      <xdr:colOff>2127240</xdr:colOff>
      <xdr:row>232</xdr:row>
      <xdr:rowOff>1479240</xdr:rowOff>
    </xdr:to>
    <xdr:pic>
      <xdr:nvPicPr>
        <xdr:cNvPr id="261" name="3391/1.jpg" descr=""/>
        <xdr:cNvPicPr/>
      </xdr:nvPicPr>
      <xdr:blipFill>
        <a:blip r:embed="rId262"/>
        <a:stretch/>
      </xdr:blipFill>
      <xdr:spPr>
        <a:xfrm>
          <a:off x="5082480" y="630102600"/>
          <a:ext cx="1915920" cy="97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3</xdr:row>
      <xdr:rowOff>500040</xdr:rowOff>
    </xdr:from>
    <xdr:to>
      <xdr:col>3</xdr:col>
      <xdr:colOff>2127240</xdr:colOff>
      <xdr:row>233</xdr:row>
      <xdr:rowOff>1479240</xdr:rowOff>
    </xdr:to>
    <xdr:pic>
      <xdr:nvPicPr>
        <xdr:cNvPr id="262" name="3391/1.jpg" descr=""/>
        <xdr:cNvPicPr/>
      </xdr:nvPicPr>
      <xdr:blipFill>
        <a:blip r:embed="rId263"/>
        <a:stretch/>
      </xdr:blipFill>
      <xdr:spPr>
        <a:xfrm>
          <a:off x="5082480" y="632826720"/>
          <a:ext cx="1915920" cy="97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4</xdr:row>
      <xdr:rowOff>500040</xdr:rowOff>
    </xdr:from>
    <xdr:to>
      <xdr:col>3</xdr:col>
      <xdr:colOff>2127240</xdr:colOff>
      <xdr:row>234</xdr:row>
      <xdr:rowOff>1479240</xdr:rowOff>
    </xdr:to>
    <xdr:pic>
      <xdr:nvPicPr>
        <xdr:cNvPr id="263" name="3391/1.jpg" descr=""/>
        <xdr:cNvPicPr/>
      </xdr:nvPicPr>
      <xdr:blipFill>
        <a:blip r:embed="rId264"/>
        <a:stretch/>
      </xdr:blipFill>
      <xdr:spPr>
        <a:xfrm>
          <a:off x="5082480" y="635550840"/>
          <a:ext cx="1915920" cy="97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5</xdr:row>
      <xdr:rowOff>500040</xdr:rowOff>
    </xdr:from>
    <xdr:to>
      <xdr:col>3</xdr:col>
      <xdr:colOff>2127240</xdr:colOff>
      <xdr:row>235</xdr:row>
      <xdr:rowOff>1479240</xdr:rowOff>
    </xdr:to>
    <xdr:pic>
      <xdr:nvPicPr>
        <xdr:cNvPr id="264" name="3391/1.jpg" descr=""/>
        <xdr:cNvPicPr/>
      </xdr:nvPicPr>
      <xdr:blipFill>
        <a:blip r:embed="rId265"/>
        <a:stretch/>
      </xdr:blipFill>
      <xdr:spPr>
        <a:xfrm>
          <a:off x="5082480" y="638274960"/>
          <a:ext cx="1915920" cy="97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6</xdr:row>
      <xdr:rowOff>53280</xdr:rowOff>
    </xdr:from>
    <xdr:to>
      <xdr:col>3</xdr:col>
      <xdr:colOff>2117520</xdr:colOff>
      <xdr:row>236</xdr:row>
      <xdr:rowOff>1915560</xdr:rowOff>
    </xdr:to>
    <xdr:pic>
      <xdr:nvPicPr>
        <xdr:cNvPr id="265" name="3411/1.jpg" descr=""/>
        <xdr:cNvPicPr/>
      </xdr:nvPicPr>
      <xdr:blipFill>
        <a:blip r:embed="rId266"/>
        <a:stretch/>
      </xdr:blipFill>
      <xdr:spPr>
        <a:xfrm>
          <a:off x="5082480" y="640552320"/>
          <a:ext cx="1906200" cy="186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6</xdr:row>
      <xdr:rowOff>2511360</xdr:rowOff>
    </xdr:from>
    <xdr:to>
      <xdr:col>3</xdr:col>
      <xdr:colOff>2117520</xdr:colOff>
      <xdr:row>237</xdr:row>
      <xdr:rowOff>2170800</xdr:rowOff>
    </xdr:to>
    <xdr:pic>
      <xdr:nvPicPr>
        <xdr:cNvPr id="266" name="3431/1.jpg" descr=""/>
        <xdr:cNvPicPr/>
      </xdr:nvPicPr>
      <xdr:blipFill>
        <a:blip r:embed="rId267"/>
        <a:stretch/>
      </xdr:blipFill>
      <xdr:spPr>
        <a:xfrm>
          <a:off x="5082480" y="643010400"/>
          <a:ext cx="1906200" cy="23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7</xdr:row>
      <xdr:rowOff>2511360</xdr:rowOff>
    </xdr:from>
    <xdr:to>
      <xdr:col>3</xdr:col>
      <xdr:colOff>2117520</xdr:colOff>
      <xdr:row>238</xdr:row>
      <xdr:rowOff>2170800</xdr:rowOff>
    </xdr:to>
    <xdr:pic>
      <xdr:nvPicPr>
        <xdr:cNvPr id="267" name="3431/1.jpg" descr=""/>
        <xdr:cNvPicPr/>
      </xdr:nvPicPr>
      <xdr:blipFill>
        <a:blip r:embed="rId268"/>
        <a:stretch/>
      </xdr:blipFill>
      <xdr:spPr>
        <a:xfrm>
          <a:off x="5082480" y="645734520"/>
          <a:ext cx="1906200" cy="23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8</xdr:row>
      <xdr:rowOff>2511360</xdr:rowOff>
    </xdr:from>
    <xdr:to>
      <xdr:col>3</xdr:col>
      <xdr:colOff>2117520</xdr:colOff>
      <xdr:row>239</xdr:row>
      <xdr:rowOff>2170800</xdr:rowOff>
    </xdr:to>
    <xdr:pic>
      <xdr:nvPicPr>
        <xdr:cNvPr id="268" name="3431/1.jpg" descr=""/>
        <xdr:cNvPicPr/>
      </xdr:nvPicPr>
      <xdr:blipFill>
        <a:blip r:embed="rId269"/>
        <a:stretch/>
      </xdr:blipFill>
      <xdr:spPr>
        <a:xfrm>
          <a:off x="5082480" y="648458640"/>
          <a:ext cx="1906200" cy="23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39</xdr:row>
      <xdr:rowOff>2511360</xdr:rowOff>
    </xdr:from>
    <xdr:to>
      <xdr:col>3</xdr:col>
      <xdr:colOff>2117520</xdr:colOff>
      <xdr:row>240</xdr:row>
      <xdr:rowOff>2170800</xdr:rowOff>
    </xdr:to>
    <xdr:pic>
      <xdr:nvPicPr>
        <xdr:cNvPr id="269" name="3431/1.jpg" descr=""/>
        <xdr:cNvPicPr/>
      </xdr:nvPicPr>
      <xdr:blipFill>
        <a:blip r:embed="rId270"/>
        <a:stretch/>
      </xdr:blipFill>
      <xdr:spPr>
        <a:xfrm>
          <a:off x="5082480" y="651182760"/>
          <a:ext cx="1906200" cy="238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40</xdr:row>
      <xdr:rowOff>2585520</xdr:rowOff>
    </xdr:from>
    <xdr:to>
      <xdr:col>3</xdr:col>
      <xdr:colOff>2117520</xdr:colOff>
      <xdr:row>241</xdr:row>
      <xdr:rowOff>2117520</xdr:rowOff>
    </xdr:to>
    <xdr:pic>
      <xdr:nvPicPr>
        <xdr:cNvPr id="270" name="3451/1_NFC.jpg" descr=""/>
        <xdr:cNvPicPr/>
      </xdr:nvPicPr>
      <xdr:blipFill>
        <a:blip r:embed="rId271"/>
        <a:stretch/>
      </xdr:blipFill>
      <xdr:spPr>
        <a:xfrm>
          <a:off x="5082480" y="653981400"/>
          <a:ext cx="1906200" cy="225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41</xdr:row>
      <xdr:rowOff>2585520</xdr:rowOff>
    </xdr:from>
    <xdr:to>
      <xdr:col>3</xdr:col>
      <xdr:colOff>2117520</xdr:colOff>
      <xdr:row>242</xdr:row>
      <xdr:rowOff>2117520</xdr:rowOff>
    </xdr:to>
    <xdr:pic>
      <xdr:nvPicPr>
        <xdr:cNvPr id="271" name="3471/1_NFC.jpg" descr=""/>
        <xdr:cNvPicPr/>
      </xdr:nvPicPr>
      <xdr:blipFill>
        <a:blip r:embed="rId272"/>
        <a:stretch/>
      </xdr:blipFill>
      <xdr:spPr>
        <a:xfrm>
          <a:off x="5082480" y="656705520"/>
          <a:ext cx="1906200" cy="225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42</xdr:row>
      <xdr:rowOff>2585520</xdr:rowOff>
    </xdr:from>
    <xdr:to>
      <xdr:col>3</xdr:col>
      <xdr:colOff>2117520</xdr:colOff>
      <xdr:row>243</xdr:row>
      <xdr:rowOff>2117520</xdr:rowOff>
    </xdr:to>
    <xdr:pic>
      <xdr:nvPicPr>
        <xdr:cNvPr id="272" name="3471/1_NFC.jpg" descr=""/>
        <xdr:cNvPicPr/>
      </xdr:nvPicPr>
      <xdr:blipFill>
        <a:blip r:embed="rId273"/>
        <a:stretch/>
      </xdr:blipFill>
      <xdr:spPr>
        <a:xfrm>
          <a:off x="5082480" y="659429640"/>
          <a:ext cx="1906200" cy="225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43</xdr:row>
      <xdr:rowOff>2585880</xdr:rowOff>
    </xdr:from>
    <xdr:to>
      <xdr:col>3</xdr:col>
      <xdr:colOff>2117520</xdr:colOff>
      <xdr:row>244</xdr:row>
      <xdr:rowOff>2128320</xdr:rowOff>
    </xdr:to>
    <xdr:pic>
      <xdr:nvPicPr>
        <xdr:cNvPr id="273" name="3491/1.jpg" descr=""/>
        <xdr:cNvPicPr/>
      </xdr:nvPicPr>
      <xdr:blipFill>
        <a:blip r:embed="rId274"/>
        <a:stretch/>
      </xdr:blipFill>
      <xdr:spPr>
        <a:xfrm>
          <a:off x="5082480" y="662154120"/>
          <a:ext cx="1906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240</xdr:colOff>
      <xdr:row>245</xdr:row>
      <xdr:rowOff>234000</xdr:rowOff>
    </xdr:from>
    <xdr:to>
      <xdr:col>3</xdr:col>
      <xdr:colOff>2035080</xdr:colOff>
      <xdr:row>245</xdr:row>
      <xdr:rowOff>1734480</xdr:rowOff>
    </xdr:to>
    <xdr:pic>
      <xdr:nvPicPr>
        <xdr:cNvPr id="274" name="3551/1.jpg" descr=""/>
        <xdr:cNvPicPr/>
      </xdr:nvPicPr>
      <xdr:blipFill>
        <a:blip r:embed="rId275"/>
        <a:stretch/>
      </xdr:blipFill>
      <xdr:spPr>
        <a:xfrm>
          <a:off x="5162400" y="665250480"/>
          <a:ext cx="1743840" cy="15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245</xdr:row>
      <xdr:rowOff>149040</xdr:rowOff>
    </xdr:from>
    <xdr:to>
      <xdr:col>4</xdr:col>
      <xdr:colOff>2117520</xdr:colOff>
      <xdr:row>245</xdr:row>
      <xdr:rowOff>1809000</xdr:rowOff>
    </xdr:to>
    <xdr:pic>
      <xdr:nvPicPr>
        <xdr:cNvPr id="275" name="3552/2.jpg" descr=""/>
        <xdr:cNvPicPr/>
      </xdr:nvPicPr>
      <xdr:blipFill>
        <a:blip r:embed="rId276"/>
        <a:stretch/>
      </xdr:blipFill>
      <xdr:spPr>
        <a:xfrm>
          <a:off x="7569000" y="665165520"/>
          <a:ext cx="1906200" cy="16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240</xdr:colOff>
      <xdr:row>246</xdr:row>
      <xdr:rowOff>234000</xdr:rowOff>
    </xdr:from>
    <xdr:to>
      <xdr:col>3</xdr:col>
      <xdr:colOff>2035080</xdr:colOff>
      <xdr:row>246</xdr:row>
      <xdr:rowOff>1734480</xdr:rowOff>
    </xdr:to>
    <xdr:pic>
      <xdr:nvPicPr>
        <xdr:cNvPr id="276" name="3551/1.jpg" descr=""/>
        <xdr:cNvPicPr/>
      </xdr:nvPicPr>
      <xdr:blipFill>
        <a:blip r:embed="rId277"/>
        <a:stretch/>
      </xdr:blipFill>
      <xdr:spPr>
        <a:xfrm>
          <a:off x="5162400" y="667974600"/>
          <a:ext cx="1743840" cy="15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246</xdr:row>
      <xdr:rowOff>149040</xdr:rowOff>
    </xdr:from>
    <xdr:to>
      <xdr:col>4</xdr:col>
      <xdr:colOff>2117520</xdr:colOff>
      <xdr:row>246</xdr:row>
      <xdr:rowOff>1809000</xdr:rowOff>
    </xdr:to>
    <xdr:pic>
      <xdr:nvPicPr>
        <xdr:cNvPr id="277" name="3552/2.jpg" descr=""/>
        <xdr:cNvPicPr/>
      </xdr:nvPicPr>
      <xdr:blipFill>
        <a:blip r:embed="rId278"/>
        <a:stretch/>
      </xdr:blipFill>
      <xdr:spPr>
        <a:xfrm>
          <a:off x="7569000" y="667889640"/>
          <a:ext cx="1906200" cy="16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47</xdr:row>
      <xdr:rowOff>138240</xdr:rowOff>
    </xdr:from>
    <xdr:to>
      <xdr:col>3</xdr:col>
      <xdr:colOff>2117520</xdr:colOff>
      <xdr:row>247</xdr:row>
      <xdr:rowOff>1830240</xdr:rowOff>
    </xdr:to>
    <xdr:pic>
      <xdr:nvPicPr>
        <xdr:cNvPr id="278" name="3571/1.jpg" descr=""/>
        <xdr:cNvPicPr/>
      </xdr:nvPicPr>
      <xdr:blipFill>
        <a:blip r:embed="rId279"/>
        <a:stretch/>
      </xdr:blipFill>
      <xdr:spPr>
        <a:xfrm>
          <a:off x="5082480" y="670602960"/>
          <a:ext cx="1906200" cy="169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51</xdr:row>
      <xdr:rowOff>191520</xdr:rowOff>
    </xdr:from>
    <xdr:to>
      <xdr:col>3</xdr:col>
      <xdr:colOff>2117520</xdr:colOff>
      <xdr:row>251</xdr:row>
      <xdr:rowOff>1766520</xdr:rowOff>
    </xdr:to>
    <xdr:pic>
      <xdr:nvPicPr>
        <xdr:cNvPr id="279" name="3631/1_NFC.jpg" descr=""/>
        <xdr:cNvPicPr/>
      </xdr:nvPicPr>
      <xdr:blipFill>
        <a:blip r:embed="rId280"/>
        <a:stretch/>
      </xdr:blipFill>
      <xdr:spPr>
        <a:xfrm>
          <a:off x="5082480" y="681552720"/>
          <a:ext cx="1906200" cy="15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52</xdr:row>
      <xdr:rowOff>191520</xdr:rowOff>
    </xdr:from>
    <xdr:to>
      <xdr:col>3</xdr:col>
      <xdr:colOff>2117520</xdr:colOff>
      <xdr:row>252</xdr:row>
      <xdr:rowOff>1766160</xdr:rowOff>
    </xdr:to>
    <xdr:pic>
      <xdr:nvPicPr>
        <xdr:cNvPr id="280" name="3631/1_NFC.jpg" descr=""/>
        <xdr:cNvPicPr/>
      </xdr:nvPicPr>
      <xdr:blipFill>
        <a:blip r:embed="rId281"/>
        <a:stretch/>
      </xdr:blipFill>
      <xdr:spPr>
        <a:xfrm>
          <a:off x="5082480" y="684277200"/>
          <a:ext cx="190620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53</xdr:row>
      <xdr:rowOff>191520</xdr:rowOff>
    </xdr:from>
    <xdr:to>
      <xdr:col>3</xdr:col>
      <xdr:colOff>2117520</xdr:colOff>
      <xdr:row>253</xdr:row>
      <xdr:rowOff>1766160</xdr:rowOff>
    </xdr:to>
    <xdr:pic>
      <xdr:nvPicPr>
        <xdr:cNvPr id="281" name="3631/1_NFC.jpg" descr=""/>
        <xdr:cNvPicPr/>
      </xdr:nvPicPr>
      <xdr:blipFill>
        <a:blip r:embed="rId282"/>
        <a:stretch/>
      </xdr:blipFill>
      <xdr:spPr>
        <a:xfrm>
          <a:off x="5082480" y="687001320"/>
          <a:ext cx="190620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41720</xdr:colOff>
      <xdr:row>255</xdr:row>
      <xdr:rowOff>223200</xdr:rowOff>
    </xdr:from>
    <xdr:to>
      <xdr:col>3</xdr:col>
      <xdr:colOff>2185560</xdr:colOff>
      <xdr:row>255</xdr:row>
      <xdr:rowOff>1819440</xdr:rowOff>
    </xdr:to>
    <xdr:pic>
      <xdr:nvPicPr>
        <xdr:cNvPr id="282" name="3671/1.jpg" descr=""/>
        <xdr:cNvPicPr/>
      </xdr:nvPicPr>
      <xdr:blipFill>
        <a:blip r:embed="rId283"/>
        <a:stretch/>
      </xdr:blipFill>
      <xdr:spPr>
        <a:xfrm>
          <a:off x="5312880" y="692481240"/>
          <a:ext cx="1743840" cy="159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41720</xdr:colOff>
      <xdr:row>254</xdr:row>
      <xdr:rowOff>223200</xdr:rowOff>
    </xdr:from>
    <xdr:to>
      <xdr:col>3</xdr:col>
      <xdr:colOff>2185560</xdr:colOff>
      <xdr:row>254</xdr:row>
      <xdr:rowOff>1819440</xdr:rowOff>
    </xdr:to>
    <xdr:pic>
      <xdr:nvPicPr>
        <xdr:cNvPr id="283" name="3671/1.jpg" descr=""/>
        <xdr:cNvPicPr/>
      </xdr:nvPicPr>
      <xdr:blipFill>
        <a:blip r:embed="rId284"/>
        <a:stretch/>
      </xdr:blipFill>
      <xdr:spPr>
        <a:xfrm>
          <a:off x="5312880" y="689757120"/>
          <a:ext cx="1743840" cy="159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56</xdr:row>
      <xdr:rowOff>138240</xdr:rowOff>
    </xdr:from>
    <xdr:to>
      <xdr:col>3</xdr:col>
      <xdr:colOff>2117520</xdr:colOff>
      <xdr:row>256</xdr:row>
      <xdr:rowOff>1819440</xdr:rowOff>
    </xdr:to>
    <xdr:pic>
      <xdr:nvPicPr>
        <xdr:cNvPr id="284" name="3691/1.jpg" descr=""/>
        <xdr:cNvPicPr/>
      </xdr:nvPicPr>
      <xdr:blipFill>
        <a:blip r:embed="rId285"/>
        <a:stretch/>
      </xdr:blipFill>
      <xdr:spPr>
        <a:xfrm>
          <a:off x="5082480" y="695120400"/>
          <a:ext cx="1906200" cy="16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57</xdr:row>
      <xdr:rowOff>149040</xdr:rowOff>
    </xdr:from>
    <xdr:to>
      <xdr:col>3</xdr:col>
      <xdr:colOff>2115000</xdr:colOff>
      <xdr:row>257</xdr:row>
      <xdr:rowOff>1798200</xdr:rowOff>
    </xdr:to>
    <xdr:pic>
      <xdr:nvPicPr>
        <xdr:cNvPr id="285" name="3711/1.jpg" descr=""/>
        <xdr:cNvPicPr/>
      </xdr:nvPicPr>
      <xdr:blipFill>
        <a:blip r:embed="rId286"/>
        <a:stretch/>
      </xdr:blipFill>
      <xdr:spPr>
        <a:xfrm>
          <a:off x="5092200" y="697855320"/>
          <a:ext cx="1893960" cy="164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58</xdr:row>
      <xdr:rowOff>149040</xdr:rowOff>
    </xdr:from>
    <xdr:to>
      <xdr:col>3</xdr:col>
      <xdr:colOff>2115000</xdr:colOff>
      <xdr:row>258</xdr:row>
      <xdr:rowOff>1798200</xdr:rowOff>
    </xdr:to>
    <xdr:pic>
      <xdr:nvPicPr>
        <xdr:cNvPr id="286" name="3711/1.jpg" descr=""/>
        <xdr:cNvPicPr/>
      </xdr:nvPicPr>
      <xdr:blipFill>
        <a:blip r:embed="rId287"/>
        <a:stretch/>
      </xdr:blipFill>
      <xdr:spPr>
        <a:xfrm>
          <a:off x="5092200" y="700579440"/>
          <a:ext cx="1893960" cy="164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59</xdr:row>
      <xdr:rowOff>149040</xdr:rowOff>
    </xdr:from>
    <xdr:to>
      <xdr:col>3</xdr:col>
      <xdr:colOff>2115000</xdr:colOff>
      <xdr:row>259</xdr:row>
      <xdr:rowOff>1798560</xdr:rowOff>
    </xdr:to>
    <xdr:pic>
      <xdr:nvPicPr>
        <xdr:cNvPr id="287" name="3711/1.jpg" descr=""/>
        <xdr:cNvPicPr/>
      </xdr:nvPicPr>
      <xdr:blipFill>
        <a:blip r:embed="rId288"/>
        <a:stretch/>
      </xdr:blipFill>
      <xdr:spPr>
        <a:xfrm>
          <a:off x="5092200" y="703303560"/>
          <a:ext cx="1893960" cy="164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60</xdr:row>
      <xdr:rowOff>149040</xdr:rowOff>
    </xdr:from>
    <xdr:to>
      <xdr:col>3</xdr:col>
      <xdr:colOff>2115000</xdr:colOff>
      <xdr:row>260</xdr:row>
      <xdr:rowOff>1798560</xdr:rowOff>
    </xdr:to>
    <xdr:pic>
      <xdr:nvPicPr>
        <xdr:cNvPr id="288" name="3711/1.jpg" descr=""/>
        <xdr:cNvPicPr/>
      </xdr:nvPicPr>
      <xdr:blipFill>
        <a:blip r:embed="rId289"/>
        <a:stretch/>
      </xdr:blipFill>
      <xdr:spPr>
        <a:xfrm>
          <a:off x="5092200" y="706027680"/>
          <a:ext cx="1893960" cy="164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61</xdr:row>
      <xdr:rowOff>149040</xdr:rowOff>
    </xdr:from>
    <xdr:to>
      <xdr:col>3</xdr:col>
      <xdr:colOff>2115000</xdr:colOff>
      <xdr:row>261</xdr:row>
      <xdr:rowOff>1798560</xdr:rowOff>
    </xdr:to>
    <xdr:pic>
      <xdr:nvPicPr>
        <xdr:cNvPr id="289" name="3711/1.jpg" descr=""/>
        <xdr:cNvPicPr/>
      </xdr:nvPicPr>
      <xdr:blipFill>
        <a:blip r:embed="rId290"/>
        <a:stretch/>
      </xdr:blipFill>
      <xdr:spPr>
        <a:xfrm>
          <a:off x="5092200" y="708751800"/>
          <a:ext cx="1893960" cy="164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62</xdr:row>
      <xdr:rowOff>149040</xdr:rowOff>
    </xdr:from>
    <xdr:to>
      <xdr:col>3</xdr:col>
      <xdr:colOff>2115000</xdr:colOff>
      <xdr:row>262</xdr:row>
      <xdr:rowOff>1798560</xdr:rowOff>
    </xdr:to>
    <xdr:pic>
      <xdr:nvPicPr>
        <xdr:cNvPr id="290" name="3711/1.jpg" descr=""/>
        <xdr:cNvPicPr/>
      </xdr:nvPicPr>
      <xdr:blipFill>
        <a:blip r:embed="rId291"/>
        <a:stretch/>
      </xdr:blipFill>
      <xdr:spPr>
        <a:xfrm>
          <a:off x="5092200" y="711475920"/>
          <a:ext cx="1893960" cy="164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63</xdr:row>
      <xdr:rowOff>53280</xdr:rowOff>
    </xdr:from>
    <xdr:to>
      <xdr:col>3</xdr:col>
      <xdr:colOff>2117520</xdr:colOff>
      <xdr:row>263</xdr:row>
      <xdr:rowOff>1904760</xdr:rowOff>
    </xdr:to>
    <xdr:pic>
      <xdr:nvPicPr>
        <xdr:cNvPr id="291" name="3731/1.jpg" descr=""/>
        <xdr:cNvPicPr/>
      </xdr:nvPicPr>
      <xdr:blipFill>
        <a:blip r:embed="rId292"/>
        <a:stretch/>
      </xdr:blipFill>
      <xdr:spPr>
        <a:xfrm>
          <a:off x="5082480" y="714104280"/>
          <a:ext cx="1906200" cy="18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64</xdr:row>
      <xdr:rowOff>42480</xdr:rowOff>
    </xdr:from>
    <xdr:to>
      <xdr:col>3</xdr:col>
      <xdr:colOff>2117520</xdr:colOff>
      <xdr:row>264</xdr:row>
      <xdr:rowOff>1915200</xdr:rowOff>
    </xdr:to>
    <xdr:pic>
      <xdr:nvPicPr>
        <xdr:cNvPr id="292" name="3751/1.jpg" descr=""/>
        <xdr:cNvPicPr/>
      </xdr:nvPicPr>
      <xdr:blipFill>
        <a:blip r:embed="rId293"/>
        <a:stretch/>
      </xdr:blipFill>
      <xdr:spPr>
        <a:xfrm>
          <a:off x="5082480" y="716817960"/>
          <a:ext cx="1906200" cy="187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65</xdr:row>
      <xdr:rowOff>351000</xdr:rowOff>
    </xdr:from>
    <xdr:to>
      <xdr:col>3</xdr:col>
      <xdr:colOff>2117520</xdr:colOff>
      <xdr:row>265</xdr:row>
      <xdr:rowOff>1595880</xdr:rowOff>
    </xdr:to>
    <xdr:pic>
      <xdr:nvPicPr>
        <xdr:cNvPr id="293" name="3771/1.jpg" descr=""/>
        <xdr:cNvPicPr/>
      </xdr:nvPicPr>
      <xdr:blipFill>
        <a:blip r:embed="rId294"/>
        <a:stretch/>
      </xdr:blipFill>
      <xdr:spPr>
        <a:xfrm>
          <a:off x="5082480" y="719850600"/>
          <a:ext cx="1906200" cy="124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66</xdr:row>
      <xdr:rowOff>351000</xdr:rowOff>
    </xdr:from>
    <xdr:to>
      <xdr:col>3</xdr:col>
      <xdr:colOff>2117520</xdr:colOff>
      <xdr:row>266</xdr:row>
      <xdr:rowOff>1596240</xdr:rowOff>
    </xdr:to>
    <xdr:pic>
      <xdr:nvPicPr>
        <xdr:cNvPr id="294" name="3771/1.jpg" descr=""/>
        <xdr:cNvPicPr/>
      </xdr:nvPicPr>
      <xdr:blipFill>
        <a:blip r:embed="rId295"/>
        <a:stretch/>
      </xdr:blipFill>
      <xdr:spPr>
        <a:xfrm>
          <a:off x="5082480" y="722574720"/>
          <a:ext cx="1906200" cy="124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67</xdr:row>
      <xdr:rowOff>255240</xdr:rowOff>
    </xdr:from>
    <xdr:to>
      <xdr:col>3</xdr:col>
      <xdr:colOff>2115000</xdr:colOff>
      <xdr:row>267</xdr:row>
      <xdr:rowOff>1702440</xdr:rowOff>
    </xdr:to>
    <xdr:pic>
      <xdr:nvPicPr>
        <xdr:cNvPr id="295" name="3811/1.jpg" descr=""/>
        <xdr:cNvPicPr/>
      </xdr:nvPicPr>
      <xdr:blipFill>
        <a:blip r:embed="rId296"/>
        <a:stretch/>
      </xdr:blipFill>
      <xdr:spPr>
        <a:xfrm>
          <a:off x="5092200" y="725203080"/>
          <a:ext cx="1893960" cy="144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68</xdr:row>
      <xdr:rowOff>84960</xdr:rowOff>
    </xdr:from>
    <xdr:to>
      <xdr:col>3</xdr:col>
      <xdr:colOff>2117520</xdr:colOff>
      <xdr:row>268</xdr:row>
      <xdr:rowOff>1862280</xdr:rowOff>
    </xdr:to>
    <xdr:pic>
      <xdr:nvPicPr>
        <xdr:cNvPr id="296" name="3831/1_NFC.jpg" descr=""/>
        <xdr:cNvPicPr/>
      </xdr:nvPicPr>
      <xdr:blipFill>
        <a:blip r:embed="rId297"/>
        <a:stretch/>
      </xdr:blipFill>
      <xdr:spPr>
        <a:xfrm>
          <a:off x="5082480" y="727756920"/>
          <a:ext cx="1906200" cy="177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69</xdr:row>
      <xdr:rowOff>84960</xdr:rowOff>
    </xdr:from>
    <xdr:to>
      <xdr:col>3</xdr:col>
      <xdr:colOff>2117520</xdr:colOff>
      <xdr:row>269</xdr:row>
      <xdr:rowOff>1862280</xdr:rowOff>
    </xdr:to>
    <xdr:pic>
      <xdr:nvPicPr>
        <xdr:cNvPr id="297" name="3831/1_NFC.jpg" descr=""/>
        <xdr:cNvPicPr/>
      </xdr:nvPicPr>
      <xdr:blipFill>
        <a:blip r:embed="rId298"/>
        <a:stretch/>
      </xdr:blipFill>
      <xdr:spPr>
        <a:xfrm>
          <a:off x="5082480" y="730481040"/>
          <a:ext cx="1906200" cy="177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70</xdr:row>
      <xdr:rowOff>84960</xdr:rowOff>
    </xdr:from>
    <xdr:to>
      <xdr:col>3</xdr:col>
      <xdr:colOff>2117520</xdr:colOff>
      <xdr:row>270</xdr:row>
      <xdr:rowOff>1862280</xdr:rowOff>
    </xdr:to>
    <xdr:pic>
      <xdr:nvPicPr>
        <xdr:cNvPr id="298" name="3831/1_NFC.jpg" descr=""/>
        <xdr:cNvPicPr/>
      </xdr:nvPicPr>
      <xdr:blipFill>
        <a:blip r:embed="rId299"/>
        <a:stretch/>
      </xdr:blipFill>
      <xdr:spPr>
        <a:xfrm>
          <a:off x="5082480" y="733205160"/>
          <a:ext cx="1906200" cy="177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1800</xdr:colOff>
      <xdr:row>271</xdr:row>
      <xdr:rowOff>138240</xdr:rowOff>
    </xdr:from>
    <xdr:to>
      <xdr:col>3</xdr:col>
      <xdr:colOff>2066400</xdr:colOff>
      <xdr:row>271</xdr:row>
      <xdr:rowOff>1851480</xdr:rowOff>
    </xdr:to>
    <xdr:pic>
      <xdr:nvPicPr>
        <xdr:cNvPr id="299" name="3851/1.jpg" descr=""/>
        <xdr:cNvPicPr/>
      </xdr:nvPicPr>
      <xdr:blipFill>
        <a:blip r:embed="rId300"/>
        <a:stretch/>
      </xdr:blipFill>
      <xdr:spPr>
        <a:xfrm>
          <a:off x="5142960" y="735982560"/>
          <a:ext cx="1794600" cy="171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71520</xdr:colOff>
      <xdr:row>271</xdr:row>
      <xdr:rowOff>42480</xdr:rowOff>
    </xdr:from>
    <xdr:to>
      <xdr:col>4</xdr:col>
      <xdr:colOff>1964520</xdr:colOff>
      <xdr:row>271</xdr:row>
      <xdr:rowOff>1936800</xdr:rowOff>
    </xdr:to>
    <xdr:pic>
      <xdr:nvPicPr>
        <xdr:cNvPr id="300" name="3852/2.jpg" descr=""/>
        <xdr:cNvPicPr/>
      </xdr:nvPicPr>
      <xdr:blipFill>
        <a:blip r:embed="rId301"/>
        <a:stretch/>
      </xdr:blipFill>
      <xdr:spPr>
        <a:xfrm>
          <a:off x="7729200" y="735886800"/>
          <a:ext cx="1593000" cy="18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73</xdr:row>
      <xdr:rowOff>159840</xdr:rowOff>
    </xdr:from>
    <xdr:to>
      <xdr:col>3</xdr:col>
      <xdr:colOff>2117520</xdr:colOff>
      <xdr:row>273</xdr:row>
      <xdr:rowOff>1787760</xdr:rowOff>
    </xdr:to>
    <xdr:pic>
      <xdr:nvPicPr>
        <xdr:cNvPr id="301" name="3931/1.jpg" descr=""/>
        <xdr:cNvPicPr/>
      </xdr:nvPicPr>
      <xdr:blipFill>
        <a:blip r:embed="rId302"/>
        <a:stretch/>
      </xdr:blipFill>
      <xdr:spPr>
        <a:xfrm>
          <a:off x="5082480" y="741452400"/>
          <a:ext cx="1906200" cy="162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72</xdr:row>
      <xdr:rowOff>159840</xdr:rowOff>
    </xdr:from>
    <xdr:to>
      <xdr:col>3</xdr:col>
      <xdr:colOff>2117520</xdr:colOff>
      <xdr:row>272</xdr:row>
      <xdr:rowOff>1787760</xdr:rowOff>
    </xdr:to>
    <xdr:pic>
      <xdr:nvPicPr>
        <xdr:cNvPr id="302" name="3931/1.jpg" descr=""/>
        <xdr:cNvPicPr/>
      </xdr:nvPicPr>
      <xdr:blipFill>
        <a:blip r:embed="rId303"/>
        <a:stretch/>
      </xdr:blipFill>
      <xdr:spPr>
        <a:xfrm>
          <a:off x="5082480" y="738728280"/>
          <a:ext cx="1906200" cy="162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74</xdr:row>
      <xdr:rowOff>457560</xdr:rowOff>
    </xdr:from>
    <xdr:to>
      <xdr:col>3</xdr:col>
      <xdr:colOff>2117520</xdr:colOff>
      <xdr:row>274</xdr:row>
      <xdr:rowOff>1500480</xdr:rowOff>
    </xdr:to>
    <xdr:pic>
      <xdr:nvPicPr>
        <xdr:cNvPr id="303" name="3951/1_NFC.jpg" descr=""/>
        <xdr:cNvPicPr/>
      </xdr:nvPicPr>
      <xdr:blipFill>
        <a:blip r:embed="rId304"/>
        <a:stretch/>
      </xdr:blipFill>
      <xdr:spPr>
        <a:xfrm>
          <a:off x="5082480" y="744474240"/>
          <a:ext cx="1906200" cy="10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76</xdr:row>
      <xdr:rowOff>52920</xdr:rowOff>
    </xdr:from>
    <xdr:to>
      <xdr:col>3</xdr:col>
      <xdr:colOff>2117520</xdr:colOff>
      <xdr:row>276</xdr:row>
      <xdr:rowOff>1904760</xdr:rowOff>
    </xdr:to>
    <xdr:pic>
      <xdr:nvPicPr>
        <xdr:cNvPr id="304" name="3971/1.jpg" descr=""/>
        <xdr:cNvPicPr/>
      </xdr:nvPicPr>
      <xdr:blipFill>
        <a:blip r:embed="rId305"/>
        <a:stretch/>
      </xdr:blipFill>
      <xdr:spPr>
        <a:xfrm>
          <a:off x="5082480" y="749518200"/>
          <a:ext cx="1906200" cy="18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77</xdr:row>
      <xdr:rowOff>52920</xdr:rowOff>
    </xdr:from>
    <xdr:to>
      <xdr:col>3</xdr:col>
      <xdr:colOff>2117520</xdr:colOff>
      <xdr:row>277</xdr:row>
      <xdr:rowOff>1904760</xdr:rowOff>
    </xdr:to>
    <xdr:pic>
      <xdr:nvPicPr>
        <xdr:cNvPr id="305" name="3971/1.jpg" descr=""/>
        <xdr:cNvPicPr/>
      </xdr:nvPicPr>
      <xdr:blipFill>
        <a:blip r:embed="rId306"/>
        <a:stretch/>
      </xdr:blipFill>
      <xdr:spPr>
        <a:xfrm>
          <a:off x="5082480" y="752242320"/>
          <a:ext cx="1906200" cy="18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78</xdr:row>
      <xdr:rowOff>52920</xdr:rowOff>
    </xdr:from>
    <xdr:to>
      <xdr:col>3</xdr:col>
      <xdr:colOff>2117520</xdr:colOff>
      <xdr:row>278</xdr:row>
      <xdr:rowOff>1904760</xdr:rowOff>
    </xdr:to>
    <xdr:pic>
      <xdr:nvPicPr>
        <xdr:cNvPr id="306" name="3971/1.jpg" descr=""/>
        <xdr:cNvPicPr/>
      </xdr:nvPicPr>
      <xdr:blipFill>
        <a:blip r:embed="rId307"/>
        <a:stretch/>
      </xdr:blipFill>
      <xdr:spPr>
        <a:xfrm>
          <a:off x="5082480" y="754966440"/>
          <a:ext cx="1906200" cy="18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75</xdr:row>
      <xdr:rowOff>53280</xdr:rowOff>
    </xdr:from>
    <xdr:to>
      <xdr:col>3</xdr:col>
      <xdr:colOff>2117520</xdr:colOff>
      <xdr:row>275</xdr:row>
      <xdr:rowOff>1904760</xdr:rowOff>
    </xdr:to>
    <xdr:pic>
      <xdr:nvPicPr>
        <xdr:cNvPr id="307" name="3971/1.jpg" descr=""/>
        <xdr:cNvPicPr/>
      </xdr:nvPicPr>
      <xdr:blipFill>
        <a:blip r:embed="rId308"/>
        <a:stretch/>
      </xdr:blipFill>
      <xdr:spPr>
        <a:xfrm>
          <a:off x="5082480" y="746794080"/>
          <a:ext cx="1906200" cy="18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79</xdr:row>
      <xdr:rowOff>53280</xdr:rowOff>
    </xdr:from>
    <xdr:to>
      <xdr:col>3</xdr:col>
      <xdr:colOff>2117520</xdr:colOff>
      <xdr:row>279</xdr:row>
      <xdr:rowOff>1904760</xdr:rowOff>
    </xdr:to>
    <xdr:pic>
      <xdr:nvPicPr>
        <xdr:cNvPr id="308" name="3971/1.jpg" descr=""/>
        <xdr:cNvPicPr/>
      </xdr:nvPicPr>
      <xdr:blipFill>
        <a:blip r:embed="rId309"/>
        <a:stretch/>
      </xdr:blipFill>
      <xdr:spPr>
        <a:xfrm>
          <a:off x="5082480" y="757690920"/>
          <a:ext cx="1906200" cy="18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3680</xdr:colOff>
      <xdr:row>280</xdr:row>
      <xdr:rowOff>234000</xdr:rowOff>
    </xdr:from>
    <xdr:to>
      <xdr:col>3</xdr:col>
      <xdr:colOff>2369880</xdr:colOff>
      <xdr:row>280</xdr:row>
      <xdr:rowOff>1809000</xdr:rowOff>
    </xdr:to>
    <xdr:pic>
      <xdr:nvPicPr>
        <xdr:cNvPr id="309" name="3991/1.jpg" descr=""/>
        <xdr:cNvPicPr/>
      </xdr:nvPicPr>
      <xdr:blipFill>
        <a:blip r:embed="rId310"/>
        <a:stretch/>
      </xdr:blipFill>
      <xdr:spPr>
        <a:xfrm>
          <a:off x="5334840" y="760595760"/>
          <a:ext cx="1906200" cy="15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82</xdr:row>
      <xdr:rowOff>202320</xdr:rowOff>
    </xdr:from>
    <xdr:to>
      <xdr:col>3</xdr:col>
      <xdr:colOff>2117520</xdr:colOff>
      <xdr:row>282</xdr:row>
      <xdr:rowOff>1755720</xdr:rowOff>
    </xdr:to>
    <xdr:pic>
      <xdr:nvPicPr>
        <xdr:cNvPr id="310" name="4011/1_NFC.jpg" descr=""/>
        <xdr:cNvPicPr/>
      </xdr:nvPicPr>
      <xdr:blipFill>
        <a:blip r:embed="rId311"/>
        <a:stretch/>
      </xdr:blipFill>
      <xdr:spPr>
        <a:xfrm>
          <a:off x="5082480" y="766012320"/>
          <a:ext cx="1906200" cy="155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81</xdr:row>
      <xdr:rowOff>202320</xdr:rowOff>
    </xdr:from>
    <xdr:to>
      <xdr:col>3</xdr:col>
      <xdr:colOff>2117520</xdr:colOff>
      <xdr:row>281</xdr:row>
      <xdr:rowOff>1755720</xdr:rowOff>
    </xdr:to>
    <xdr:pic>
      <xdr:nvPicPr>
        <xdr:cNvPr id="311" name="4011/1_NFC.jpg" descr=""/>
        <xdr:cNvPicPr/>
      </xdr:nvPicPr>
      <xdr:blipFill>
        <a:blip r:embed="rId312"/>
        <a:stretch/>
      </xdr:blipFill>
      <xdr:spPr>
        <a:xfrm>
          <a:off x="5082480" y="763288200"/>
          <a:ext cx="1906200" cy="155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83</xdr:row>
      <xdr:rowOff>202320</xdr:rowOff>
    </xdr:from>
    <xdr:to>
      <xdr:col>3</xdr:col>
      <xdr:colOff>2117520</xdr:colOff>
      <xdr:row>283</xdr:row>
      <xdr:rowOff>1766520</xdr:rowOff>
    </xdr:to>
    <xdr:pic>
      <xdr:nvPicPr>
        <xdr:cNvPr id="312" name="4051/1_OFS.jpg" descr=""/>
        <xdr:cNvPicPr/>
      </xdr:nvPicPr>
      <xdr:blipFill>
        <a:blip r:embed="rId313"/>
        <a:stretch/>
      </xdr:blipFill>
      <xdr:spPr>
        <a:xfrm>
          <a:off x="5082480" y="768736440"/>
          <a:ext cx="1906200" cy="156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84</xdr:row>
      <xdr:rowOff>202320</xdr:rowOff>
    </xdr:from>
    <xdr:to>
      <xdr:col>3</xdr:col>
      <xdr:colOff>2117520</xdr:colOff>
      <xdr:row>284</xdr:row>
      <xdr:rowOff>1766520</xdr:rowOff>
    </xdr:to>
    <xdr:pic>
      <xdr:nvPicPr>
        <xdr:cNvPr id="313" name="4051/1_OFS.jpg" descr=""/>
        <xdr:cNvPicPr/>
      </xdr:nvPicPr>
      <xdr:blipFill>
        <a:blip r:embed="rId314"/>
        <a:stretch/>
      </xdr:blipFill>
      <xdr:spPr>
        <a:xfrm>
          <a:off x="5082480" y="771460560"/>
          <a:ext cx="1906200" cy="156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85</xdr:row>
      <xdr:rowOff>202320</xdr:rowOff>
    </xdr:from>
    <xdr:to>
      <xdr:col>3</xdr:col>
      <xdr:colOff>2117520</xdr:colOff>
      <xdr:row>285</xdr:row>
      <xdr:rowOff>1766520</xdr:rowOff>
    </xdr:to>
    <xdr:pic>
      <xdr:nvPicPr>
        <xdr:cNvPr id="314" name="4051/1_OFS.jpg" descr=""/>
        <xdr:cNvPicPr/>
      </xdr:nvPicPr>
      <xdr:blipFill>
        <a:blip r:embed="rId315"/>
        <a:stretch/>
      </xdr:blipFill>
      <xdr:spPr>
        <a:xfrm>
          <a:off x="5082480" y="774184680"/>
          <a:ext cx="1906200" cy="156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86</xdr:row>
      <xdr:rowOff>202320</xdr:rowOff>
    </xdr:from>
    <xdr:to>
      <xdr:col>3</xdr:col>
      <xdr:colOff>2117520</xdr:colOff>
      <xdr:row>286</xdr:row>
      <xdr:rowOff>1766520</xdr:rowOff>
    </xdr:to>
    <xdr:pic>
      <xdr:nvPicPr>
        <xdr:cNvPr id="315" name="4051/1_OFS.jpg" descr=""/>
        <xdr:cNvPicPr/>
      </xdr:nvPicPr>
      <xdr:blipFill>
        <a:blip r:embed="rId316"/>
        <a:stretch/>
      </xdr:blipFill>
      <xdr:spPr>
        <a:xfrm>
          <a:off x="5082480" y="776908800"/>
          <a:ext cx="1906200" cy="156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87</xdr:row>
      <xdr:rowOff>287640</xdr:rowOff>
    </xdr:from>
    <xdr:to>
      <xdr:col>3</xdr:col>
      <xdr:colOff>2115000</xdr:colOff>
      <xdr:row>287</xdr:row>
      <xdr:rowOff>1670760</xdr:rowOff>
    </xdr:to>
    <xdr:pic>
      <xdr:nvPicPr>
        <xdr:cNvPr id="316" name="4071/1_NFC.jpg" descr=""/>
        <xdr:cNvPicPr/>
      </xdr:nvPicPr>
      <xdr:blipFill>
        <a:blip r:embed="rId317"/>
        <a:stretch/>
      </xdr:blipFill>
      <xdr:spPr>
        <a:xfrm>
          <a:off x="5092200" y="779718240"/>
          <a:ext cx="1893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88</xdr:row>
      <xdr:rowOff>287280</xdr:rowOff>
    </xdr:from>
    <xdr:to>
      <xdr:col>3</xdr:col>
      <xdr:colOff>2115000</xdr:colOff>
      <xdr:row>288</xdr:row>
      <xdr:rowOff>1670400</xdr:rowOff>
    </xdr:to>
    <xdr:pic>
      <xdr:nvPicPr>
        <xdr:cNvPr id="317" name="4071/1_NFC.jpg" descr=""/>
        <xdr:cNvPicPr/>
      </xdr:nvPicPr>
      <xdr:blipFill>
        <a:blip r:embed="rId318"/>
        <a:stretch/>
      </xdr:blipFill>
      <xdr:spPr>
        <a:xfrm>
          <a:off x="5092200" y="782442360"/>
          <a:ext cx="1893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89</xdr:row>
      <xdr:rowOff>287280</xdr:rowOff>
    </xdr:from>
    <xdr:to>
      <xdr:col>3</xdr:col>
      <xdr:colOff>2115000</xdr:colOff>
      <xdr:row>289</xdr:row>
      <xdr:rowOff>1670400</xdr:rowOff>
    </xdr:to>
    <xdr:pic>
      <xdr:nvPicPr>
        <xdr:cNvPr id="318" name="4071/1_NFC.jpg" descr=""/>
        <xdr:cNvPicPr/>
      </xdr:nvPicPr>
      <xdr:blipFill>
        <a:blip r:embed="rId319"/>
        <a:stretch/>
      </xdr:blipFill>
      <xdr:spPr>
        <a:xfrm>
          <a:off x="5092200" y="785166480"/>
          <a:ext cx="1893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90</xdr:row>
      <xdr:rowOff>223200</xdr:rowOff>
    </xdr:from>
    <xdr:to>
      <xdr:col>3</xdr:col>
      <xdr:colOff>2117520</xdr:colOff>
      <xdr:row>290</xdr:row>
      <xdr:rowOff>1766160</xdr:rowOff>
    </xdr:to>
    <xdr:pic>
      <xdr:nvPicPr>
        <xdr:cNvPr id="319" name="4091/1.jpg" descr=""/>
        <xdr:cNvPicPr/>
      </xdr:nvPicPr>
      <xdr:blipFill>
        <a:blip r:embed="rId320"/>
        <a:stretch/>
      </xdr:blipFill>
      <xdr:spPr>
        <a:xfrm>
          <a:off x="5082480" y="787826520"/>
          <a:ext cx="1906200" cy="154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91</xdr:row>
      <xdr:rowOff>223200</xdr:rowOff>
    </xdr:from>
    <xdr:to>
      <xdr:col>3</xdr:col>
      <xdr:colOff>2117520</xdr:colOff>
      <xdr:row>291</xdr:row>
      <xdr:rowOff>1766520</xdr:rowOff>
    </xdr:to>
    <xdr:pic>
      <xdr:nvPicPr>
        <xdr:cNvPr id="320" name="4091/1.jpg" descr=""/>
        <xdr:cNvPicPr/>
      </xdr:nvPicPr>
      <xdr:blipFill>
        <a:blip r:embed="rId321"/>
        <a:stretch/>
      </xdr:blipFill>
      <xdr:spPr>
        <a:xfrm>
          <a:off x="5082480" y="790550640"/>
          <a:ext cx="1906200" cy="154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42360</xdr:colOff>
      <xdr:row>292</xdr:row>
      <xdr:rowOff>191520</xdr:rowOff>
    </xdr:from>
    <xdr:to>
      <xdr:col>3</xdr:col>
      <xdr:colOff>1986480</xdr:colOff>
      <xdr:row>292</xdr:row>
      <xdr:rowOff>1766520</xdr:rowOff>
    </xdr:to>
    <xdr:pic>
      <xdr:nvPicPr>
        <xdr:cNvPr id="321" name="4111/1_OFS.jpg" descr=""/>
        <xdr:cNvPicPr/>
      </xdr:nvPicPr>
      <xdr:blipFill>
        <a:blip r:embed="rId322"/>
        <a:stretch/>
      </xdr:blipFill>
      <xdr:spPr>
        <a:xfrm>
          <a:off x="5213520" y="793243080"/>
          <a:ext cx="1644120" cy="15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1800</xdr:colOff>
      <xdr:row>293</xdr:row>
      <xdr:rowOff>234000</xdr:rowOff>
    </xdr:from>
    <xdr:to>
      <xdr:col>3</xdr:col>
      <xdr:colOff>2037240</xdr:colOff>
      <xdr:row>293</xdr:row>
      <xdr:rowOff>1723680</xdr:rowOff>
    </xdr:to>
    <xdr:pic>
      <xdr:nvPicPr>
        <xdr:cNvPr id="322" name="4131/1_NFC.jpg" descr=""/>
        <xdr:cNvPicPr/>
      </xdr:nvPicPr>
      <xdr:blipFill>
        <a:blip r:embed="rId323"/>
        <a:stretch/>
      </xdr:blipFill>
      <xdr:spPr>
        <a:xfrm>
          <a:off x="5142960" y="796009680"/>
          <a:ext cx="1765440" cy="148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94</xdr:row>
      <xdr:rowOff>234000</xdr:rowOff>
    </xdr:from>
    <xdr:to>
      <xdr:col>3</xdr:col>
      <xdr:colOff>2117520</xdr:colOff>
      <xdr:row>294</xdr:row>
      <xdr:rowOff>1724040</xdr:rowOff>
    </xdr:to>
    <xdr:pic>
      <xdr:nvPicPr>
        <xdr:cNvPr id="323" name="4171/1.jpg" descr=""/>
        <xdr:cNvPicPr/>
      </xdr:nvPicPr>
      <xdr:blipFill>
        <a:blip r:embed="rId324"/>
        <a:stretch/>
      </xdr:blipFill>
      <xdr:spPr>
        <a:xfrm>
          <a:off x="5082480" y="798733800"/>
          <a:ext cx="1906200" cy="14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95</xdr:row>
      <xdr:rowOff>234000</xdr:rowOff>
    </xdr:from>
    <xdr:to>
      <xdr:col>3</xdr:col>
      <xdr:colOff>2117520</xdr:colOff>
      <xdr:row>295</xdr:row>
      <xdr:rowOff>1724040</xdr:rowOff>
    </xdr:to>
    <xdr:pic>
      <xdr:nvPicPr>
        <xdr:cNvPr id="324" name="4171/1.jpg" descr=""/>
        <xdr:cNvPicPr/>
      </xdr:nvPicPr>
      <xdr:blipFill>
        <a:blip r:embed="rId325"/>
        <a:stretch/>
      </xdr:blipFill>
      <xdr:spPr>
        <a:xfrm>
          <a:off x="5082480" y="801457920"/>
          <a:ext cx="1906200" cy="14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96</xdr:row>
      <xdr:rowOff>149040</xdr:rowOff>
    </xdr:from>
    <xdr:to>
      <xdr:col>3</xdr:col>
      <xdr:colOff>2115000</xdr:colOff>
      <xdr:row>296</xdr:row>
      <xdr:rowOff>1809000</xdr:rowOff>
    </xdr:to>
    <xdr:pic>
      <xdr:nvPicPr>
        <xdr:cNvPr id="325" name="4191/1.jpg" descr=""/>
        <xdr:cNvPicPr/>
      </xdr:nvPicPr>
      <xdr:blipFill>
        <a:blip r:embed="rId326"/>
        <a:stretch/>
      </xdr:blipFill>
      <xdr:spPr>
        <a:xfrm>
          <a:off x="5092200" y="804097080"/>
          <a:ext cx="1893960" cy="16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297</xdr:row>
      <xdr:rowOff>149040</xdr:rowOff>
    </xdr:from>
    <xdr:to>
      <xdr:col>3</xdr:col>
      <xdr:colOff>2115000</xdr:colOff>
      <xdr:row>297</xdr:row>
      <xdr:rowOff>1809000</xdr:rowOff>
    </xdr:to>
    <xdr:pic>
      <xdr:nvPicPr>
        <xdr:cNvPr id="326" name="4191/1.jpg" descr=""/>
        <xdr:cNvPicPr/>
      </xdr:nvPicPr>
      <xdr:blipFill>
        <a:blip r:embed="rId327"/>
        <a:stretch/>
      </xdr:blipFill>
      <xdr:spPr>
        <a:xfrm>
          <a:off x="5092200" y="806821200"/>
          <a:ext cx="1893960" cy="16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98</xdr:row>
      <xdr:rowOff>138600</xdr:rowOff>
    </xdr:from>
    <xdr:to>
      <xdr:col>3</xdr:col>
      <xdr:colOff>2117520</xdr:colOff>
      <xdr:row>298</xdr:row>
      <xdr:rowOff>1841040</xdr:rowOff>
    </xdr:to>
    <xdr:pic>
      <xdr:nvPicPr>
        <xdr:cNvPr id="327" name="4211/1_NFC.jpg" descr=""/>
        <xdr:cNvPicPr/>
      </xdr:nvPicPr>
      <xdr:blipFill>
        <a:blip r:embed="rId328"/>
        <a:stretch/>
      </xdr:blipFill>
      <xdr:spPr>
        <a:xfrm>
          <a:off x="5082480" y="809534880"/>
          <a:ext cx="1906200" cy="170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299</xdr:row>
      <xdr:rowOff>138600</xdr:rowOff>
    </xdr:from>
    <xdr:to>
      <xdr:col>3</xdr:col>
      <xdr:colOff>2117520</xdr:colOff>
      <xdr:row>299</xdr:row>
      <xdr:rowOff>1841040</xdr:rowOff>
    </xdr:to>
    <xdr:pic>
      <xdr:nvPicPr>
        <xdr:cNvPr id="328" name="4211/1_NFC.jpg" descr=""/>
        <xdr:cNvPicPr/>
      </xdr:nvPicPr>
      <xdr:blipFill>
        <a:blip r:embed="rId329"/>
        <a:stretch/>
      </xdr:blipFill>
      <xdr:spPr>
        <a:xfrm>
          <a:off x="5082480" y="812259000"/>
          <a:ext cx="1906200" cy="170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300</xdr:row>
      <xdr:rowOff>148680</xdr:rowOff>
    </xdr:from>
    <xdr:to>
      <xdr:col>3</xdr:col>
      <xdr:colOff>2088360</xdr:colOff>
      <xdr:row>300</xdr:row>
      <xdr:rowOff>1798200</xdr:rowOff>
    </xdr:to>
    <xdr:pic>
      <xdr:nvPicPr>
        <xdr:cNvPr id="329" name="4231/1_NFC.jpg" descr=""/>
        <xdr:cNvPicPr/>
      </xdr:nvPicPr>
      <xdr:blipFill>
        <a:blip r:embed="rId330"/>
        <a:stretch/>
      </xdr:blipFill>
      <xdr:spPr>
        <a:xfrm>
          <a:off x="5123520" y="814993560"/>
          <a:ext cx="1836000" cy="164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2640</xdr:colOff>
      <xdr:row>299</xdr:row>
      <xdr:rowOff>2639160</xdr:rowOff>
    </xdr:from>
    <xdr:to>
      <xdr:col>4</xdr:col>
      <xdr:colOff>1996200</xdr:colOff>
      <xdr:row>300</xdr:row>
      <xdr:rowOff>2043000</xdr:rowOff>
    </xdr:to>
    <xdr:pic>
      <xdr:nvPicPr>
        <xdr:cNvPr id="330" name="4232/2_NFC.jpg" descr=""/>
        <xdr:cNvPicPr/>
      </xdr:nvPicPr>
      <xdr:blipFill>
        <a:blip r:embed="rId331"/>
        <a:stretch/>
      </xdr:blipFill>
      <xdr:spPr>
        <a:xfrm>
          <a:off x="7690320" y="814759560"/>
          <a:ext cx="1663560" cy="212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301</xdr:row>
      <xdr:rowOff>148680</xdr:rowOff>
    </xdr:from>
    <xdr:to>
      <xdr:col>3</xdr:col>
      <xdr:colOff>2088360</xdr:colOff>
      <xdr:row>301</xdr:row>
      <xdr:rowOff>1798200</xdr:rowOff>
    </xdr:to>
    <xdr:pic>
      <xdr:nvPicPr>
        <xdr:cNvPr id="331" name="4231/1_NFC.jpg" descr=""/>
        <xdr:cNvPicPr/>
      </xdr:nvPicPr>
      <xdr:blipFill>
        <a:blip r:embed="rId332"/>
        <a:stretch/>
      </xdr:blipFill>
      <xdr:spPr>
        <a:xfrm>
          <a:off x="5123520" y="817717680"/>
          <a:ext cx="1836000" cy="164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2640</xdr:colOff>
      <xdr:row>300</xdr:row>
      <xdr:rowOff>2638800</xdr:rowOff>
    </xdr:from>
    <xdr:to>
      <xdr:col>4</xdr:col>
      <xdr:colOff>1996200</xdr:colOff>
      <xdr:row>301</xdr:row>
      <xdr:rowOff>2043000</xdr:rowOff>
    </xdr:to>
    <xdr:pic>
      <xdr:nvPicPr>
        <xdr:cNvPr id="332" name="4232/2_NFC.jpg" descr=""/>
        <xdr:cNvPicPr/>
      </xdr:nvPicPr>
      <xdr:blipFill>
        <a:blip r:embed="rId333"/>
        <a:stretch/>
      </xdr:blipFill>
      <xdr:spPr>
        <a:xfrm>
          <a:off x="7690320" y="817483680"/>
          <a:ext cx="1663560" cy="212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302</xdr:row>
      <xdr:rowOff>148680</xdr:rowOff>
    </xdr:from>
    <xdr:to>
      <xdr:col>3</xdr:col>
      <xdr:colOff>2088360</xdr:colOff>
      <xdr:row>302</xdr:row>
      <xdr:rowOff>1798200</xdr:rowOff>
    </xdr:to>
    <xdr:pic>
      <xdr:nvPicPr>
        <xdr:cNvPr id="333" name="4231/1_NFC.jpg" descr=""/>
        <xdr:cNvPicPr/>
      </xdr:nvPicPr>
      <xdr:blipFill>
        <a:blip r:embed="rId334"/>
        <a:stretch/>
      </xdr:blipFill>
      <xdr:spPr>
        <a:xfrm>
          <a:off x="5123520" y="820441800"/>
          <a:ext cx="1836000" cy="164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2640</xdr:colOff>
      <xdr:row>301</xdr:row>
      <xdr:rowOff>2638800</xdr:rowOff>
    </xdr:from>
    <xdr:to>
      <xdr:col>4</xdr:col>
      <xdr:colOff>1996200</xdr:colOff>
      <xdr:row>302</xdr:row>
      <xdr:rowOff>2043000</xdr:rowOff>
    </xdr:to>
    <xdr:pic>
      <xdr:nvPicPr>
        <xdr:cNvPr id="334" name="4232/2_NFC.jpg" descr=""/>
        <xdr:cNvPicPr/>
      </xdr:nvPicPr>
      <xdr:blipFill>
        <a:blip r:embed="rId335"/>
        <a:stretch/>
      </xdr:blipFill>
      <xdr:spPr>
        <a:xfrm>
          <a:off x="7690320" y="820207800"/>
          <a:ext cx="1663560" cy="212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02</xdr:row>
      <xdr:rowOff>2681640</xdr:rowOff>
    </xdr:from>
    <xdr:to>
      <xdr:col>3</xdr:col>
      <xdr:colOff>2117520</xdr:colOff>
      <xdr:row>303</xdr:row>
      <xdr:rowOff>2021760</xdr:rowOff>
    </xdr:to>
    <xdr:pic>
      <xdr:nvPicPr>
        <xdr:cNvPr id="335" name="4271/1.jpg" descr=""/>
        <xdr:cNvPicPr/>
      </xdr:nvPicPr>
      <xdr:blipFill>
        <a:blip r:embed="rId336"/>
        <a:stretch/>
      </xdr:blipFill>
      <xdr:spPr>
        <a:xfrm>
          <a:off x="5082480" y="822974760"/>
          <a:ext cx="1906200" cy="206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03</xdr:row>
      <xdr:rowOff>2681640</xdr:rowOff>
    </xdr:from>
    <xdr:to>
      <xdr:col>3</xdr:col>
      <xdr:colOff>2117520</xdr:colOff>
      <xdr:row>304</xdr:row>
      <xdr:rowOff>2021760</xdr:rowOff>
    </xdr:to>
    <xdr:pic>
      <xdr:nvPicPr>
        <xdr:cNvPr id="336" name="4271/1.jpg" descr=""/>
        <xdr:cNvPicPr/>
      </xdr:nvPicPr>
      <xdr:blipFill>
        <a:blip r:embed="rId337"/>
        <a:stretch/>
      </xdr:blipFill>
      <xdr:spPr>
        <a:xfrm>
          <a:off x="5082480" y="825698880"/>
          <a:ext cx="1906200" cy="206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05</xdr:row>
      <xdr:rowOff>170280</xdr:rowOff>
    </xdr:from>
    <xdr:to>
      <xdr:col>3</xdr:col>
      <xdr:colOff>2115000</xdr:colOff>
      <xdr:row>305</xdr:row>
      <xdr:rowOff>1787760</xdr:rowOff>
    </xdr:to>
    <xdr:pic>
      <xdr:nvPicPr>
        <xdr:cNvPr id="337" name="4291/1_OFS.jpg" descr=""/>
        <xdr:cNvPicPr/>
      </xdr:nvPicPr>
      <xdr:blipFill>
        <a:blip r:embed="rId338"/>
        <a:stretch/>
      </xdr:blipFill>
      <xdr:spPr>
        <a:xfrm>
          <a:off x="5092200" y="828635760"/>
          <a:ext cx="1893960" cy="16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1800</xdr:colOff>
      <xdr:row>306</xdr:row>
      <xdr:rowOff>329760</xdr:rowOff>
    </xdr:from>
    <xdr:to>
      <xdr:col>3</xdr:col>
      <xdr:colOff>2037240</xdr:colOff>
      <xdr:row>306</xdr:row>
      <xdr:rowOff>1617480</xdr:rowOff>
    </xdr:to>
    <xdr:pic>
      <xdr:nvPicPr>
        <xdr:cNvPr id="338" name="4311/1.jpg" descr=""/>
        <xdr:cNvPicPr/>
      </xdr:nvPicPr>
      <xdr:blipFill>
        <a:blip r:embed="rId339"/>
        <a:stretch/>
      </xdr:blipFill>
      <xdr:spPr>
        <a:xfrm>
          <a:off x="5142960" y="831519360"/>
          <a:ext cx="1765440" cy="12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2920</xdr:colOff>
      <xdr:row>306</xdr:row>
      <xdr:rowOff>255240</xdr:rowOff>
    </xdr:from>
    <xdr:to>
      <xdr:col>4</xdr:col>
      <xdr:colOff>1996200</xdr:colOff>
      <xdr:row>306</xdr:row>
      <xdr:rowOff>1692000</xdr:rowOff>
    </xdr:to>
    <xdr:pic>
      <xdr:nvPicPr>
        <xdr:cNvPr id="339" name="4312/2.jpg" descr=""/>
        <xdr:cNvPicPr/>
      </xdr:nvPicPr>
      <xdr:blipFill>
        <a:blip r:embed="rId340"/>
        <a:stretch/>
      </xdr:blipFill>
      <xdr:spPr>
        <a:xfrm>
          <a:off x="7680600" y="831444840"/>
          <a:ext cx="167328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08</xdr:row>
      <xdr:rowOff>2500920</xdr:rowOff>
    </xdr:from>
    <xdr:to>
      <xdr:col>3</xdr:col>
      <xdr:colOff>2117520</xdr:colOff>
      <xdr:row>309</xdr:row>
      <xdr:rowOff>2213640</xdr:rowOff>
    </xdr:to>
    <xdr:pic>
      <xdr:nvPicPr>
        <xdr:cNvPr id="340" name="4331/1.jpg" descr=""/>
        <xdr:cNvPicPr/>
      </xdr:nvPicPr>
      <xdr:blipFill>
        <a:blip r:embed="rId341"/>
        <a:stretch/>
      </xdr:blipFill>
      <xdr:spPr>
        <a:xfrm>
          <a:off x="5082480" y="83913876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08</xdr:row>
      <xdr:rowOff>2500920</xdr:rowOff>
    </xdr:from>
    <xdr:to>
      <xdr:col>4</xdr:col>
      <xdr:colOff>1954800</xdr:colOff>
      <xdr:row>309</xdr:row>
      <xdr:rowOff>2213640</xdr:rowOff>
    </xdr:to>
    <xdr:pic>
      <xdr:nvPicPr>
        <xdr:cNvPr id="341" name="4332/2.jpg" descr=""/>
        <xdr:cNvPicPr/>
      </xdr:nvPicPr>
      <xdr:blipFill>
        <a:blip r:embed="rId342"/>
        <a:stretch/>
      </xdr:blipFill>
      <xdr:spPr>
        <a:xfrm>
          <a:off x="7741440" y="83913876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08</xdr:row>
      <xdr:rowOff>2500920</xdr:rowOff>
    </xdr:from>
    <xdr:to>
      <xdr:col>5</xdr:col>
      <xdr:colOff>1794240</xdr:colOff>
      <xdr:row>309</xdr:row>
      <xdr:rowOff>2213640</xdr:rowOff>
    </xdr:to>
    <xdr:pic>
      <xdr:nvPicPr>
        <xdr:cNvPr id="342" name="4333/3.jpg" descr=""/>
        <xdr:cNvPicPr/>
      </xdr:nvPicPr>
      <xdr:blipFill>
        <a:blip r:embed="rId343"/>
        <a:stretch/>
      </xdr:blipFill>
      <xdr:spPr>
        <a:xfrm>
          <a:off x="10388520" y="83913876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1800</xdr:colOff>
      <xdr:row>307</xdr:row>
      <xdr:rowOff>329760</xdr:rowOff>
    </xdr:from>
    <xdr:to>
      <xdr:col>3</xdr:col>
      <xdr:colOff>2037240</xdr:colOff>
      <xdr:row>307</xdr:row>
      <xdr:rowOff>1617480</xdr:rowOff>
    </xdr:to>
    <xdr:pic>
      <xdr:nvPicPr>
        <xdr:cNvPr id="343" name="4311/1.jpg" descr=""/>
        <xdr:cNvPicPr/>
      </xdr:nvPicPr>
      <xdr:blipFill>
        <a:blip r:embed="rId344"/>
        <a:stretch/>
      </xdr:blipFill>
      <xdr:spPr>
        <a:xfrm>
          <a:off x="5142960" y="834243480"/>
          <a:ext cx="1765440" cy="12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2920</xdr:colOff>
      <xdr:row>307</xdr:row>
      <xdr:rowOff>255240</xdr:rowOff>
    </xdr:from>
    <xdr:to>
      <xdr:col>4</xdr:col>
      <xdr:colOff>1996200</xdr:colOff>
      <xdr:row>307</xdr:row>
      <xdr:rowOff>1692000</xdr:rowOff>
    </xdr:to>
    <xdr:pic>
      <xdr:nvPicPr>
        <xdr:cNvPr id="344" name="4312/2.jpg" descr=""/>
        <xdr:cNvPicPr/>
      </xdr:nvPicPr>
      <xdr:blipFill>
        <a:blip r:embed="rId345"/>
        <a:stretch/>
      </xdr:blipFill>
      <xdr:spPr>
        <a:xfrm>
          <a:off x="7680600" y="834168960"/>
          <a:ext cx="167328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1800</xdr:colOff>
      <xdr:row>308</xdr:row>
      <xdr:rowOff>329760</xdr:rowOff>
    </xdr:from>
    <xdr:to>
      <xdr:col>3</xdr:col>
      <xdr:colOff>2037240</xdr:colOff>
      <xdr:row>308</xdr:row>
      <xdr:rowOff>1617480</xdr:rowOff>
    </xdr:to>
    <xdr:pic>
      <xdr:nvPicPr>
        <xdr:cNvPr id="345" name="4311/1.jpg" descr=""/>
        <xdr:cNvPicPr/>
      </xdr:nvPicPr>
      <xdr:blipFill>
        <a:blip r:embed="rId346"/>
        <a:stretch/>
      </xdr:blipFill>
      <xdr:spPr>
        <a:xfrm>
          <a:off x="5142960" y="836967600"/>
          <a:ext cx="1765440" cy="12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2920</xdr:colOff>
      <xdr:row>308</xdr:row>
      <xdr:rowOff>255600</xdr:rowOff>
    </xdr:from>
    <xdr:to>
      <xdr:col>4</xdr:col>
      <xdr:colOff>1996200</xdr:colOff>
      <xdr:row>308</xdr:row>
      <xdr:rowOff>1692000</xdr:rowOff>
    </xdr:to>
    <xdr:pic>
      <xdr:nvPicPr>
        <xdr:cNvPr id="346" name="4312/2.jpg" descr=""/>
        <xdr:cNvPicPr/>
      </xdr:nvPicPr>
      <xdr:blipFill>
        <a:blip r:embed="rId347"/>
        <a:stretch/>
      </xdr:blipFill>
      <xdr:spPr>
        <a:xfrm>
          <a:off x="7680600" y="836893440"/>
          <a:ext cx="167328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09</xdr:row>
      <xdr:rowOff>2500920</xdr:rowOff>
    </xdr:from>
    <xdr:to>
      <xdr:col>3</xdr:col>
      <xdr:colOff>2117520</xdr:colOff>
      <xdr:row>310</xdr:row>
      <xdr:rowOff>2213640</xdr:rowOff>
    </xdr:to>
    <xdr:pic>
      <xdr:nvPicPr>
        <xdr:cNvPr id="347" name="4331/1.jpg" descr=""/>
        <xdr:cNvPicPr/>
      </xdr:nvPicPr>
      <xdr:blipFill>
        <a:blip r:embed="rId348"/>
        <a:stretch/>
      </xdr:blipFill>
      <xdr:spPr>
        <a:xfrm>
          <a:off x="5082480" y="84186288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09</xdr:row>
      <xdr:rowOff>2500920</xdr:rowOff>
    </xdr:from>
    <xdr:to>
      <xdr:col>4</xdr:col>
      <xdr:colOff>1954800</xdr:colOff>
      <xdr:row>310</xdr:row>
      <xdr:rowOff>2213640</xdr:rowOff>
    </xdr:to>
    <xdr:pic>
      <xdr:nvPicPr>
        <xdr:cNvPr id="348" name="4332/2.jpg" descr=""/>
        <xdr:cNvPicPr/>
      </xdr:nvPicPr>
      <xdr:blipFill>
        <a:blip r:embed="rId349"/>
        <a:stretch/>
      </xdr:blipFill>
      <xdr:spPr>
        <a:xfrm>
          <a:off x="7741440" y="84186288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09</xdr:row>
      <xdr:rowOff>2500920</xdr:rowOff>
    </xdr:from>
    <xdr:to>
      <xdr:col>5</xdr:col>
      <xdr:colOff>1794240</xdr:colOff>
      <xdr:row>310</xdr:row>
      <xdr:rowOff>2213640</xdr:rowOff>
    </xdr:to>
    <xdr:pic>
      <xdr:nvPicPr>
        <xdr:cNvPr id="349" name="4333/3.jpg" descr=""/>
        <xdr:cNvPicPr/>
      </xdr:nvPicPr>
      <xdr:blipFill>
        <a:blip r:embed="rId350"/>
        <a:stretch/>
      </xdr:blipFill>
      <xdr:spPr>
        <a:xfrm>
          <a:off x="10388520" y="84186288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10</xdr:row>
      <xdr:rowOff>2500920</xdr:rowOff>
    </xdr:from>
    <xdr:to>
      <xdr:col>3</xdr:col>
      <xdr:colOff>2117520</xdr:colOff>
      <xdr:row>311</xdr:row>
      <xdr:rowOff>2213640</xdr:rowOff>
    </xdr:to>
    <xdr:pic>
      <xdr:nvPicPr>
        <xdr:cNvPr id="350" name="4331/1.jpg" descr=""/>
        <xdr:cNvPicPr/>
      </xdr:nvPicPr>
      <xdr:blipFill>
        <a:blip r:embed="rId351"/>
        <a:stretch/>
      </xdr:blipFill>
      <xdr:spPr>
        <a:xfrm>
          <a:off x="5082480" y="84458700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10</xdr:row>
      <xdr:rowOff>2500920</xdr:rowOff>
    </xdr:from>
    <xdr:to>
      <xdr:col>4</xdr:col>
      <xdr:colOff>1954800</xdr:colOff>
      <xdr:row>311</xdr:row>
      <xdr:rowOff>2213640</xdr:rowOff>
    </xdr:to>
    <xdr:pic>
      <xdr:nvPicPr>
        <xdr:cNvPr id="351" name="4332/2.jpg" descr=""/>
        <xdr:cNvPicPr/>
      </xdr:nvPicPr>
      <xdr:blipFill>
        <a:blip r:embed="rId352"/>
        <a:stretch/>
      </xdr:blipFill>
      <xdr:spPr>
        <a:xfrm>
          <a:off x="7741440" y="84458700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10</xdr:row>
      <xdr:rowOff>2500920</xdr:rowOff>
    </xdr:from>
    <xdr:to>
      <xdr:col>5</xdr:col>
      <xdr:colOff>1794240</xdr:colOff>
      <xdr:row>311</xdr:row>
      <xdr:rowOff>2213640</xdr:rowOff>
    </xdr:to>
    <xdr:pic>
      <xdr:nvPicPr>
        <xdr:cNvPr id="352" name="4333/3.jpg" descr=""/>
        <xdr:cNvPicPr/>
      </xdr:nvPicPr>
      <xdr:blipFill>
        <a:blip r:embed="rId353"/>
        <a:stretch/>
      </xdr:blipFill>
      <xdr:spPr>
        <a:xfrm>
          <a:off x="10388520" y="84458700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11</xdr:row>
      <xdr:rowOff>2500920</xdr:rowOff>
    </xdr:from>
    <xdr:to>
      <xdr:col>3</xdr:col>
      <xdr:colOff>2117520</xdr:colOff>
      <xdr:row>312</xdr:row>
      <xdr:rowOff>2213280</xdr:rowOff>
    </xdr:to>
    <xdr:pic>
      <xdr:nvPicPr>
        <xdr:cNvPr id="353" name="4331/1.jpg" descr=""/>
        <xdr:cNvPicPr/>
      </xdr:nvPicPr>
      <xdr:blipFill>
        <a:blip r:embed="rId354"/>
        <a:stretch/>
      </xdr:blipFill>
      <xdr:spPr>
        <a:xfrm>
          <a:off x="5082480" y="84731112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11</xdr:row>
      <xdr:rowOff>2500920</xdr:rowOff>
    </xdr:from>
    <xdr:to>
      <xdr:col>4</xdr:col>
      <xdr:colOff>1954800</xdr:colOff>
      <xdr:row>312</xdr:row>
      <xdr:rowOff>2213280</xdr:rowOff>
    </xdr:to>
    <xdr:pic>
      <xdr:nvPicPr>
        <xdr:cNvPr id="354" name="4332/2.jpg" descr=""/>
        <xdr:cNvPicPr/>
      </xdr:nvPicPr>
      <xdr:blipFill>
        <a:blip r:embed="rId355"/>
        <a:stretch/>
      </xdr:blipFill>
      <xdr:spPr>
        <a:xfrm>
          <a:off x="7741440" y="84731112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11</xdr:row>
      <xdr:rowOff>2500920</xdr:rowOff>
    </xdr:from>
    <xdr:to>
      <xdr:col>5</xdr:col>
      <xdr:colOff>1794240</xdr:colOff>
      <xdr:row>312</xdr:row>
      <xdr:rowOff>2213280</xdr:rowOff>
    </xdr:to>
    <xdr:pic>
      <xdr:nvPicPr>
        <xdr:cNvPr id="355" name="4333/3.jpg" descr=""/>
        <xdr:cNvPicPr/>
      </xdr:nvPicPr>
      <xdr:blipFill>
        <a:blip r:embed="rId356"/>
        <a:stretch/>
      </xdr:blipFill>
      <xdr:spPr>
        <a:xfrm>
          <a:off x="10388520" y="84731112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12</xdr:row>
      <xdr:rowOff>2500560</xdr:rowOff>
    </xdr:from>
    <xdr:to>
      <xdr:col>3</xdr:col>
      <xdr:colOff>2117520</xdr:colOff>
      <xdr:row>313</xdr:row>
      <xdr:rowOff>2213280</xdr:rowOff>
    </xdr:to>
    <xdr:pic>
      <xdr:nvPicPr>
        <xdr:cNvPr id="356" name="4331/1.jpg" descr=""/>
        <xdr:cNvPicPr/>
      </xdr:nvPicPr>
      <xdr:blipFill>
        <a:blip r:embed="rId357"/>
        <a:stretch/>
      </xdr:blipFill>
      <xdr:spPr>
        <a:xfrm>
          <a:off x="5082480" y="85003524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12</xdr:row>
      <xdr:rowOff>2500560</xdr:rowOff>
    </xdr:from>
    <xdr:to>
      <xdr:col>4</xdr:col>
      <xdr:colOff>1954800</xdr:colOff>
      <xdr:row>313</xdr:row>
      <xdr:rowOff>2213280</xdr:rowOff>
    </xdr:to>
    <xdr:pic>
      <xdr:nvPicPr>
        <xdr:cNvPr id="357" name="4332/2.jpg" descr=""/>
        <xdr:cNvPicPr/>
      </xdr:nvPicPr>
      <xdr:blipFill>
        <a:blip r:embed="rId358"/>
        <a:stretch/>
      </xdr:blipFill>
      <xdr:spPr>
        <a:xfrm>
          <a:off x="7741440" y="85003524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12</xdr:row>
      <xdr:rowOff>2500560</xdr:rowOff>
    </xdr:from>
    <xdr:to>
      <xdr:col>5</xdr:col>
      <xdr:colOff>1794240</xdr:colOff>
      <xdr:row>313</xdr:row>
      <xdr:rowOff>2213280</xdr:rowOff>
    </xdr:to>
    <xdr:pic>
      <xdr:nvPicPr>
        <xdr:cNvPr id="358" name="4333/3.jpg" descr=""/>
        <xdr:cNvPicPr/>
      </xdr:nvPicPr>
      <xdr:blipFill>
        <a:blip r:embed="rId359"/>
        <a:stretch/>
      </xdr:blipFill>
      <xdr:spPr>
        <a:xfrm>
          <a:off x="10388520" y="85003524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13</xdr:row>
      <xdr:rowOff>2500560</xdr:rowOff>
    </xdr:from>
    <xdr:to>
      <xdr:col>3</xdr:col>
      <xdr:colOff>2117520</xdr:colOff>
      <xdr:row>314</xdr:row>
      <xdr:rowOff>2213280</xdr:rowOff>
    </xdr:to>
    <xdr:pic>
      <xdr:nvPicPr>
        <xdr:cNvPr id="359" name="4331/1.jpg" descr=""/>
        <xdr:cNvPicPr/>
      </xdr:nvPicPr>
      <xdr:blipFill>
        <a:blip r:embed="rId360"/>
        <a:stretch/>
      </xdr:blipFill>
      <xdr:spPr>
        <a:xfrm>
          <a:off x="5082480" y="85275936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13</xdr:row>
      <xdr:rowOff>2500560</xdr:rowOff>
    </xdr:from>
    <xdr:to>
      <xdr:col>4</xdr:col>
      <xdr:colOff>1954800</xdr:colOff>
      <xdr:row>314</xdr:row>
      <xdr:rowOff>2213280</xdr:rowOff>
    </xdr:to>
    <xdr:pic>
      <xdr:nvPicPr>
        <xdr:cNvPr id="360" name="4332/2.jpg" descr=""/>
        <xdr:cNvPicPr/>
      </xdr:nvPicPr>
      <xdr:blipFill>
        <a:blip r:embed="rId361"/>
        <a:stretch/>
      </xdr:blipFill>
      <xdr:spPr>
        <a:xfrm>
          <a:off x="7741440" y="85275936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13</xdr:row>
      <xdr:rowOff>2500560</xdr:rowOff>
    </xdr:from>
    <xdr:to>
      <xdr:col>5</xdr:col>
      <xdr:colOff>1794240</xdr:colOff>
      <xdr:row>314</xdr:row>
      <xdr:rowOff>2213280</xdr:rowOff>
    </xdr:to>
    <xdr:pic>
      <xdr:nvPicPr>
        <xdr:cNvPr id="361" name="4333/3.jpg" descr=""/>
        <xdr:cNvPicPr/>
      </xdr:nvPicPr>
      <xdr:blipFill>
        <a:blip r:embed="rId362"/>
        <a:stretch/>
      </xdr:blipFill>
      <xdr:spPr>
        <a:xfrm>
          <a:off x="10388520" y="85275936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14</xdr:row>
      <xdr:rowOff>2500560</xdr:rowOff>
    </xdr:from>
    <xdr:to>
      <xdr:col>3</xdr:col>
      <xdr:colOff>2117520</xdr:colOff>
      <xdr:row>315</xdr:row>
      <xdr:rowOff>2213280</xdr:rowOff>
    </xdr:to>
    <xdr:pic>
      <xdr:nvPicPr>
        <xdr:cNvPr id="362" name="4331/1.jpg" descr=""/>
        <xdr:cNvPicPr/>
      </xdr:nvPicPr>
      <xdr:blipFill>
        <a:blip r:embed="rId363"/>
        <a:stretch/>
      </xdr:blipFill>
      <xdr:spPr>
        <a:xfrm>
          <a:off x="5082480" y="85548348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14</xdr:row>
      <xdr:rowOff>2500560</xdr:rowOff>
    </xdr:from>
    <xdr:to>
      <xdr:col>4</xdr:col>
      <xdr:colOff>1954800</xdr:colOff>
      <xdr:row>315</xdr:row>
      <xdr:rowOff>2213280</xdr:rowOff>
    </xdr:to>
    <xdr:pic>
      <xdr:nvPicPr>
        <xdr:cNvPr id="363" name="4332/2.jpg" descr=""/>
        <xdr:cNvPicPr/>
      </xdr:nvPicPr>
      <xdr:blipFill>
        <a:blip r:embed="rId364"/>
        <a:stretch/>
      </xdr:blipFill>
      <xdr:spPr>
        <a:xfrm>
          <a:off x="7741440" y="85548348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14</xdr:row>
      <xdr:rowOff>2500560</xdr:rowOff>
    </xdr:from>
    <xdr:to>
      <xdr:col>5</xdr:col>
      <xdr:colOff>1794240</xdr:colOff>
      <xdr:row>315</xdr:row>
      <xdr:rowOff>2213280</xdr:rowOff>
    </xdr:to>
    <xdr:pic>
      <xdr:nvPicPr>
        <xdr:cNvPr id="364" name="4333/3.jpg" descr=""/>
        <xdr:cNvPicPr/>
      </xdr:nvPicPr>
      <xdr:blipFill>
        <a:blip r:embed="rId365"/>
        <a:stretch/>
      </xdr:blipFill>
      <xdr:spPr>
        <a:xfrm>
          <a:off x="10388520" y="85548348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15</xdr:row>
      <xdr:rowOff>2500560</xdr:rowOff>
    </xdr:from>
    <xdr:to>
      <xdr:col>3</xdr:col>
      <xdr:colOff>2117520</xdr:colOff>
      <xdr:row>316</xdr:row>
      <xdr:rowOff>2213280</xdr:rowOff>
    </xdr:to>
    <xdr:pic>
      <xdr:nvPicPr>
        <xdr:cNvPr id="365" name="4331/1.jpg" descr=""/>
        <xdr:cNvPicPr/>
      </xdr:nvPicPr>
      <xdr:blipFill>
        <a:blip r:embed="rId366"/>
        <a:stretch/>
      </xdr:blipFill>
      <xdr:spPr>
        <a:xfrm>
          <a:off x="5082480" y="85820760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15</xdr:row>
      <xdr:rowOff>2500560</xdr:rowOff>
    </xdr:from>
    <xdr:to>
      <xdr:col>4</xdr:col>
      <xdr:colOff>1954800</xdr:colOff>
      <xdr:row>316</xdr:row>
      <xdr:rowOff>2213280</xdr:rowOff>
    </xdr:to>
    <xdr:pic>
      <xdr:nvPicPr>
        <xdr:cNvPr id="366" name="4332/2.jpg" descr=""/>
        <xdr:cNvPicPr/>
      </xdr:nvPicPr>
      <xdr:blipFill>
        <a:blip r:embed="rId367"/>
        <a:stretch/>
      </xdr:blipFill>
      <xdr:spPr>
        <a:xfrm>
          <a:off x="7741440" y="85820760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15</xdr:row>
      <xdr:rowOff>2500560</xdr:rowOff>
    </xdr:from>
    <xdr:to>
      <xdr:col>5</xdr:col>
      <xdr:colOff>1794240</xdr:colOff>
      <xdr:row>316</xdr:row>
      <xdr:rowOff>2213280</xdr:rowOff>
    </xdr:to>
    <xdr:pic>
      <xdr:nvPicPr>
        <xdr:cNvPr id="367" name="4333/3.jpg" descr=""/>
        <xdr:cNvPicPr/>
      </xdr:nvPicPr>
      <xdr:blipFill>
        <a:blip r:embed="rId368"/>
        <a:stretch/>
      </xdr:blipFill>
      <xdr:spPr>
        <a:xfrm>
          <a:off x="10388520" y="85820760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16</xdr:row>
      <xdr:rowOff>2500560</xdr:rowOff>
    </xdr:from>
    <xdr:to>
      <xdr:col>3</xdr:col>
      <xdr:colOff>2117520</xdr:colOff>
      <xdr:row>317</xdr:row>
      <xdr:rowOff>2213280</xdr:rowOff>
    </xdr:to>
    <xdr:pic>
      <xdr:nvPicPr>
        <xdr:cNvPr id="368" name="4331/1.jpg" descr=""/>
        <xdr:cNvPicPr/>
      </xdr:nvPicPr>
      <xdr:blipFill>
        <a:blip r:embed="rId369"/>
        <a:stretch/>
      </xdr:blipFill>
      <xdr:spPr>
        <a:xfrm>
          <a:off x="5082480" y="86093172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16</xdr:row>
      <xdr:rowOff>2500560</xdr:rowOff>
    </xdr:from>
    <xdr:to>
      <xdr:col>4</xdr:col>
      <xdr:colOff>1954800</xdr:colOff>
      <xdr:row>317</xdr:row>
      <xdr:rowOff>2213280</xdr:rowOff>
    </xdr:to>
    <xdr:pic>
      <xdr:nvPicPr>
        <xdr:cNvPr id="369" name="4332/2.jpg" descr=""/>
        <xdr:cNvPicPr/>
      </xdr:nvPicPr>
      <xdr:blipFill>
        <a:blip r:embed="rId370"/>
        <a:stretch/>
      </xdr:blipFill>
      <xdr:spPr>
        <a:xfrm>
          <a:off x="7741440" y="86093172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16</xdr:row>
      <xdr:rowOff>2500560</xdr:rowOff>
    </xdr:from>
    <xdr:to>
      <xdr:col>5</xdr:col>
      <xdr:colOff>1794240</xdr:colOff>
      <xdr:row>317</xdr:row>
      <xdr:rowOff>2213280</xdr:rowOff>
    </xdr:to>
    <xdr:pic>
      <xdr:nvPicPr>
        <xdr:cNvPr id="370" name="4333/3.jpg" descr=""/>
        <xdr:cNvPicPr/>
      </xdr:nvPicPr>
      <xdr:blipFill>
        <a:blip r:embed="rId371"/>
        <a:stretch/>
      </xdr:blipFill>
      <xdr:spPr>
        <a:xfrm>
          <a:off x="10388520" y="86093172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17</xdr:row>
      <xdr:rowOff>2500560</xdr:rowOff>
    </xdr:from>
    <xdr:to>
      <xdr:col>3</xdr:col>
      <xdr:colOff>2117520</xdr:colOff>
      <xdr:row>318</xdr:row>
      <xdr:rowOff>2213280</xdr:rowOff>
    </xdr:to>
    <xdr:pic>
      <xdr:nvPicPr>
        <xdr:cNvPr id="371" name="4331/1.jpg" descr=""/>
        <xdr:cNvPicPr/>
      </xdr:nvPicPr>
      <xdr:blipFill>
        <a:blip r:embed="rId372"/>
        <a:stretch/>
      </xdr:blipFill>
      <xdr:spPr>
        <a:xfrm>
          <a:off x="5082480" y="86365584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17</xdr:row>
      <xdr:rowOff>2500560</xdr:rowOff>
    </xdr:from>
    <xdr:to>
      <xdr:col>4</xdr:col>
      <xdr:colOff>1954800</xdr:colOff>
      <xdr:row>318</xdr:row>
      <xdr:rowOff>2213280</xdr:rowOff>
    </xdr:to>
    <xdr:pic>
      <xdr:nvPicPr>
        <xdr:cNvPr id="372" name="4332/2.jpg" descr=""/>
        <xdr:cNvPicPr/>
      </xdr:nvPicPr>
      <xdr:blipFill>
        <a:blip r:embed="rId373"/>
        <a:stretch/>
      </xdr:blipFill>
      <xdr:spPr>
        <a:xfrm>
          <a:off x="7741440" y="86365584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17</xdr:row>
      <xdr:rowOff>2500560</xdr:rowOff>
    </xdr:from>
    <xdr:to>
      <xdr:col>5</xdr:col>
      <xdr:colOff>1794240</xdr:colOff>
      <xdr:row>318</xdr:row>
      <xdr:rowOff>2213280</xdr:rowOff>
    </xdr:to>
    <xdr:pic>
      <xdr:nvPicPr>
        <xdr:cNvPr id="373" name="4333/3.jpg" descr=""/>
        <xdr:cNvPicPr/>
      </xdr:nvPicPr>
      <xdr:blipFill>
        <a:blip r:embed="rId374"/>
        <a:stretch/>
      </xdr:blipFill>
      <xdr:spPr>
        <a:xfrm>
          <a:off x="10388520" y="86365584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18</xdr:row>
      <xdr:rowOff>2500560</xdr:rowOff>
    </xdr:from>
    <xdr:to>
      <xdr:col>3</xdr:col>
      <xdr:colOff>2117520</xdr:colOff>
      <xdr:row>319</xdr:row>
      <xdr:rowOff>2213280</xdr:rowOff>
    </xdr:to>
    <xdr:pic>
      <xdr:nvPicPr>
        <xdr:cNvPr id="374" name="4331/1.jpg" descr=""/>
        <xdr:cNvPicPr/>
      </xdr:nvPicPr>
      <xdr:blipFill>
        <a:blip r:embed="rId375"/>
        <a:stretch/>
      </xdr:blipFill>
      <xdr:spPr>
        <a:xfrm>
          <a:off x="5082480" y="86637996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18</xdr:row>
      <xdr:rowOff>2500560</xdr:rowOff>
    </xdr:from>
    <xdr:to>
      <xdr:col>4</xdr:col>
      <xdr:colOff>1954800</xdr:colOff>
      <xdr:row>319</xdr:row>
      <xdr:rowOff>2213280</xdr:rowOff>
    </xdr:to>
    <xdr:pic>
      <xdr:nvPicPr>
        <xdr:cNvPr id="375" name="4332/2.jpg" descr=""/>
        <xdr:cNvPicPr/>
      </xdr:nvPicPr>
      <xdr:blipFill>
        <a:blip r:embed="rId376"/>
        <a:stretch/>
      </xdr:blipFill>
      <xdr:spPr>
        <a:xfrm>
          <a:off x="7741440" y="86637996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18</xdr:row>
      <xdr:rowOff>2500560</xdr:rowOff>
    </xdr:from>
    <xdr:to>
      <xdr:col>5</xdr:col>
      <xdr:colOff>1794240</xdr:colOff>
      <xdr:row>319</xdr:row>
      <xdr:rowOff>2213280</xdr:rowOff>
    </xdr:to>
    <xdr:pic>
      <xdr:nvPicPr>
        <xdr:cNvPr id="376" name="4333/3.jpg" descr=""/>
        <xdr:cNvPicPr/>
      </xdr:nvPicPr>
      <xdr:blipFill>
        <a:blip r:embed="rId377"/>
        <a:stretch/>
      </xdr:blipFill>
      <xdr:spPr>
        <a:xfrm>
          <a:off x="10388520" y="86637996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19</xdr:row>
      <xdr:rowOff>2500560</xdr:rowOff>
    </xdr:from>
    <xdr:to>
      <xdr:col>3</xdr:col>
      <xdr:colOff>2117520</xdr:colOff>
      <xdr:row>320</xdr:row>
      <xdr:rowOff>2213280</xdr:rowOff>
    </xdr:to>
    <xdr:pic>
      <xdr:nvPicPr>
        <xdr:cNvPr id="377" name="4331/1.jpg" descr=""/>
        <xdr:cNvPicPr/>
      </xdr:nvPicPr>
      <xdr:blipFill>
        <a:blip r:embed="rId378"/>
        <a:stretch/>
      </xdr:blipFill>
      <xdr:spPr>
        <a:xfrm>
          <a:off x="5082480" y="86910408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19</xdr:row>
      <xdr:rowOff>2500560</xdr:rowOff>
    </xdr:from>
    <xdr:to>
      <xdr:col>4</xdr:col>
      <xdr:colOff>1954800</xdr:colOff>
      <xdr:row>320</xdr:row>
      <xdr:rowOff>2213280</xdr:rowOff>
    </xdr:to>
    <xdr:pic>
      <xdr:nvPicPr>
        <xdr:cNvPr id="378" name="4332/2.jpg" descr=""/>
        <xdr:cNvPicPr/>
      </xdr:nvPicPr>
      <xdr:blipFill>
        <a:blip r:embed="rId379"/>
        <a:stretch/>
      </xdr:blipFill>
      <xdr:spPr>
        <a:xfrm>
          <a:off x="7741440" y="86910408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19</xdr:row>
      <xdr:rowOff>2500560</xdr:rowOff>
    </xdr:from>
    <xdr:to>
      <xdr:col>5</xdr:col>
      <xdr:colOff>1794240</xdr:colOff>
      <xdr:row>320</xdr:row>
      <xdr:rowOff>2213280</xdr:rowOff>
    </xdr:to>
    <xdr:pic>
      <xdr:nvPicPr>
        <xdr:cNvPr id="379" name="4333/3.jpg" descr=""/>
        <xdr:cNvPicPr/>
      </xdr:nvPicPr>
      <xdr:blipFill>
        <a:blip r:embed="rId380"/>
        <a:stretch/>
      </xdr:blipFill>
      <xdr:spPr>
        <a:xfrm>
          <a:off x="10388520" y="86910408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20</xdr:row>
      <xdr:rowOff>2500920</xdr:rowOff>
    </xdr:from>
    <xdr:to>
      <xdr:col>3</xdr:col>
      <xdr:colOff>2117520</xdr:colOff>
      <xdr:row>321</xdr:row>
      <xdr:rowOff>2213640</xdr:rowOff>
    </xdr:to>
    <xdr:pic>
      <xdr:nvPicPr>
        <xdr:cNvPr id="380" name="4331/1.jpg" descr=""/>
        <xdr:cNvPicPr/>
      </xdr:nvPicPr>
      <xdr:blipFill>
        <a:blip r:embed="rId381"/>
        <a:stretch/>
      </xdr:blipFill>
      <xdr:spPr>
        <a:xfrm>
          <a:off x="5082480" y="87182856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20</xdr:row>
      <xdr:rowOff>2500920</xdr:rowOff>
    </xdr:from>
    <xdr:to>
      <xdr:col>4</xdr:col>
      <xdr:colOff>1954800</xdr:colOff>
      <xdr:row>321</xdr:row>
      <xdr:rowOff>2213640</xdr:rowOff>
    </xdr:to>
    <xdr:pic>
      <xdr:nvPicPr>
        <xdr:cNvPr id="381" name="4332/2.jpg" descr=""/>
        <xdr:cNvPicPr/>
      </xdr:nvPicPr>
      <xdr:blipFill>
        <a:blip r:embed="rId382"/>
        <a:stretch/>
      </xdr:blipFill>
      <xdr:spPr>
        <a:xfrm>
          <a:off x="7741440" y="87182856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20</xdr:row>
      <xdr:rowOff>2500920</xdr:rowOff>
    </xdr:from>
    <xdr:to>
      <xdr:col>5</xdr:col>
      <xdr:colOff>1794240</xdr:colOff>
      <xdr:row>321</xdr:row>
      <xdr:rowOff>2213640</xdr:rowOff>
    </xdr:to>
    <xdr:pic>
      <xdr:nvPicPr>
        <xdr:cNvPr id="382" name="4333/3.jpg" descr=""/>
        <xdr:cNvPicPr/>
      </xdr:nvPicPr>
      <xdr:blipFill>
        <a:blip r:embed="rId383"/>
        <a:stretch/>
      </xdr:blipFill>
      <xdr:spPr>
        <a:xfrm>
          <a:off x="10388520" y="87182856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21</xdr:row>
      <xdr:rowOff>2500920</xdr:rowOff>
    </xdr:from>
    <xdr:to>
      <xdr:col>3</xdr:col>
      <xdr:colOff>2117520</xdr:colOff>
      <xdr:row>322</xdr:row>
      <xdr:rowOff>2213640</xdr:rowOff>
    </xdr:to>
    <xdr:pic>
      <xdr:nvPicPr>
        <xdr:cNvPr id="383" name="4331/1.jpg" descr=""/>
        <xdr:cNvPicPr/>
      </xdr:nvPicPr>
      <xdr:blipFill>
        <a:blip r:embed="rId384"/>
        <a:stretch/>
      </xdr:blipFill>
      <xdr:spPr>
        <a:xfrm>
          <a:off x="5082480" y="87455268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21</xdr:row>
      <xdr:rowOff>2500920</xdr:rowOff>
    </xdr:from>
    <xdr:to>
      <xdr:col>4</xdr:col>
      <xdr:colOff>1954800</xdr:colOff>
      <xdr:row>322</xdr:row>
      <xdr:rowOff>2213640</xdr:rowOff>
    </xdr:to>
    <xdr:pic>
      <xdr:nvPicPr>
        <xdr:cNvPr id="384" name="4332/2.jpg" descr=""/>
        <xdr:cNvPicPr/>
      </xdr:nvPicPr>
      <xdr:blipFill>
        <a:blip r:embed="rId385"/>
        <a:stretch/>
      </xdr:blipFill>
      <xdr:spPr>
        <a:xfrm>
          <a:off x="7741440" y="87455268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21</xdr:row>
      <xdr:rowOff>2500920</xdr:rowOff>
    </xdr:from>
    <xdr:to>
      <xdr:col>5</xdr:col>
      <xdr:colOff>1794240</xdr:colOff>
      <xdr:row>322</xdr:row>
      <xdr:rowOff>2213640</xdr:rowOff>
    </xdr:to>
    <xdr:pic>
      <xdr:nvPicPr>
        <xdr:cNvPr id="385" name="4333/3.jpg" descr=""/>
        <xdr:cNvPicPr/>
      </xdr:nvPicPr>
      <xdr:blipFill>
        <a:blip r:embed="rId386"/>
        <a:stretch/>
      </xdr:blipFill>
      <xdr:spPr>
        <a:xfrm>
          <a:off x="10388520" y="87455268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22</xdr:row>
      <xdr:rowOff>2500920</xdr:rowOff>
    </xdr:from>
    <xdr:to>
      <xdr:col>3</xdr:col>
      <xdr:colOff>2117520</xdr:colOff>
      <xdr:row>323</xdr:row>
      <xdr:rowOff>2213640</xdr:rowOff>
    </xdr:to>
    <xdr:pic>
      <xdr:nvPicPr>
        <xdr:cNvPr id="386" name="4331/1.jpg" descr=""/>
        <xdr:cNvPicPr/>
      </xdr:nvPicPr>
      <xdr:blipFill>
        <a:blip r:embed="rId387"/>
        <a:stretch/>
      </xdr:blipFill>
      <xdr:spPr>
        <a:xfrm>
          <a:off x="5082480" y="87727680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22</xdr:row>
      <xdr:rowOff>2500920</xdr:rowOff>
    </xdr:from>
    <xdr:to>
      <xdr:col>4</xdr:col>
      <xdr:colOff>1954800</xdr:colOff>
      <xdr:row>323</xdr:row>
      <xdr:rowOff>2213640</xdr:rowOff>
    </xdr:to>
    <xdr:pic>
      <xdr:nvPicPr>
        <xdr:cNvPr id="387" name="4332/2.jpg" descr=""/>
        <xdr:cNvPicPr/>
      </xdr:nvPicPr>
      <xdr:blipFill>
        <a:blip r:embed="rId388"/>
        <a:stretch/>
      </xdr:blipFill>
      <xdr:spPr>
        <a:xfrm>
          <a:off x="7741440" y="87727680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22</xdr:row>
      <xdr:rowOff>2500920</xdr:rowOff>
    </xdr:from>
    <xdr:to>
      <xdr:col>5</xdr:col>
      <xdr:colOff>1794240</xdr:colOff>
      <xdr:row>323</xdr:row>
      <xdr:rowOff>2213640</xdr:rowOff>
    </xdr:to>
    <xdr:pic>
      <xdr:nvPicPr>
        <xdr:cNvPr id="388" name="4333/3.jpg" descr=""/>
        <xdr:cNvPicPr/>
      </xdr:nvPicPr>
      <xdr:blipFill>
        <a:blip r:embed="rId389"/>
        <a:stretch/>
      </xdr:blipFill>
      <xdr:spPr>
        <a:xfrm>
          <a:off x="10388520" y="87727680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23</xdr:row>
      <xdr:rowOff>2500920</xdr:rowOff>
    </xdr:from>
    <xdr:to>
      <xdr:col>3</xdr:col>
      <xdr:colOff>2117520</xdr:colOff>
      <xdr:row>324</xdr:row>
      <xdr:rowOff>2213280</xdr:rowOff>
    </xdr:to>
    <xdr:pic>
      <xdr:nvPicPr>
        <xdr:cNvPr id="389" name="4331/1.jpg" descr=""/>
        <xdr:cNvPicPr/>
      </xdr:nvPicPr>
      <xdr:blipFill>
        <a:blip r:embed="rId390"/>
        <a:stretch/>
      </xdr:blipFill>
      <xdr:spPr>
        <a:xfrm>
          <a:off x="5082480" y="88000092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23</xdr:row>
      <xdr:rowOff>2500920</xdr:rowOff>
    </xdr:from>
    <xdr:to>
      <xdr:col>4</xdr:col>
      <xdr:colOff>1954800</xdr:colOff>
      <xdr:row>324</xdr:row>
      <xdr:rowOff>2213280</xdr:rowOff>
    </xdr:to>
    <xdr:pic>
      <xdr:nvPicPr>
        <xdr:cNvPr id="390" name="4332/2.jpg" descr=""/>
        <xdr:cNvPicPr/>
      </xdr:nvPicPr>
      <xdr:blipFill>
        <a:blip r:embed="rId391"/>
        <a:stretch/>
      </xdr:blipFill>
      <xdr:spPr>
        <a:xfrm>
          <a:off x="7741440" y="88000092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23</xdr:row>
      <xdr:rowOff>2500920</xdr:rowOff>
    </xdr:from>
    <xdr:to>
      <xdr:col>5</xdr:col>
      <xdr:colOff>1794240</xdr:colOff>
      <xdr:row>324</xdr:row>
      <xdr:rowOff>2213280</xdr:rowOff>
    </xdr:to>
    <xdr:pic>
      <xdr:nvPicPr>
        <xdr:cNvPr id="391" name="4333/3.jpg" descr=""/>
        <xdr:cNvPicPr/>
      </xdr:nvPicPr>
      <xdr:blipFill>
        <a:blip r:embed="rId392"/>
        <a:stretch/>
      </xdr:blipFill>
      <xdr:spPr>
        <a:xfrm>
          <a:off x="10388520" y="88000092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24</xdr:row>
      <xdr:rowOff>2500560</xdr:rowOff>
    </xdr:from>
    <xdr:to>
      <xdr:col>3</xdr:col>
      <xdr:colOff>2117520</xdr:colOff>
      <xdr:row>325</xdr:row>
      <xdr:rowOff>2213280</xdr:rowOff>
    </xdr:to>
    <xdr:pic>
      <xdr:nvPicPr>
        <xdr:cNvPr id="392" name="4331/1.jpg" descr=""/>
        <xdr:cNvPicPr/>
      </xdr:nvPicPr>
      <xdr:blipFill>
        <a:blip r:embed="rId393"/>
        <a:stretch/>
      </xdr:blipFill>
      <xdr:spPr>
        <a:xfrm>
          <a:off x="5082480" y="882725040"/>
          <a:ext cx="1906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83760</xdr:colOff>
      <xdr:row>324</xdr:row>
      <xdr:rowOff>2500560</xdr:rowOff>
    </xdr:from>
    <xdr:to>
      <xdr:col>4</xdr:col>
      <xdr:colOff>1954800</xdr:colOff>
      <xdr:row>325</xdr:row>
      <xdr:rowOff>2213280</xdr:rowOff>
    </xdr:to>
    <xdr:pic>
      <xdr:nvPicPr>
        <xdr:cNvPr id="393" name="4332/2.jpg" descr=""/>
        <xdr:cNvPicPr/>
      </xdr:nvPicPr>
      <xdr:blipFill>
        <a:blip r:embed="rId394"/>
        <a:stretch/>
      </xdr:blipFill>
      <xdr:spPr>
        <a:xfrm>
          <a:off x="7741440" y="882725040"/>
          <a:ext cx="15710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43960</xdr:colOff>
      <xdr:row>324</xdr:row>
      <xdr:rowOff>2500560</xdr:rowOff>
    </xdr:from>
    <xdr:to>
      <xdr:col>5</xdr:col>
      <xdr:colOff>1794240</xdr:colOff>
      <xdr:row>325</xdr:row>
      <xdr:rowOff>2213280</xdr:rowOff>
    </xdr:to>
    <xdr:pic>
      <xdr:nvPicPr>
        <xdr:cNvPr id="394" name="4333/3.jpg" descr=""/>
        <xdr:cNvPicPr/>
      </xdr:nvPicPr>
      <xdr:blipFill>
        <a:blip r:embed="rId395"/>
        <a:stretch/>
      </xdr:blipFill>
      <xdr:spPr>
        <a:xfrm>
          <a:off x="10388520" y="882725040"/>
          <a:ext cx="1250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4440</xdr:colOff>
      <xdr:row>327</xdr:row>
      <xdr:rowOff>2500560</xdr:rowOff>
    </xdr:from>
    <xdr:to>
      <xdr:col>3</xdr:col>
      <xdr:colOff>1733760</xdr:colOff>
      <xdr:row>328</xdr:row>
      <xdr:rowOff>2213280</xdr:rowOff>
    </xdr:to>
    <xdr:pic>
      <xdr:nvPicPr>
        <xdr:cNvPr id="395" name="4351/1.jpg" descr=""/>
        <xdr:cNvPicPr/>
      </xdr:nvPicPr>
      <xdr:blipFill>
        <a:blip r:embed="rId396"/>
        <a:stretch/>
      </xdr:blipFill>
      <xdr:spPr>
        <a:xfrm>
          <a:off x="5475600" y="890897400"/>
          <a:ext cx="11293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24520</xdr:colOff>
      <xdr:row>327</xdr:row>
      <xdr:rowOff>2500560</xdr:rowOff>
    </xdr:from>
    <xdr:to>
      <xdr:col>4</xdr:col>
      <xdr:colOff>1804320</xdr:colOff>
      <xdr:row>328</xdr:row>
      <xdr:rowOff>2213280</xdr:rowOff>
    </xdr:to>
    <xdr:pic>
      <xdr:nvPicPr>
        <xdr:cNvPr id="396" name="4352/2.jpg" descr=""/>
        <xdr:cNvPicPr/>
      </xdr:nvPicPr>
      <xdr:blipFill>
        <a:blip r:embed="rId397"/>
        <a:stretch/>
      </xdr:blipFill>
      <xdr:spPr>
        <a:xfrm>
          <a:off x="7882200" y="890897400"/>
          <a:ext cx="1279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4440</xdr:colOff>
      <xdr:row>328</xdr:row>
      <xdr:rowOff>2500560</xdr:rowOff>
    </xdr:from>
    <xdr:to>
      <xdr:col>3</xdr:col>
      <xdr:colOff>1733760</xdr:colOff>
      <xdr:row>329</xdr:row>
      <xdr:rowOff>2213280</xdr:rowOff>
    </xdr:to>
    <xdr:pic>
      <xdr:nvPicPr>
        <xdr:cNvPr id="397" name="4351/1.jpg" descr=""/>
        <xdr:cNvPicPr/>
      </xdr:nvPicPr>
      <xdr:blipFill>
        <a:blip r:embed="rId398"/>
        <a:stretch/>
      </xdr:blipFill>
      <xdr:spPr>
        <a:xfrm>
          <a:off x="5475600" y="893621520"/>
          <a:ext cx="11293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24520</xdr:colOff>
      <xdr:row>328</xdr:row>
      <xdr:rowOff>2500560</xdr:rowOff>
    </xdr:from>
    <xdr:to>
      <xdr:col>4</xdr:col>
      <xdr:colOff>1804320</xdr:colOff>
      <xdr:row>329</xdr:row>
      <xdr:rowOff>2213280</xdr:rowOff>
    </xdr:to>
    <xdr:pic>
      <xdr:nvPicPr>
        <xdr:cNvPr id="398" name="4352/2.jpg" descr=""/>
        <xdr:cNvPicPr/>
      </xdr:nvPicPr>
      <xdr:blipFill>
        <a:blip r:embed="rId399"/>
        <a:stretch/>
      </xdr:blipFill>
      <xdr:spPr>
        <a:xfrm>
          <a:off x="7882200" y="893621520"/>
          <a:ext cx="1279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4440</xdr:colOff>
      <xdr:row>329</xdr:row>
      <xdr:rowOff>2500560</xdr:rowOff>
    </xdr:from>
    <xdr:to>
      <xdr:col>3</xdr:col>
      <xdr:colOff>1733760</xdr:colOff>
      <xdr:row>330</xdr:row>
      <xdr:rowOff>2213280</xdr:rowOff>
    </xdr:to>
    <xdr:pic>
      <xdr:nvPicPr>
        <xdr:cNvPr id="399" name="4351/1.jpg" descr=""/>
        <xdr:cNvPicPr/>
      </xdr:nvPicPr>
      <xdr:blipFill>
        <a:blip r:embed="rId400"/>
        <a:stretch/>
      </xdr:blipFill>
      <xdr:spPr>
        <a:xfrm>
          <a:off x="5475600" y="896345640"/>
          <a:ext cx="11293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24520</xdr:colOff>
      <xdr:row>329</xdr:row>
      <xdr:rowOff>2500560</xdr:rowOff>
    </xdr:from>
    <xdr:to>
      <xdr:col>4</xdr:col>
      <xdr:colOff>1804320</xdr:colOff>
      <xdr:row>330</xdr:row>
      <xdr:rowOff>2213280</xdr:rowOff>
    </xdr:to>
    <xdr:pic>
      <xdr:nvPicPr>
        <xdr:cNvPr id="400" name="4352/2.jpg" descr=""/>
        <xdr:cNvPicPr/>
      </xdr:nvPicPr>
      <xdr:blipFill>
        <a:blip r:embed="rId401"/>
        <a:stretch/>
      </xdr:blipFill>
      <xdr:spPr>
        <a:xfrm>
          <a:off x="7882200" y="896345640"/>
          <a:ext cx="1279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43960</xdr:colOff>
      <xdr:row>330</xdr:row>
      <xdr:rowOff>2500560</xdr:rowOff>
    </xdr:from>
    <xdr:to>
      <xdr:col>3</xdr:col>
      <xdr:colOff>1784880</xdr:colOff>
      <xdr:row>331</xdr:row>
      <xdr:rowOff>2213280</xdr:rowOff>
    </xdr:to>
    <xdr:pic>
      <xdr:nvPicPr>
        <xdr:cNvPr id="401" name="4371/1_NFC.jpg" descr=""/>
        <xdr:cNvPicPr/>
      </xdr:nvPicPr>
      <xdr:blipFill>
        <a:blip r:embed="rId402"/>
        <a:stretch/>
      </xdr:blipFill>
      <xdr:spPr>
        <a:xfrm>
          <a:off x="5415120" y="899069760"/>
          <a:ext cx="12409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520</xdr:colOff>
      <xdr:row>332</xdr:row>
      <xdr:rowOff>2500920</xdr:rowOff>
    </xdr:from>
    <xdr:to>
      <xdr:col>3</xdr:col>
      <xdr:colOff>1804320</xdr:colOff>
      <xdr:row>333</xdr:row>
      <xdr:rowOff>2213640</xdr:rowOff>
    </xdr:to>
    <xdr:pic>
      <xdr:nvPicPr>
        <xdr:cNvPr id="402" name="4391/1.jpg" descr=""/>
        <xdr:cNvPicPr/>
      </xdr:nvPicPr>
      <xdr:blipFill>
        <a:blip r:embed="rId403"/>
        <a:stretch/>
      </xdr:blipFill>
      <xdr:spPr>
        <a:xfrm>
          <a:off x="5395680" y="904518360"/>
          <a:ext cx="1279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53680</xdr:colOff>
      <xdr:row>332</xdr:row>
      <xdr:rowOff>2500920</xdr:rowOff>
    </xdr:from>
    <xdr:to>
      <xdr:col>4</xdr:col>
      <xdr:colOff>1784880</xdr:colOff>
      <xdr:row>333</xdr:row>
      <xdr:rowOff>2213640</xdr:rowOff>
    </xdr:to>
    <xdr:pic>
      <xdr:nvPicPr>
        <xdr:cNvPr id="403" name="4392/2.jpg" descr=""/>
        <xdr:cNvPicPr/>
      </xdr:nvPicPr>
      <xdr:blipFill>
        <a:blip r:embed="rId404"/>
        <a:stretch/>
      </xdr:blipFill>
      <xdr:spPr>
        <a:xfrm>
          <a:off x="7911360" y="904518360"/>
          <a:ext cx="1231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35480</xdr:colOff>
      <xdr:row>332</xdr:row>
      <xdr:rowOff>2500920</xdr:rowOff>
    </xdr:from>
    <xdr:to>
      <xdr:col>5</xdr:col>
      <xdr:colOff>1602720</xdr:colOff>
      <xdr:row>333</xdr:row>
      <xdr:rowOff>2213640</xdr:rowOff>
    </xdr:to>
    <xdr:pic>
      <xdr:nvPicPr>
        <xdr:cNvPr id="404" name="4393/3.jpg" descr=""/>
        <xdr:cNvPicPr/>
      </xdr:nvPicPr>
      <xdr:blipFill>
        <a:blip r:embed="rId405"/>
        <a:stretch/>
      </xdr:blipFill>
      <xdr:spPr>
        <a:xfrm>
          <a:off x="10580040" y="904518360"/>
          <a:ext cx="8672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520</xdr:colOff>
      <xdr:row>333</xdr:row>
      <xdr:rowOff>2500920</xdr:rowOff>
    </xdr:from>
    <xdr:to>
      <xdr:col>3</xdr:col>
      <xdr:colOff>1804320</xdr:colOff>
      <xdr:row>334</xdr:row>
      <xdr:rowOff>2213640</xdr:rowOff>
    </xdr:to>
    <xdr:pic>
      <xdr:nvPicPr>
        <xdr:cNvPr id="405" name="4391/1.jpg" descr=""/>
        <xdr:cNvPicPr/>
      </xdr:nvPicPr>
      <xdr:blipFill>
        <a:blip r:embed="rId406"/>
        <a:stretch/>
      </xdr:blipFill>
      <xdr:spPr>
        <a:xfrm>
          <a:off x="5395680" y="907242480"/>
          <a:ext cx="1279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53680</xdr:colOff>
      <xdr:row>333</xdr:row>
      <xdr:rowOff>2500920</xdr:rowOff>
    </xdr:from>
    <xdr:to>
      <xdr:col>4</xdr:col>
      <xdr:colOff>1784880</xdr:colOff>
      <xdr:row>334</xdr:row>
      <xdr:rowOff>2213640</xdr:rowOff>
    </xdr:to>
    <xdr:pic>
      <xdr:nvPicPr>
        <xdr:cNvPr id="406" name="4392/2.jpg" descr=""/>
        <xdr:cNvPicPr/>
      </xdr:nvPicPr>
      <xdr:blipFill>
        <a:blip r:embed="rId407"/>
        <a:stretch/>
      </xdr:blipFill>
      <xdr:spPr>
        <a:xfrm>
          <a:off x="7911360" y="907242480"/>
          <a:ext cx="1231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35480</xdr:colOff>
      <xdr:row>333</xdr:row>
      <xdr:rowOff>2500920</xdr:rowOff>
    </xdr:from>
    <xdr:to>
      <xdr:col>5</xdr:col>
      <xdr:colOff>1602720</xdr:colOff>
      <xdr:row>334</xdr:row>
      <xdr:rowOff>2213640</xdr:rowOff>
    </xdr:to>
    <xdr:pic>
      <xdr:nvPicPr>
        <xdr:cNvPr id="407" name="4393/3.jpg" descr=""/>
        <xdr:cNvPicPr/>
      </xdr:nvPicPr>
      <xdr:blipFill>
        <a:blip r:embed="rId408"/>
        <a:stretch/>
      </xdr:blipFill>
      <xdr:spPr>
        <a:xfrm>
          <a:off x="10580040" y="907242480"/>
          <a:ext cx="8672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520</xdr:colOff>
      <xdr:row>334</xdr:row>
      <xdr:rowOff>2500920</xdr:rowOff>
    </xdr:from>
    <xdr:to>
      <xdr:col>3</xdr:col>
      <xdr:colOff>1804320</xdr:colOff>
      <xdr:row>335</xdr:row>
      <xdr:rowOff>2213640</xdr:rowOff>
    </xdr:to>
    <xdr:pic>
      <xdr:nvPicPr>
        <xdr:cNvPr id="408" name="4391/1.jpg" descr=""/>
        <xdr:cNvPicPr/>
      </xdr:nvPicPr>
      <xdr:blipFill>
        <a:blip r:embed="rId409"/>
        <a:stretch/>
      </xdr:blipFill>
      <xdr:spPr>
        <a:xfrm>
          <a:off x="5395680" y="909966600"/>
          <a:ext cx="1279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53680</xdr:colOff>
      <xdr:row>334</xdr:row>
      <xdr:rowOff>2500920</xdr:rowOff>
    </xdr:from>
    <xdr:to>
      <xdr:col>4</xdr:col>
      <xdr:colOff>1784880</xdr:colOff>
      <xdr:row>335</xdr:row>
      <xdr:rowOff>2213640</xdr:rowOff>
    </xdr:to>
    <xdr:pic>
      <xdr:nvPicPr>
        <xdr:cNvPr id="409" name="4392/2.jpg" descr=""/>
        <xdr:cNvPicPr/>
      </xdr:nvPicPr>
      <xdr:blipFill>
        <a:blip r:embed="rId410"/>
        <a:stretch/>
      </xdr:blipFill>
      <xdr:spPr>
        <a:xfrm>
          <a:off x="7911360" y="909966600"/>
          <a:ext cx="1231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35480</xdr:colOff>
      <xdr:row>334</xdr:row>
      <xdr:rowOff>2500920</xdr:rowOff>
    </xdr:from>
    <xdr:to>
      <xdr:col>5</xdr:col>
      <xdr:colOff>1602720</xdr:colOff>
      <xdr:row>335</xdr:row>
      <xdr:rowOff>2213640</xdr:rowOff>
    </xdr:to>
    <xdr:pic>
      <xdr:nvPicPr>
        <xdr:cNvPr id="410" name="4393/3.jpg" descr=""/>
        <xdr:cNvPicPr/>
      </xdr:nvPicPr>
      <xdr:blipFill>
        <a:blip r:embed="rId411"/>
        <a:stretch/>
      </xdr:blipFill>
      <xdr:spPr>
        <a:xfrm>
          <a:off x="10580040" y="909966600"/>
          <a:ext cx="8672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520</xdr:colOff>
      <xdr:row>335</xdr:row>
      <xdr:rowOff>2500920</xdr:rowOff>
    </xdr:from>
    <xdr:to>
      <xdr:col>3</xdr:col>
      <xdr:colOff>1804320</xdr:colOff>
      <xdr:row>336</xdr:row>
      <xdr:rowOff>2213280</xdr:rowOff>
    </xdr:to>
    <xdr:pic>
      <xdr:nvPicPr>
        <xdr:cNvPr id="411" name="4391/1.jpg" descr=""/>
        <xdr:cNvPicPr/>
      </xdr:nvPicPr>
      <xdr:blipFill>
        <a:blip r:embed="rId412"/>
        <a:stretch/>
      </xdr:blipFill>
      <xdr:spPr>
        <a:xfrm>
          <a:off x="5395680" y="912690720"/>
          <a:ext cx="1279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53680</xdr:colOff>
      <xdr:row>335</xdr:row>
      <xdr:rowOff>2500920</xdr:rowOff>
    </xdr:from>
    <xdr:to>
      <xdr:col>4</xdr:col>
      <xdr:colOff>1784880</xdr:colOff>
      <xdr:row>336</xdr:row>
      <xdr:rowOff>2213280</xdr:rowOff>
    </xdr:to>
    <xdr:pic>
      <xdr:nvPicPr>
        <xdr:cNvPr id="412" name="4392/2.jpg" descr=""/>
        <xdr:cNvPicPr/>
      </xdr:nvPicPr>
      <xdr:blipFill>
        <a:blip r:embed="rId413"/>
        <a:stretch/>
      </xdr:blipFill>
      <xdr:spPr>
        <a:xfrm>
          <a:off x="7911360" y="912690720"/>
          <a:ext cx="1231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35480</xdr:colOff>
      <xdr:row>335</xdr:row>
      <xdr:rowOff>2500920</xdr:rowOff>
    </xdr:from>
    <xdr:to>
      <xdr:col>5</xdr:col>
      <xdr:colOff>1602720</xdr:colOff>
      <xdr:row>336</xdr:row>
      <xdr:rowOff>2213280</xdr:rowOff>
    </xdr:to>
    <xdr:pic>
      <xdr:nvPicPr>
        <xdr:cNvPr id="413" name="4393/3.jpg" descr=""/>
        <xdr:cNvPicPr/>
      </xdr:nvPicPr>
      <xdr:blipFill>
        <a:blip r:embed="rId414"/>
        <a:stretch/>
      </xdr:blipFill>
      <xdr:spPr>
        <a:xfrm>
          <a:off x="10580040" y="912690720"/>
          <a:ext cx="8672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520</xdr:colOff>
      <xdr:row>336</xdr:row>
      <xdr:rowOff>2500560</xdr:rowOff>
    </xdr:from>
    <xdr:to>
      <xdr:col>3</xdr:col>
      <xdr:colOff>1804320</xdr:colOff>
      <xdr:row>337</xdr:row>
      <xdr:rowOff>2213280</xdr:rowOff>
    </xdr:to>
    <xdr:pic>
      <xdr:nvPicPr>
        <xdr:cNvPr id="414" name="4391/1.jpg" descr=""/>
        <xdr:cNvPicPr/>
      </xdr:nvPicPr>
      <xdr:blipFill>
        <a:blip r:embed="rId415"/>
        <a:stretch/>
      </xdr:blipFill>
      <xdr:spPr>
        <a:xfrm>
          <a:off x="5395680" y="915414840"/>
          <a:ext cx="1279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53680</xdr:colOff>
      <xdr:row>336</xdr:row>
      <xdr:rowOff>2500560</xdr:rowOff>
    </xdr:from>
    <xdr:to>
      <xdr:col>4</xdr:col>
      <xdr:colOff>1784880</xdr:colOff>
      <xdr:row>337</xdr:row>
      <xdr:rowOff>2213280</xdr:rowOff>
    </xdr:to>
    <xdr:pic>
      <xdr:nvPicPr>
        <xdr:cNvPr id="415" name="4392/2.jpg" descr=""/>
        <xdr:cNvPicPr/>
      </xdr:nvPicPr>
      <xdr:blipFill>
        <a:blip r:embed="rId416"/>
        <a:stretch/>
      </xdr:blipFill>
      <xdr:spPr>
        <a:xfrm>
          <a:off x="7911360" y="915414840"/>
          <a:ext cx="1231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35480</xdr:colOff>
      <xdr:row>336</xdr:row>
      <xdr:rowOff>2500560</xdr:rowOff>
    </xdr:from>
    <xdr:to>
      <xdr:col>5</xdr:col>
      <xdr:colOff>1602720</xdr:colOff>
      <xdr:row>337</xdr:row>
      <xdr:rowOff>2213280</xdr:rowOff>
    </xdr:to>
    <xdr:pic>
      <xdr:nvPicPr>
        <xdr:cNvPr id="416" name="4393/3.jpg" descr=""/>
        <xdr:cNvPicPr/>
      </xdr:nvPicPr>
      <xdr:blipFill>
        <a:blip r:embed="rId417"/>
        <a:stretch/>
      </xdr:blipFill>
      <xdr:spPr>
        <a:xfrm>
          <a:off x="10580040" y="915414840"/>
          <a:ext cx="8672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520</xdr:colOff>
      <xdr:row>337</xdr:row>
      <xdr:rowOff>2500560</xdr:rowOff>
    </xdr:from>
    <xdr:to>
      <xdr:col>3</xdr:col>
      <xdr:colOff>1804320</xdr:colOff>
      <xdr:row>338</xdr:row>
      <xdr:rowOff>2213280</xdr:rowOff>
    </xdr:to>
    <xdr:pic>
      <xdr:nvPicPr>
        <xdr:cNvPr id="417" name="4391/1.jpg" descr=""/>
        <xdr:cNvPicPr/>
      </xdr:nvPicPr>
      <xdr:blipFill>
        <a:blip r:embed="rId418"/>
        <a:stretch/>
      </xdr:blipFill>
      <xdr:spPr>
        <a:xfrm>
          <a:off x="5395680" y="918138960"/>
          <a:ext cx="1279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53680</xdr:colOff>
      <xdr:row>337</xdr:row>
      <xdr:rowOff>2500560</xdr:rowOff>
    </xdr:from>
    <xdr:to>
      <xdr:col>4</xdr:col>
      <xdr:colOff>1784880</xdr:colOff>
      <xdr:row>338</xdr:row>
      <xdr:rowOff>2213280</xdr:rowOff>
    </xdr:to>
    <xdr:pic>
      <xdr:nvPicPr>
        <xdr:cNvPr id="418" name="4392/2.jpg" descr=""/>
        <xdr:cNvPicPr/>
      </xdr:nvPicPr>
      <xdr:blipFill>
        <a:blip r:embed="rId419"/>
        <a:stretch/>
      </xdr:blipFill>
      <xdr:spPr>
        <a:xfrm>
          <a:off x="7911360" y="918138960"/>
          <a:ext cx="1231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35480</xdr:colOff>
      <xdr:row>337</xdr:row>
      <xdr:rowOff>2500560</xdr:rowOff>
    </xdr:from>
    <xdr:to>
      <xdr:col>5</xdr:col>
      <xdr:colOff>1602720</xdr:colOff>
      <xdr:row>338</xdr:row>
      <xdr:rowOff>2213280</xdr:rowOff>
    </xdr:to>
    <xdr:pic>
      <xdr:nvPicPr>
        <xdr:cNvPr id="419" name="4393/3.jpg" descr=""/>
        <xdr:cNvPicPr/>
      </xdr:nvPicPr>
      <xdr:blipFill>
        <a:blip r:embed="rId420"/>
        <a:stretch/>
      </xdr:blipFill>
      <xdr:spPr>
        <a:xfrm>
          <a:off x="10580040" y="918138960"/>
          <a:ext cx="8672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520</xdr:colOff>
      <xdr:row>331</xdr:row>
      <xdr:rowOff>2500560</xdr:rowOff>
    </xdr:from>
    <xdr:to>
      <xdr:col>3</xdr:col>
      <xdr:colOff>1804320</xdr:colOff>
      <xdr:row>332</xdr:row>
      <xdr:rowOff>2213280</xdr:rowOff>
    </xdr:to>
    <xdr:pic>
      <xdr:nvPicPr>
        <xdr:cNvPr id="420" name="4391/1.jpg" descr=""/>
        <xdr:cNvPicPr/>
      </xdr:nvPicPr>
      <xdr:blipFill>
        <a:blip r:embed="rId421"/>
        <a:stretch/>
      </xdr:blipFill>
      <xdr:spPr>
        <a:xfrm>
          <a:off x="5395680" y="901793880"/>
          <a:ext cx="1279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53680</xdr:colOff>
      <xdr:row>331</xdr:row>
      <xdr:rowOff>2500560</xdr:rowOff>
    </xdr:from>
    <xdr:to>
      <xdr:col>4</xdr:col>
      <xdr:colOff>1784880</xdr:colOff>
      <xdr:row>332</xdr:row>
      <xdr:rowOff>2213280</xdr:rowOff>
    </xdr:to>
    <xdr:pic>
      <xdr:nvPicPr>
        <xdr:cNvPr id="421" name="4392/2.jpg" descr=""/>
        <xdr:cNvPicPr/>
      </xdr:nvPicPr>
      <xdr:blipFill>
        <a:blip r:embed="rId422"/>
        <a:stretch/>
      </xdr:blipFill>
      <xdr:spPr>
        <a:xfrm>
          <a:off x="7911360" y="901793880"/>
          <a:ext cx="12312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35480</xdr:colOff>
      <xdr:row>331</xdr:row>
      <xdr:rowOff>2500560</xdr:rowOff>
    </xdr:from>
    <xdr:to>
      <xdr:col>5</xdr:col>
      <xdr:colOff>1602720</xdr:colOff>
      <xdr:row>332</xdr:row>
      <xdr:rowOff>2213280</xdr:rowOff>
    </xdr:to>
    <xdr:pic>
      <xdr:nvPicPr>
        <xdr:cNvPr id="422" name="4393/3.jpg" descr=""/>
        <xdr:cNvPicPr/>
      </xdr:nvPicPr>
      <xdr:blipFill>
        <a:blip r:embed="rId423"/>
        <a:stretch/>
      </xdr:blipFill>
      <xdr:spPr>
        <a:xfrm>
          <a:off x="10580040" y="901793880"/>
          <a:ext cx="8672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38</xdr:row>
      <xdr:rowOff>2521800</xdr:rowOff>
    </xdr:from>
    <xdr:to>
      <xdr:col>3</xdr:col>
      <xdr:colOff>2117520</xdr:colOff>
      <xdr:row>339</xdr:row>
      <xdr:rowOff>2149560</xdr:rowOff>
    </xdr:to>
    <xdr:pic>
      <xdr:nvPicPr>
        <xdr:cNvPr id="423" name="4411/1_NFC.jpg" descr=""/>
        <xdr:cNvPicPr/>
      </xdr:nvPicPr>
      <xdr:blipFill>
        <a:blip r:embed="rId424"/>
        <a:stretch/>
      </xdr:blipFill>
      <xdr:spPr>
        <a:xfrm>
          <a:off x="5082480" y="920884320"/>
          <a:ext cx="1906200" cy="23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93480</xdr:colOff>
      <xdr:row>338</xdr:row>
      <xdr:rowOff>2500560</xdr:rowOff>
    </xdr:from>
    <xdr:to>
      <xdr:col>4</xdr:col>
      <xdr:colOff>1945080</xdr:colOff>
      <xdr:row>339</xdr:row>
      <xdr:rowOff>2213280</xdr:rowOff>
    </xdr:to>
    <xdr:pic>
      <xdr:nvPicPr>
        <xdr:cNvPr id="424" name="4412/2_NFC.jpg" descr=""/>
        <xdr:cNvPicPr/>
      </xdr:nvPicPr>
      <xdr:blipFill>
        <a:blip r:embed="rId425"/>
        <a:stretch/>
      </xdr:blipFill>
      <xdr:spPr>
        <a:xfrm>
          <a:off x="7751160" y="920863080"/>
          <a:ext cx="15516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39</xdr:row>
      <xdr:rowOff>2521800</xdr:rowOff>
    </xdr:from>
    <xdr:to>
      <xdr:col>3</xdr:col>
      <xdr:colOff>2117520</xdr:colOff>
      <xdr:row>340</xdr:row>
      <xdr:rowOff>2149560</xdr:rowOff>
    </xdr:to>
    <xdr:pic>
      <xdr:nvPicPr>
        <xdr:cNvPr id="425" name="4411/1_NFC.jpg" descr=""/>
        <xdr:cNvPicPr/>
      </xdr:nvPicPr>
      <xdr:blipFill>
        <a:blip r:embed="rId426"/>
        <a:stretch/>
      </xdr:blipFill>
      <xdr:spPr>
        <a:xfrm>
          <a:off x="5082480" y="923608440"/>
          <a:ext cx="1906200" cy="23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93480</xdr:colOff>
      <xdr:row>339</xdr:row>
      <xdr:rowOff>2500560</xdr:rowOff>
    </xdr:from>
    <xdr:to>
      <xdr:col>4</xdr:col>
      <xdr:colOff>1945080</xdr:colOff>
      <xdr:row>340</xdr:row>
      <xdr:rowOff>2213280</xdr:rowOff>
    </xdr:to>
    <xdr:pic>
      <xdr:nvPicPr>
        <xdr:cNvPr id="426" name="4412/2_NFC.jpg" descr=""/>
        <xdr:cNvPicPr/>
      </xdr:nvPicPr>
      <xdr:blipFill>
        <a:blip r:embed="rId427"/>
        <a:stretch/>
      </xdr:blipFill>
      <xdr:spPr>
        <a:xfrm>
          <a:off x="7751160" y="923587200"/>
          <a:ext cx="15516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40</xdr:row>
      <xdr:rowOff>2532600</xdr:rowOff>
    </xdr:from>
    <xdr:to>
      <xdr:col>3</xdr:col>
      <xdr:colOff>2117520</xdr:colOff>
      <xdr:row>341</xdr:row>
      <xdr:rowOff>2149560</xdr:rowOff>
    </xdr:to>
    <xdr:pic>
      <xdr:nvPicPr>
        <xdr:cNvPr id="427" name="4431/1.jpg" descr=""/>
        <xdr:cNvPicPr/>
      </xdr:nvPicPr>
      <xdr:blipFill>
        <a:blip r:embed="rId428"/>
        <a:stretch/>
      </xdr:blipFill>
      <xdr:spPr>
        <a:xfrm>
          <a:off x="5082480" y="926343360"/>
          <a:ext cx="1906200" cy="234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41</xdr:row>
      <xdr:rowOff>2532600</xdr:rowOff>
    </xdr:from>
    <xdr:to>
      <xdr:col>3</xdr:col>
      <xdr:colOff>2117520</xdr:colOff>
      <xdr:row>342</xdr:row>
      <xdr:rowOff>2149560</xdr:rowOff>
    </xdr:to>
    <xdr:pic>
      <xdr:nvPicPr>
        <xdr:cNvPr id="428" name="4431/1.jpg" descr=""/>
        <xdr:cNvPicPr/>
      </xdr:nvPicPr>
      <xdr:blipFill>
        <a:blip r:embed="rId429"/>
        <a:stretch/>
      </xdr:blipFill>
      <xdr:spPr>
        <a:xfrm>
          <a:off x="5082480" y="929067480"/>
          <a:ext cx="1906200" cy="234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3120</xdr:colOff>
      <xdr:row>343</xdr:row>
      <xdr:rowOff>74520</xdr:rowOff>
    </xdr:from>
    <xdr:to>
      <xdr:col>3</xdr:col>
      <xdr:colOff>2166120</xdr:colOff>
      <xdr:row>343</xdr:row>
      <xdr:rowOff>1947240</xdr:rowOff>
    </xdr:to>
    <xdr:pic>
      <xdr:nvPicPr>
        <xdr:cNvPr id="429" name="4451/1.jpg" descr=""/>
        <xdr:cNvPicPr/>
      </xdr:nvPicPr>
      <xdr:blipFill>
        <a:blip r:embed="rId430"/>
        <a:stretch/>
      </xdr:blipFill>
      <xdr:spPr>
        <a:xfrm>
          <a:off x="5444280" y="932057640"/>
          <a:ext cx="1593000" cy="187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3880</xdr:colOff>
      <xdr:row>344</xdr:row>
      <xdr:rowOff>117000</xdr:rowOff>
    </xdr:from>
    <xdr:to>
      <xdr:col>3</xdr:col>
      <xdr:colOff>2095560</xdr:colOff>
      <xdr:row>344</xdr:row>
      <xdr:rowOff>1851480</xdr:rowOff>
    </xdr:to>
    <xdr:pic>
      <xdr:nvPicPr>
        <xdr:cNvPr id="430" name="4451/1.jpg" descr=""/>
        <xdr:cNvPicPr/>
      </xdr:nvPicPr>
      <xdr:blipFill>
        <a:blip r:embed="rId431"/>
        <a:stretch/>
      </xdr:blipFill>
      <xdr:spPr>
        <a:xfrm>
          <a:off x="5495040" y="934824240"/>
          <a:ext cx="1471680" cy="173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3880</xdr:colOff>
      <xdr:row>345</xdr:row>
      <xdr:rowOff>117000</xdr:rowOff>
    </xdr:from>
    <xdr:to>
      <xdr:col>3</xdr:col>
      <xdr:colOff>2095560</xdr:colOff>
      <xdr:row>345</xdr:row>
      <xdr:rowOff>1851840</xdr:rowOff>
    </xdr:to>
    <xdr:pic>
      <xdr:nvPicPr>
        <xdr:cNvPr id="431" name="4451/1.jpg" descr=""/>
        <xdr:cNvPicPr/>
      </xdr:nvPicPr>
      <xdr:blipFill>
        <a:blip r:embed="rId432"/>
        <a:stretch/>
      </xdr:blipFill>
      <xdr:spPr>
        <a:xfrm>
          <a:off x="5495040" y="937548360"/>
          <a:ext cx="1471680" cy="173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46</xdr:row>
      <xdr:rowOff>191520</xdr:rowOff>
    </xdr:from>
    <xdr:to>
      <xdr:col>3</xdr:col>
      <xdr:colOff>2117520</xdr:colOff>
      <xdr:row>346</xdr:row>
      <xdr:rowOff>1766520</xdr:rowOff>
    </xdr:to>
    <xdr:pic>
      <xdr:nvPicPr>
        <xdr:cNvPr id="432" name="4471/1.jpg" descr=""/>
        <xdr:cNvPicPr/>
      </xdr:nvPicPr>
      <xdr:blipFill>
        <a:blip r:embed="rId433"/>
        <a:stretch/>
      </xdr:blipFill>
      <xdr:spPr>
        <a:xfrm>
          <a:off x="5082480" y="940347000"/>
          <a:ext cx="1906200" cy="15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347</xdr:row>
      <xdr:rowOff>64080</xdr:rowOff>
    </xdr:from>
    <xdr:to>
      <xdr:col>3</xdr:col>
      <xdr:colOff>2076120</xdr:colOff>
      <xdr:row>347</xdr:row>
      <xdr:rowOff>1894320</xdr:rowOff>
    </xdr:to>
    <xdr:pic>
      <xdr:nvPicPr>
        <xdr:cNvPr id="433" name="4491/1.jpg" descr=""/>
        <xdr:cNvPicPr/>
      </xdr:nvPicPr>
      <xdr:blipFill>
        <a:blip r:embed="rId434"/>
        <a:stretch/>
      </xdr:blipFill>
      <xdr:spPr>
        <a:xfrm>
          <a:off x="5123520" y="942943680"/>
          <a:ext cx="1823760" cy="183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47</xdr:row>
      <xdr:rowOff>2649960</xdr:rowOff>
    </xdr:from>
    <xdr:to>
      <xdr:col>3</xdr:col>
      <xdr:colOff>2117520</xdr:colOff>
      <xdr:row>348</xdr:row>
      <xdr:rowOff>1947240</xdr:rowOff>
    </xdr:to>
    <xdr:pic>
      <xdr:nvPicPr>
        <xdr:cNvPr id="434" name="4511/1.jpg" descr=""/>
        <xdr:cNvPicPr/>
      </xdr:nvPicPr>
      <xdr:blipFill>
        <a:blip r:embed="rId435"/>
        <a:stretch/>
      </xdr:blipFill>
      <xdr:spPr>
        <a:xfrm>
          <a:off x="5082480" y="945529560"/>
          <a:ext cx="1906200" cy="20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348</xdr:row>
      <xdr:rowOff>42480</xdr:rowOff>
    </xdr:from>
    <xdr:to>
      <xdr:col>4</xdr:col>
      <xdr:colOff>2117520</xdr:colOff>
      <xdr:row>348</xdr:row>
      <xdr:rowOff>1936440</xdr:rowOff>
    </xdr:to>
    <xdr:pic>
      <xdr:nvPicPr>
        <xdr:cNvPr id="435" name="4512/2.jpg" descr=""/>
        <xdr:cNvPicPr/>
      </xdr:nvPicPr>
      <xdr:blipFill>
        <a:blip r:embed="rId436"/>
        <a:stretch/>
      </xdr:blipFill>
      <xdr:spPr>
        <a:xfrm>
          <a:off x="7569000" y="945646560"/>
          <a:ext cx="1906200" cy="189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83120</xdr:colOff>
      <xdr:row>348</xdr:row>
      <xdr:rowOff>2500560</xdr:rowOff>
    </xdr:from>
    <xdr:to>
      <xdr:col>3</xdr:col>
      <xdr:colOff>1845360</xdr:colOff>
      <xdr:row>349</xdr:row>
      <xdr:rowOff>2213280</xdr:rowOff>
    </xdr:to>
    <xdr:pic>
      <xdr:nvPicPr>
        <xdr:cNvPr id="436" name="4551/1_NFC.jpg" descr=""/>
        <xdr:cNvPicPr/>
      </xdr:nvPicPr>
      <xdr:blipFill>
        <a:blip r:embed="rId437"/>
        <a:stretch/>
      </xdr:blipFill>
      <xdr:spPr>
        <a:xfrm>
          <a:off x="5354280" y="948104640"/>
          <a:ext cx="13622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24240</xdr:colOff>
      <xdr:row>348</xdr:row>
      <xdr:rowOff>2500560</xdr:rowOff>
    </xdr:from>
    <xdr:to>
      <xdr:col>4</xdr:col>
      <xdr:colOff>1692720</xdr:colOff>
      <xdr:row>349</xdr:row>
      <xdr:rowOff>2213280</xdr:rowOff>
    </xdr:to>
    <xdr:pic>
      <xdr:nvPicPr>
        <xdr:cNvPr id="437" name="4552/2.jpg" descr=""/>
        <xdr:cNvPicPr/>
      </xdr:nvPicPr>
      <xdr:blipFill>
        <a:blip r:embed="rId438"/>
        <a:stretch/>
      </xdr:blipFill>
      <xdr:spPr>
        <a:xfrm>
          <a:off x="7981920" y="948104640"/>
          <a:ext cx="10684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83120</xdr:colOff>
      <xdr:row>349</xdr:row>
      <xdr:rowOff>2500560</xdr:rowOff>
    </xdr:from>
    <xdr:to>
      <xdr:col>3</xdr:col>
      <xdr:colOff>1845360</xdr:colOff>
      <xdr:row>350</xdr:row>
      <xdr:rowOff>2213280</xdr:rowOff>
    </xdr:to>
    <xdr:pic>
      <xdr:nvPicPr>
        <xdr:cNvPr id="438" name="4551/1_NFC.jpg" descr=""/>
        <xdr:cNvPicPr/>
      </xdr:nvPicPr>
      <xdr:blipFill>
        <a:blip r:embed="rId439"/>
        <a:stretch/>
      </xdr:blipFill>
      <xdr:spPr>
        <a:xfrm>
          <a:off x="5354280" y="950828760"/>
          <a:ext cx="13622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24240</xdr:colOff>
      <xdr:row>349</xdr:row>
      <xdr:rowOff>2500560</xdr:rowOff>
    </xdr:from>
    <xdr:to>
      <xdr:col>4</xdr:col>
      <xdr:colOff>1692720</xdr:colOff>
      <xdr:row>350</xdr:row>
      <xdr:rowOff>2213280</xdr:rowOff>
    </xdr:to>
    <xdr:pic>
      <xdr:nvPicPr>
        <xdr:cNvPr id="439" name="4552/2.jpg" descr=""/>
        <xdr:cNvPicPr/>
      </xdr:nvPicPr>
      <xdr:blipFill>
        <a:blip r:embed="rId440"/>
        <a:stretch/>
      </xdr:blipFill>
      <xdr:spPr>
        <a:xfrm>
          <a:off x="7981920" y="950828760"/>
          <a:ext cx="10684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51</xdr:row>
      <xdr:rowOff>234000</xdr:rowOff>
    </xdr:from>
    <xdr:to>
      <xdr:col>3</xdr:col>
      <xdr:colOff>2127240</xdr:colOff>
      <xdr:row>351</xdr:row>
      <xdr:rowOff>1723680</xdr:rowOff>
    </xdr:to>
    <xdr:pic>
      <xdr:nvPicPr>
        <xdr:cNvPr id="440" name="4691/1.jpg" descr=""/>
        <xdr:cNvPicPr/>
      </xdr:nvPicPr>
      <xdr:blipFill>
        <a:blip r:embed="rId441"/>
        <a:stretch/>
      </xdr:blipFill>
      <xdr:spPr>
        <a:xfrm>
          <a:off x="5082480" y="954010440"/>
          <a:ext cx="1915920" cy="148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52</xdr:row>
      <xdr:rowOff>84960</xdr:rowOff>
    </xdr:from>
    <xdr:to>
      <xdr:col>3</xdr:col>
      <xdr:colOff>2117520</xdr:colOff>
      <xdr:row>352</xdr:row>
      <xdr:rowOff>1872720</xdr:rowOff>
    </xdr:to>
    <xdr:pic>
      <xdr:nvPicPr>
        <xdr:cNvPr id="441" name="4731/1.jpg" descr=""/>
        <xdr:cNvPicPr/>
      </xdr:nvPicPr>
      <xdr:blipFill>
        <a:blip r:embed="rId442"/>
        <a:stretch/>
      </xdr:blipFill>
      <xdr:spPr>
        <a:xfrm>
          <a:off x="5082480" y="956585520"/>
          <a:ext cx="1906200" cy="17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53</xdr:row>
      <xdr:rowOff>84960</xdr:rowOff>
    </xdr:from>
    <xdr:to>
      <xdr:col>3</xdr:col>
      <xdr:colOff>2117520</xdr:colOff>
      <xdr:row>353</xdr:row>
      <xdr:rowOff>1872720</xdr:rowOff>
    </xdr:to>
    <xdr:pic>
      <xdr:nvPicPr>
        <xdr:cNvPr id="442" name="4731/1.jpg" descr=""/>
        <xdr:cNvPicPr/>
      </xdr:nvPicPr>
      <xdr:blipFill>
        <a:blip r:embed="rId443"/>
        <a:stretch/>
      </xdr:blipFill>
      <xdr:spPr>
        <a:xfrm>
          <a:off x="5082480" y="959309640"/>
          <a:ext cx="1906200" cy="17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54</xdr:row>
      <xdr:rowOff>84960</xdr:rowOff>
    </xdr:from>
    <xdr:to>
      <xdr:col>3</xdr:col>
      <xdr:colOff>2117520</xdr:colOff>
      <xdr:row>354</xdr:row>
      <xdr:rowOff>1872720</xdr:rowOff>
    </xdr:to>
    <xdr:pic>
      <xdr:nvPicPr>
        <xdr:cNvPr id="443" name="4731/1.jpg" descr=""/>
        <xdr:cNvPicPr/>
      </xdr:nvPicPr>
      <xdr:blipFill>
        <a:blip r:embed="rId444"/>
        <a:stretch/>
      </xdr:blipFill>
      <xdr:spPr>
        <a:xfrm>
          <a:off x="5082480" y="962033760"/>
          <a:ext cx="1906200" cy="17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55</xdr:row>
      <xdr:rowOff>85320</xdr:rowOff>
    </xdr:from>
    <xdr:to>
      <xdr:col>3</xdr:col>
      <xdr:colOff>2117520</xdr:colOff>
      <xdr:row>355</xdr:row>
      <xdr:rowOff>1872720</xdr:rowOff>
    </xdr:to>
    <xdr:pic>
      <xdr:nvPicPr>
        <xdr:cNvPr id="444" name="4731/1.jpg" descr=""/>
        <xdr:cNvPicPr/>
      </xdr:nvPicPr>
      <xdr:blipFill>
        <a:blip r:embed="rId445"/>
        <a:stretch/>
      </xdr:blipFill>
      <xdr:spPr>
        <a:xfrm>
          <a:off x="5082480" y="964758240"/>
          <a:ext cx="1906200" cy="178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56</xdr:row>
      <xdr:rowOff>85320</xdr:rowOff>
    </xdr:from>
    <xdr:to>
      <xdr:col>3</xdr:col>
      <xdr:colOff>2117520</xdr:colOff>
      <xdr:row>356</xdr:row>
      <xdr:rowOff>1873080</xdr:rowOff>
    </xdr:to>
    <xdr:pic>
      <xdr:nvPicPr>
        <xdr:cNvPr id="445" name="4731/1.jpg" descr=""/>
        <xdr:cNvPicPr/>
      </xdr:nvPicPr>
      <xdr:blipFill>
        <a:blip r:embed="rId446"/>
        <a:stretch/>
      </xdr:blipFill>
      <xdr:spPr>
        <a:xfrm>
          <a:off x="5082480" y="967482360"/>
          <a:ext cx="1906200" cy="17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57</xdr:row>
      <xdr:rowOff>85320</xdr:rowOff>
    </xdr:from>
    <xdr:to>
      <xdr:col>3</xdr:col>
      <xdr:colOff>2117520</xdr:colOff>
      <xdr:row>357</xdr:row>
      <xdr:rowOff>1873080</xdr:rowOff>
    </xdr:to>
    <xdr:pic>
      <xdr:nvPicPr>
        <xdr:cNvPr id="446" name="4751/1_NFC.jpg" descr=""/>
        <xdr:cNvPicPr/>
      </xdr:nvPicPr>
      <xdr:blipFill>
        <a:blip r:embed="rId447"/>
        <a:stretch/>
      </xdr:blipFill>
      <xdr:spPr>
        <a:xfrm>
          <a:off x="5082480" y="970206480"/>
          <a:ext cx="1906200" cy="17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58</xdr:row>
      <xdr:rowOff>138600</xdr:rowOff>
    </xdr:from>
    <xdr:to>
      <xdr:col>3</xdr:col>
      <xdr:colOff>2117520</xdr:colOff>
      <xdr:row>358</xdr:row>
      <xdr:rowOff>1830240</xdr:rowOff>
    </xdr:to>
    <xdr:pic>
      <xdr:nvPicPr>
        <xdr:cNvPr id="447" name="4771/1.jpg" descr=""/>
        <xdr:cNvPicPr/>
      </xdr:nvPicPr>
      <xdr:blipFill>
        <a:blip r:embed="rId448"/>
        <a:stretch/>
      </xdr:blipFill>
      <xdr:spPr>
        <a:xfrm>
          <a:off x="5082480" y="972983880"/>
          <a:ext cx="1906200" cy="169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59</xdr:row>
      <xdr:rowOff>138600</xdr:rowOff>
    </xdr:from>
    <xdr:to>
      <xdr:col>3</xdr:col>
      <xdr:colOff>2117520</xdr:colOff>
      <xdr:row>359</xdr:row>
      <xdr:rowOff>1830600</xdr:rowOff>
    </xdr:to>
    <xdr:pic>
      <xdr:nvPicPr>
        <xdr:cNvPr id="448" name="4771/1.jpg" descr=""/>
        <xdr:cNvPicPr/>
      </xdr:nvPicPr>
      <xdr:blipFill>
        <a:blip r:embed="rId449"/>
        <a:stretch/>
      </xdr:blipFill>
      <xdr:spPr>
        <a:xfrm>
          <a:off x="5082480" y="975708000"/>
          <a:ext cx="1906200" cy="169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240</xdr:colOff>
      <xdr:row>360</xdr:row>
      <xdr:rowOff>95760</xdr:rowOff>
    </xdr:from>
    <xdr:to>
      <xdr:col>3</xdr:col>
      <xdr:colOff>2035080</xdr:colOff>
      <xdr:row>360</xdr:row>
      <xdr:rowOff>1861920</xdr:rowOff>
    </xdr:to>
    <xdr:pic>
      <xdr:nvPicPr>
        <xdr:cNvPr id="449" name="4791/1.jpg" descr=""/>
        <xdr:cNvPicPr/>
      </xdr:nvPicPr>
      <xdr:blipFill>
        <a:blip r:embed="rId450"/>
        <a:stretch/>
      </xdr:blipFill>
      <xdr:spPr>
        <a:xfrm>
          <a:off x="5162400" y="978389640"/>
          <a:ext cx="1743840" cy="17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240</xdr:colOff>
      <xdr:row>361</xdr:row>
      <xdr:rowOff>95760</xdr:rowOff>
    </xdr:from>
    <xdr:to>
      <xdr:col>3</xdr:col>
      <xdr:colOff>2035080</xdr:colOff>
      <xdr:row>361</xdr:row>
      <xdr:rowOff>1861920</xdr:rowOff>
    </xdr:to>
    <xdr:pic>
      <xdr:nvPicPr>
        <xdr:cNvPr id="450" name="4811/1_OFS.jpg" descr=""/>
        <xdr:cNvPicPr/>
      </xdr:nvPicPr>
      <xdr:blipFill>
        <a:blip r:embed="rId451"/>
        <a:stretch/>
      </xdr:blipFill>
      <xdr:spPr>
        <a:xfrm>
          <a:off x="5162400" y="981113760"/>
          <a:ext cx="1743840" cy="17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240</xdr:colOff>
      <xdr:row>361</xdr:row>
      <xdr:rowOff>95760</xdr:rowOff>
    </xdr:from>
    <xdr:to>
      <xdr:col>3</xdr:col>
      <xdr:colOff>2035080</xdr:colOff>
      <xdr:row>361</xdr:row>
      <xdr:rowOff>1861920</xdr:rowOff>
    </xdr:to>
    <xdr:pic>
      <xdr:nvPicPr>
        <xdr:cNvPr id="451" name="4811/1_OFS.jpg" descr=""/>
        <xdr:cNvPicPr/>
      </xdr:nvPicPr>
      <xdr:blipFill>
        <a:blip r:embed="rId452"/>
        <a:stretch/>
      </xdr:blipFill>
      <xdr:spPr>
        <a:xfrm>
          <a:off x="5162400" y="981113760"/>
          <a:ext cx="1743840" cy="17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240</xdr:colOff>
      <xdr:row>362</xdr:row>
      <xdr:rowOff>95760</xdr:rowOff>
    </xdr:from>
    <xdr:to>
      <xdr:col>3</xdr:col>
      <xdr:colOff>2035080</xdr:colOff>
      <xdr:row>362</xdr:row>
      <xdr:rowOff>1861920</xdr:rowOff>
    </xdr:to>
    <xdr:pic>
      <xdr:nvPicPr>
        <xdr:cNvPr id="452" name="4811/1_OFS.jpg" descr=""/>
        <xdr:cNvPicPr/>
      </xdr:nvPicPr>
      <xdr:blipFill>
        <a:blip r:embed="rId453"/>
        <a:stretch/>
      </xdr:blipFill>
      <xdr:spPr>
        <a:xfrm>
          <a:off x="5162400" y="983837880"/>
          <a:ext cx="1743840" cy="17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240</xdr:colOff>
      <xdr:row>366</xdr:row>
      <xdr:rowOff>95760</xdr:rowOff>
    </xdr:from>
    <xdr:to>
      <xdr:col>3</xdr:col>
      <xdr:colOff>2035080</xdr:colOff>
      <xdr:row>366</xdr:row>
      <xdr:rowOff>1862280</xdr:rowOff>
    </xdr:to>
    <xdr:pic>
      <xdr:nvPicPr>
        <xdr:cNvPr id="453" name="4811/1_OFS.jpg" descr=""/>
        <xdr:cNvPicPr/>
      </xdr:nvPicPr>
      <xdr:blipFill>
        <a:blip r:embed="rId454"/>
        <a:stretch/>
      </xdr:blipFill>
      <xdr:spPr>
        <a:xfrm>
          <a:off x="5162400" y="994734360"/>
          <a:ext cx="1743840" cy="176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240</xdr:colOff>
      <xdr:row>363</xdr:row>
      <xdr:rowOff>95760</xdr:rowOff>
    </xdr:from>
    <xdr:to>
      <xdr:col>3</xdr:col>
      <xdr:colOff>2035080</xdr:colOff>
      <xdr:row>363</xdr:row>
      <xdr:rowOff>1862280</xdr:rowOff>
    </xdr:to>
    <xdr:pic>
      <xdr:nvPicPr>
        <xdr:cNvPr id="454" name="4811/1_OFS.jpg" descr=""/>
        <xdr:cNvPicPr/>
      </xdr:nvPicPr>
      <xdr:blipFill>
        <a:blip r:embed="rId455"/>
        <a:stretch/>
      </xdr:blipFill>
      <xdr:spPr>
        <a:xfrm>
          <a:off x="5162400" y="986562000"/>
          <a:ext cx="1743840" cy="176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240</xdr:colOff>
      <xdr:row>364</xdr:row>
      <xdr:rowOff>95760</xdr:rowOff>
    </xdr:from>
    <xdr:to>
      <xdr:col>3</xdr:col>
      <xdr:colOff>2035080</xdr:colOff>
      <xdr:row>364</xdr:row>
      <xdr:rowOff>1862280</xdr:rowOff>
    </xdr:to>
    <xdr:pic>
      <xdr:nvPicPr>
        <xdr:cNvPr id="455" name="4811/1_OFS.jpg" descr=""/>
        <xdr:cNvPicPr/>
      </xdr:nvPicPr>
      <xdr:blipFill>
        <a:blip r:embed="rId456"/>
        <a:stretch/>
      </xdr:blipFill>
      <xdr:spPr>
        <a:xfrm>
          <a:off x="5162400" y="989286120"/>
          <a:ext cx="1743840" cy="176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67</xdr:row>
      <xdr:rowOff>42480</xdr:rowOff>
    </xdr:from>
    <xdr:to>
      <xdr:col>3</xdr:col>
      <xdr:colOff>2117520</xdr:colOff>
      <xdr:row>367</xdr:row>
      <xdr:rowOff>1915560</xdr:rowOff>
    </xdr:to>
    <xdr:pic>
      <xdr:nvPicPr>
        <xdr:cNvPr id="456" name="4831/1_OFS.jpg" descr=""/>
        <xdr:cNvPicPr/>
      </xdr:nvPicPr>
      <xdr:blipFill>
        <a:blip r:embed="rId457"/>
        <a:stretch/>
      </xdr:blipFill>
      <xdr:spPr>
        <a:xfrm>
          <a:off x="5082480" y="997405200"/>
          <a:ext cx="1906200" cy="18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68</xdr:row>
      <xdr:rowOff>42480</xdr:rowOff>
    </xdr:from>
    <xdr:to>
      <xdr:col>3</xdr:col>
      <xdr:colOff>2117520</xdr:colOff>
      <xdr:row>368</xdr:row>
      <xdr:rowOff>1915560</xdr:rowOff>
    </xdr:to>
    <xdr:pic>
      <xdr:nvPicPr>
        <xdr:cNvPr id="457" name="4831/1_OFS.jpg" descr=""/>
        <xdr:cNvPicPr/>
      </xdr:nvPicPr>
      <xdr:blipFill>
        <a:blip r:embed="rId458"/>
        <a:stretch/>
      </xdr:blipFill>
      <xdr:spPr>
        <a:xfrm>
          <a:off x="5082480" y="1000129320"/>
          <a:ext cx="1906200" cy="18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68</xdr:row>
      <xdr:rowOff>42480</xdr:rowOff>
    </xdr:from>
    <xdr:to>
      <xdr:col>3</xdr:col>
      <xdr:colOff>2117520</xdr:colOff>
      <xdr:row>368</xdr:row>
      <xdr:rowOff>1915560</xdr:rowOff>
    </xdr:to>
    <xdr:pic>
      <xdr:nvPicPr>
        <xdr:cNvPr id="458" name="4831/1_OFS.jpg" descr=""/>
        <xdr:cNvPicPr/>
      </xdr:nvPicPr>
      <xdr:blipFill>
        <a:blip r:embed="rId459"/>
        <a:stretch/>
      </xdr:blipFill>
      <xdr:spPr>
        <a:xfrm>
          <a:off x="5082480" y="1000129320"/>
          <a:ext cx="1906200" cy="18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69</xdr:row>
      <xdr:rowOff>42480</xdr:rowOff>
    </xdr:from>
    <xdr:to>
      <xdr:col>3</xdr:col>
      <xdr:colOff>2117520</xdr:colOff>
      <xdr:row>369</xdr:row>
      <xdr:rowOff>1915560</xdr:rowOff>
    </xdr:to>
    <xdr:pic>
      <xdr:nvPicPr>
        <xdr:cNvPr id="459" name="4831/1_OFS.jpg" descr=""/>
        <xdr:cNvPicPr/>
      </xdr:nvPicPr>
      <xdr:blipFill>
        <a:blip r:embed="rId460"/>
        <a:stretch/>
      </xdr:blipFill>
      <xdr:spPr>
        <a:xfrm>
          <a:off x="5082480" y="1002853440"/>
          <a:ext cx="1906200" cy="18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69</xdr:row>
      <xdr:rowOff>2500920</xdr:rowOff>
    </xdr:from>
    <xdr:to>
      <xdr:col>3</xdr:col>
      <xdr:colOff>2117520</xdr:colOff>
      <xdr:row>370</xdr:row>
      <xdr:rowOff>2213640</xdr:rowOff>
    </xdr:to>
    <xdr:pic>
      <xdr:nvPicPr>
        <xdr:cNvPr id="460" name="4851/1.jpg" descr=""/>
        <xdr:cNvPicPr/>
      </xdr:nvPicPr>
      <xdr:blipFill>
        <a:blip r:embed="rId461"/>
        <a:stretch/>
      </xdr:blipFill>
      <xdr:spPr>
        <a:xfrm>
          <a:off x="5092200" y="1005311880"/>
          <a:ext cx="18964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71</xdr:row>
      <xdr:rowOff>170280</xdr:rowOff>
    </xdr:from>
    <xdr:to>
      <xdr:col>3</xdr:col>
      <xdr:colOff>2115000</xdr:colOff>
      <xdr:row>371</xdr:row>
      <xdr:rowOff>1777320</xdr:rowOff>
    </xdr:to>
    <xdr:pic>
      <xdr:nvPicPr>
        <xdr:cNvPr id="461" name="4871/1_OFS.jpg" descr=""/>
        <xdr:cNvPicPr/>
      </xdr:nvPicPr>
      <xdr:blipFill>
        <a:blip r:embed="rId462"/>
        <a:stretch/>
      </xdr:blipFill>
      <xdr:spPr>
        <a:xfrm>
          <a:off x="5092200" y="1008429480"/>
          <a:ext cx="1893960" cy="160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72</xdr:row>
      <xdr:rowOff>169920</xdr:rowOff>
    </xdr:from>
    <xdr:to>
      <xdr:col>3</xdr:col>
      <xdr:colOff>2115000</xdr:colOff>
      <xdr:row>372</xdr:row>
      <xdr:rowOff>1776960</xdr:rowOff>
    </xdr:to>
    <xdr:pic>
      <xdr:nvPicPr>
        <xdr:cNvPr id="462" name="4871/1_OFS.jpg" descr=""/>
        <xdr:cNvPicPr/>
      </xdr:nvPicPr>
      <xdr:blipFill>
        <a:blip r:embed="rId463"/>
        <a:stretch/>
      </xdr:blipFill>
      <xdr:spPr>
        <a:xfrm>
          <a:off x="5092200" y="1011153600"/>
          <a:ext cx="1893960" cy="160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72</xdr:row>
      <xdr:rowOff>169920</xdr:rowOff>
    </xdr:from>
    <xdr:to>
      <xdr:col>3</xdr:col>
      <xdr:colOff>2115000</xdr:colOff>
      <xdr:row>372</xdr:row>
      <xdr:rowOff>1776960</xdr:rowOff>
    </xdr:to>
    <xdr:pic>
      <xdr:nvPicPr>
        <xdr:cNvPr id="463" name="4871/1_OFS.jpg" descr=""/>
        <xdr:cNvPicPr/>
      </xdr:nvPicPr>
      <xdr:blipFill>
        <a:blip r:embed="rId464"/>
        <a:stretch/>
      </xdr:blipFill>
      <xdr:spPr>
        <a:xfrm>
          <a:off x="5092200" y="1011153600"/>
          <a:ext cx="1893960" cy="160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74</xdr:row>
      <xdr:rowOff>170280</xdr:rowOff>
    </xdr:from>
    <xdr:to>
      <xdr:col>3</xdr:col>
      <xdr:colOff>2115000</xdr:colOff>
      <xdr:row>374</xdr:row>
      <xdr:rowOff>1776960</xdr:rowOff>
    </xdr:to>
    <xdr:pic>
      <xdr:nvPicPr>
        <xdr:cNvPr id="464" name="4871/1_OFS.jpg" descr=""/>
        <xdr:cNvPicPr/>
      </xdr:nvPicPr>
      <xdr:blipFill>
        <a:blip r:embed="rId465"/>
        <a:stretch/>
      </xdr:blipFill>
      <xdr:spPr>
        <a:xfrm>
          <a:off x="5092200" y="1016602200"/>
          <a:ext cx="1893960" cy="160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75</xdr:row>
      <xdr:rowOff>170280</xdr:rowOff>
    </xdr:from>
    <xdr:to>
      <xdr:col>3</xdr:col>
      <xdr:colOff>2115000</xdr:colOff>
      <xdr:row>375</xdr:row>
      <xdr:rowOff>1776960</xdr:rowOff>
    </xdr:to>
    <xdr:pic>
      <xdr:nvPicPr>
        <xdr:cNvPr id="465" name="4871/1_OFS.jpg" descr=""/>
        <xdr:cNvPicPr/>
      </xdr:nvPicPr>
      <xdr:blipFill>
        <a:blip r:embed="rId466"/>
        <a:stretch/>
      </xdr:blipFill>
      <xdr:spPr>
        <a:xfrm>
          <a:off x="5092200" y="1019326320"/>
          <a:ext cx="1893960" cy="160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76</xdr:row>
      <xdr:rowOff>170280</xdr:rowOff>
    </xdr:from>
    <xdr:to>
      <xdr:col>3</xdr:col>
      <xdr:colOff>2115000</xdr:colOff>
      <xdr:row>376</xdr:row>
      <xdr:rowOff>1776960</xdr:rowOff>
    </xdr:to>
    <xdr:pic>
      <xdr:nvPicPr>
        <xdr:cNvPr id="466" name="4871/1_OFS.jpg" descr=""/>
        <xdr:cNvPicPr/>
      </xdr:nvPicPr>
      <xdr:blipFill>
        <a:blip r:embed="rId467"/>
        <a:stretch/>
      </xdr:blipFill>
      <xdr:spPr>
        <a:xfrm>
          <a:off x="5092200" y="1022050440"/>
          <a:ext cx="1893960" cy="160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77</xdr:row>
      <xdr:rowOff>170280</xdr:rowOff>
    </xdr:from>
    <xdr:to>
      <xdr:col>3</xdr:col>
      <xdr:colOff>2115000</xdr:colOff>
      <xdr:row>377</xdr:row>
      <xdr:rowOff>1776960</xdr:rowOff>
    </xdr:to>
    <xdr:pic>
      <xdr:nvPicPr>
        <xdr:cNvPr id="467" name="4871/1_OFS.jpg" descr=""/>
        <xdr:cNvPicPr/>
      </xdr:nvPicPr>
      <xdr:blipFill>
        <a:blip r:embed="rId468"/>
        <a:stretch/>
      </xdr:blipFill>
      <xdr:spPr>
        <a:xfrm>
          <a:off x="5092200" y="1024774560"/>
          <a:ext cx="1893960" cy="160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78</xdr:row>
      <xdr:rowOff>170280</xdr:rowOff>
    </xdr:from>
    <xdr:to>
      <xdr:col>3</xdr:col>
      <xdr:colOff>2115000</xdr:colOff>
      <xdr:row>378</xdr:row>
      <xdr:rowOff>1776960</xdr:rowOff>
    </xdr:to>
    <xdr:pic>
      <xdr:nvPicPr>
        <xdr:cNvPr id="468" name="4871/1_OFS.jpg" descr=""/>
        <xdr:cNvPicPr/>
      </xdr:nvPicPr>
      <xdr:blipFill>
        <a:blip r:embed="rId469"/>
        <a:stretch/>
      </xdr:blipFill>
      <xdr:spPr>
        <a:xfrm>
          <a:off x="5092200" y="1027498680"/>
          <a:ext cx="1893960" cy="160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79</xdr:row>
      <xdr:rowOff>170280</xdr:rowOff>
    </xdr:from>
    <xdr:to>
      <xdr:col>3</xdr:col>
      <xdr:colOff>2115000</xdr:colOff>
      <xdr:row>379</xdr:row>
      <xdr:rowOff>1776960</xdr:rowOff>
    </xdr:to>
    <xdr:pic>
      <xdr:nvPicPr>
        <xdr:cNvPr id="469" name="4871/1_OFS.jpg" descr=""/>
        <xdr:cNvPicPr/>
      </xdr:nvPicPr>
      <xdr:blipFill>
        <a:blip r:embed="rId470"/>
        <a:stretch/>
      </xdr:blipFill>
      <xdr:spPr>
        <a:xfrm>
          <a:off x="5092200" y="1030222800"/>
          <a:ext cx="1893960" cy="160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380</xdr:row>
      <xdr:rowOff>170280</xdr:rowOff>
    </xdr:from>
    <xdr:to>
      <xdr:col>3</xdr:col>
      <xdr:colOff>2115000</xdr:colOff>
      <xdr:row>380</xdr:row>
      <xdr:rowOff>1777320</xdr:rowOff>
    </xdr:to>
    <xdr:pic>
      <xdr:nvPicPr>
        <xdr:cNvPr id="470" name="4871/1_OFS.jpg" descr=""/>
        <xdr:cNvPicPr/>
      </xdr:nvPicPr>
      <xdr:blipFill>
        <a:blip r:embed="rId471"/>
        <a:stretch/>
      </xdr:blipFill>
      <xdr:spPr>
        <a:xfrm>
          <a:off x="5092200" y="1032946920"/>
          <a:ext cx="1893960" cy="160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53680</xdr:colOff>
      <xdr:row>381</xdr:row>
      <xdr:rowOff>2681640</xdr:rowOff>
    </xdr:from>
    <xdr:to>
      <xdr:col>3</xdr:col>
      <xdr:colOff>1775160</xdr:colOff>
      <xdr:row>382</xdr:row>
      <xdr:rowOff>2032560</xdr:rowOff>
    </xdr:to>
    <xdr:pic>
      <xdr:nvPicPr>
        <xdr:cNvPr id="471" name="4911/1.jpg" descr=""/>
        <xdr:cNvPicPr/>
      </xdr:nvPicPr>
      <xdr:blipFill>
        <a:blip r:embed="rId472"/>
        <a:stretch/>
      </xdr:blipFill>
      <xdr:spPr>
        <a:xfrm>
          <a:off x="5424840" y="1038182400"/>
          <a:ext cx="1221480" cy="207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34240</xdr:colOff>
      <xdr:row>381</xdr:row>
      <xdr:rowOff>2564640</xdr:rowOff>
    </xdr:from>
    <xdr:to>
      <xdr:col>4</xdr:col>
      <xdr:colOff>1794600</xdr:colOff>
      <xdr:row>382</xdr:row>
      <xdr:rowOff>2117880</xdr:rowOff>
    </xdr:to>
    <xdr:pic>
      <xdr:nvPicPr>
        <xdr:cNvPr id="472" name="4912/2.jpg" descr=""/>
        <xdr:cNvPicPr/>
      </xdr:nvPicPr>
      <xdr:blipFill>
        <a:blip r:embed="rId473"/>
        <a:stretch/>
      </xdr:blipFill>
      <xdr:spPr>
        <a:xfrm>
          <a:off x="7891920" y="1038065400"/>
          <a:ext cx="1260360" cy="227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53680</xdr:colOff>
      <xdr:row>382</xdr:row>
      <xdr:rowOff>2681640</xdr:rowOff>
    </xdr:from>
    <xdr:to>
      <xdr:col>3</xdr:col>
      <xdr:colOff>1775160</xdr:colOff>
      <xdr:row>383</xdr:row>
      <xdr:rowOff>2032560</xdr:rowOff>
    </xdr:to>
    <xdr:pic>
      <xdr:nvPicPr>
        <xdr:cNvPr id="473" name="4911/1.jpg" descr=""/>
        <xdr:cNvPicPr/>
      </xdr:nvPicPr>
      <xdr:blipFill>
        <a:blip r:embed="rId474"/>
        <a:stretch/>
      </xdr:blipFill>
      <xdr:spPr>
        <a:xfrm>
          <a:off x="5424840" y="1040906520"/>
          <a:ext cx="1221480" cy="207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34240</xdr:colOff>
      <xdr:row>382</xdr:row>
      <xdr:rowOff>2564640</xdr:rowOff>
    </xdr:from>
    <xdr:to>
      <xdr:col>4</xdr:col>
      <xdr:colOff>1794600</xdr:colOff>
      <xdr:row>383</xdr:row>
      <xdr:rowOff>2117880</xdr:rowOff>
    </xdr:to>
    <xdr:pic>
      <xdr:nvPicPr>
        <xdr:cNvPr id="474" name="4912/2.jpg" descr=""/>
        <xdr:cNvPicPr/>
      </xdr:nvPicPr>
      <xdr:blipFill>
        <a:blip r:embed="rId475"/>
        <a:stretch/>
      </xdr:blipFill>
      <xdr:spPr>
        <a:xfrm>
          <a:off x="7891920" y="1040789520"/>
          <a:ext cx="1260360" cy="227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53680</xdr:colOff>
      <xdr:row>380</xdr:row>
      <xdr:rowOff>2681640</xdr:rowOff>
    </xdr:from>
    <xdr:to>
      <xdr:col>3</xdr:col>
      <xdr:colOff>1775160</xdr:colOff>
      <xdr:row>381</xdr:row>
      <xdr:rowOff>2032560</xdr:rowOff>
    </xdr:to>
    <xdr:pic>
      <xdr:nvPicPr>
        <xdr:cNvPr id="475" name="4911/1.jpg" descr=""/>
        <xdr:cNvPicPr/>
      </xdr:nvPicPr>
      <xdr:blipFill>
        <a:blip r:embed="rId476"/>
        <a:stretch/>
      </xdr:blipFill>
      <xdr:spPr>
        <a:xfrm>
          <a:off x="5424840" y="1035458280"/>
          <a:ext cx="1221480" cy="207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34240</xdr:colOff>
      <xdr:row>380</xdr:row>
      <xdr:rowOff>2564640</xdr:rowOff>
    </xdr:from>
    <xdr:to>
      <xdr:col>4</xdr:col>
      <xdr:colOff>1794600</xdr:colOff>
      <xdr:row>381</xdr:row>
      <xdr:rowOff>2117520</xdr:rowOff>
    </xdr:to>
    <xdr:pic>
      <xdr:nvPicPr>
        <xdr:cNvPr id="476" name="4912/2.jpg" descr=""/>
        <xdr:cNvPicPr/>
      </xdr:nvPicPr>
      <xdr:blipFill>
        <a:blip r:embed="rId477"/>
        <a:stretch/>
      </xdr:blipFill>
      <xdr:spPr>
        <a:xfrm>
          <a:off x="7891920" y="1035341280"/>
          <a:ext cx="1260360" cy="227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84</xdr:row>
      <xdr:rowOff>63720</xdr:rowOff>
    </xdr:from>
    <xdr:to>
      <xdr:col>3</xdr:col>
      <xdr:colOff>2127240</xdr:colOff>
      <xdr:row>384</xdr:row>
      <xdr:rowOff>1893960</xdr:rowOff>
    </xdr:to>
    <xdr:pic>
      <xdr:nvPicPr>
        <xdr:cNvPr id="477" name="4931/1_NFC.jpg" descr=""/>
        <xdr:cNvPicPr/>
      </xdr:nvPicPr>
      <xdr:blipFill>
        <a:blip r:embed="rId478"/>
        <a:stretch/>
      </xdr:blipFill>
      <xdr:spPr>
        <a:xfrm>
          <a:off x="5082480" y="1043737200"/>
          <a:ext cx="1915920" cy="183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85</xdr:row>
      <xdr:rowOff>63720</xdr:rowOff>
    </xdr:from>
    <xdr:to>
      <xdr:col>3</xdr:col>
      <xdr:colOff>2127240</xdr:colOff>
      <xdr:row>385</xdr:row>
      <xdr:rowOff>1893960</xdr:rowOff>
    </xdr:to>
    <xdr:pic>
      <xdr:nvPicPr>
        <xdr:cNvPr id="478" name="4931/1_NFC.jpg" descr=""/>
        <xdr:cNvPicPr/>
      </xdr:nvPicPr>
      <xdr:blipFill>
        <a:blip r:embed="rId479"/>
        <a:stretch/>
      </xdr:blipFill>
      <xdr:spPr>
        <a:xfrm>
          <a:off x="5082480" y="1046461320"/>
          <a:ext cx="1915920" cy="183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86</xdr:row>
      <xdr:rowOff>74520</xdr:rowOff>
    </xdr:from>
    <xdr:to>
      <xdr:col>3</xdr:col>
      <xdr:colOff>2117520</xdr:colOff>
      <xdr:row>386</xdr:row>
      <xdr:rowOff>1872720</xdr:rowOff>
    </xdr:to>
    <xdr:pic>
      <xdr:nvPicPr>
        <xdr:cNvPr id="479" name="4991/1_OFS.jpg" descr=""/>
        <xdr:cNvPicPr/>
      </xdr:nvPicPr>
      <xdr:blipFill>
        <a:blip r:embed="rId480"/>
        <a:stretch/>
      </xdr:blipFill>
      <xdr:spPr>
        <a:xfrm>
          <a:off x="5082480" y="1049196240"/>
          <a:ext cx="1906200" cy="17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385</xdr:row>
      <xdr:rowOff>2692080</xdr:rowOff>
    </xdr:from>
    <xdr:to>
      <xdr:col>4</xdr:col>
      <xdr:colOff>2117520</xdr:colOff>
      <xdr:row>386</xdr:row>
      <xdr:rowOff>1989720</xdr:rowOff>
    </xdr:to>
    <xdr:pic>
      <xdr:nvPicPr>
        <xdr:cNvPr id="480" name="4992/2.jpg" descr=""/>
        <xdr:cNvPicPr/>
      </xdr:nvPicPr>
      <xdr:blipFill>
        <a:blip r:embed="rId481"/>
        <a:stretch/>
      </xdr:blipFill>
      <xdr:spPr>
        <a:xfrm>
          <a:off x="7569000" y="1049089680"/>
          <a:ext cx="1906200" cy="20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32000</xdr:colOff>
      <xdr:row>386</xdr:row>
      <xdr:rowOff>2649600</xdr:rowOff>
    </xdr:from>
    <xdr:to>
      <xdr:col>3</xdr:col>
      <xdr:colOff>2338560</xdr:colOff>
      <xdr:row>387</xdr:row>
      <xdr:rowOff>2085480</xdr:rowOff>
    </xdr:to>
    <xdr:pic>
      <xdr:nvPicPr>
        <xdr:cNvPr id="481" name="5011/1.jpg" descr=""/>
        <xdr:cNvPicPr/>
      </xdr:nvPicPr>
      <xdr:blipFill>
        <a:blip r:embed="rId482"/>
        <a:stretch/>
      </xdr:blipFill>
      <xdr:spPr>
        <a:xfrm>
          <a:off x="5303160" y="1051771320"/>
          <a:ext cx="1906560" cy="21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386</xdr:row>
      <xdr:rowOff>2607120</xdr:rowOff>
    </xdr:from>
    <xdr:to>
      <xdr:col>4</xdr:col>
      <xdr:colOff>2117520</xdr:colOff>
      <xdr:row>387</xdr:row>
      <xdr:rowOff>2075040</xdr:rowOff>
    </xdr:to>
    <xdr:pic>
      <xdr:nvPicPr>
        <xdr:cNvPr id="482" name="5012/2.jpg" descr=""/>
        <xdr:cNvPicPr/>
      </xdr:nvPicPr>
      <xdr:blipFill>
        <a:blip r:embed="rId483"/>
        <a:stretch/>
      </xdr:blipFill>
      <xdr:spPr>
        <a:xfrm>
          <a:off x="7569000" y="1051728840"/>
          <a:ext cx="1906200" cy="219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88</xdr:row>
      <xdr:rowOff>53280</xdr:rowOff>
    </xdr:from>
    <xdr:to>
      <xdr:col>3</xdr:col>
      <xdr:colOff>2117520</xdr:colOff>
      <xdr:row>388</xdr:row>
      <xdr:rowOff>1904760</xdr:rowOff>
    </xdr:to>
    <xdr:pic>
      <xdr:nvPicPr>
        <xdr:cNvPr id="483" name="5071/1.jpg" descr=""/>
        <xdr:cNvPicPr/>
      </xdr:nvPicPr>
      <xdr:blipFill>
        <a:blip r:embed="rId484"/>
        <a:stretch/>
      </xdr:blipFill>
      <xdr:spPr>
        <a:xfrm>
          <a:off x="5082480" y="1054623240"/>
          <a:ext cx="1906200" cy="18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71520</xdr:colOff>
      <xdr:row>387</xdr:row>
      <xdr:rowOff>2500560</xdr:rowOff>
    </xdr:from>
    <xdr:to>
      <xdr:col>4</xdr:col>
      <xdr:colOff>1964520</xdr:colOff>
      <xdr:row>388</xdr:row>
      <xdr:rowOff>2213280</xdr:rowOff>
    </xdr:to>
    <xdr:pic>
      <xdr:nvPicPr>
        <xdr:cNvPr id="484" name="5072/2.jpg" descr=""/>
        <xdr:cNvPicPr/>
      </xdr:nvPicPr>
      <xdr:blipFill>
        <a:blip r:embed="rId485"/>
        <a:stretch/>
      </xdr:blipFill>
      <xdr:spPr>
        <a:xfrm>
          <a:off x="7729200" y="1054346400"/>
          <a:ext cx="15930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41720</xdr:colOff>
      <xdr:row>387</xdr:row>
      <xdr:rowOff>2500560</xdr:rowOff>
    </xdr:from>
    <xdr:to>
      <xdr:col>5</xdr:col>
      <xdr:colOff>1884240</xdr:colOff>
      <xdr:row>388</xdr:row>
      <xdr:rowOff>2213280</xdr:rowOff>
    </xdr:to>
    <xdr:pic>
      <xdr:nvPicPr>
        <xdr:cNvPr id="485" name="5073/3.jpg" descr=""/>
        <xdr:cNvPicPr/>
      </xdr:nvPicPr>
      <xdr:blipFill>
        <a:blip r:embed="rId486"/>
        <a:stretch/>
      </xdr:blipFill>
      <xdr:spPr>
        <a:xfrm>
          <a:off x="10286280" y="1054346400"/>
          <a:ext cx="14425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90</xdr:row>
      <xdr:rowOff>21240</xdr:rowOff>
    </xdr:from>
    <xdr:to>
      <xdr:col>3</xdr:col>
      <xdr:colOff>2117520</xdr:colOff>
      <xdr:row>390</xdr:row>
      <xdr:rowOff>1947240</xdr:rowOff>
    </xdr:to>
    <xdr:pic>
      <xdr:nvPicPr>
        <xdr:cNvPr id="486" name="5091/1.jpg" descr=""/>
        <xdr:cNvPicPr/>
      </xdr:nvPicPr>
      <xdr:blipFill>
        <a:blip r:embed="rId487"/>
        <a:stretch/>
      </xdr:blipFill>
      <xdr:spPr>
        <a:xfrm>
          <a:off x="5082480" y="1060039440"/>
          <a:ext cx="1906200" cy="192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91</xdr:row>
      <xdr:rowOff>21240</xdr:rowOff>
    </xdr:from>
    <xdr:to>
      <xdr:col>3</xdr:col>
      <xdr:colOff>2117520</xdr:colOff>
      <xdr:row>391</xdr:row>
      <xdr:rowOff>1947240</xdr:rowOff>
    </xdr:to>
    <xdr:pic>
      <xdr:nvPicPr>
        <xdr:cNvPr id="487" name="5091/1.jpg" descr=""/>
        <xdr:cNvPicPr/>
      </xdr:nvPicPr>
      <xdr:blipFill>
        <a:blip r:embed="rId488"/>
        <a:stretch/>
      </xdr:blipFill>
      <xdr:spPr>
        <a:xfrm>
          <a:off x="5082480" y="1062763560"/>
          <a:ext cx="1906200" cy="192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89</xdr:row>
      <xdr:rowOff>21240</xdr:rowOff>
    </xdr:from>
    <xdr:to>
      <xdr:col>3</xdr:col>
      <xdr:colOff>2117520</xdr:colOff>
      <xdr:row>389</xdr:row>
      <xdr:rowOff>1947240</xdr:rowOff>
    </xdr:to>
    <xdr:pic>
      <xdr:nvPicPr>
        <xdr:cNvPr id="488" name="5091/1.jpg" descr=""/>
        <xdr:cNvPicPr/>
      </xdr:nvPicPr>
      <xdr:blipFill>
        <a:blip r:embed="rId489"/>
        <a:stretch/>
      </xdr:blipFill>
      <xdr:spPr>
        <a:xfrm>
          <a:off x="5082480" y="1057315320"/>
          <a:ext cx="1906200" cy="192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89</xdr:row>
      <xdr:rowOff>21240</xdr:rowOff>
    </xdr:from>
    <xdr:to>
      <xdr:col>3</xdr:col>
      <xdr:colOff>2117520</xdr:colOff>
      <xdr:row>389</xdr:row>
      <xdr:rowOff>1947240</xdr:rowOff>
    </xdr:to>
    <xdr:pic>
      <xdr:nvPicPr>
        <xdr:cNvPr id="489" name="5091/1.jpg" descr=""/>
        <xdr:cNvPicPr/>
      </xdr:nvPicPr>
      <xdr:blipFill>
        <a:blip r:embed="rId490"/>
        <a:stretch/>
      </xdr:blipFill>
      <xdr:spPr>
        <a:xfrm>
          <a:off x="5082480" y="1057315320"/>
          <a:ext cx="1906200" cy="192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92</xdr:row>
      <xdr:rowOff>21240</xdr:rowOff>
    </xdr:from>
    <xdr:to>
      <xdr:col>3</xdr:col>
      <xdr:colOff>2117520</xdr:colOff>
      <xdr:row>392</xdr:row>
      <xdr:rowOff>1947240</xdr:rowOff>
    </xdr:to>
    <xdr:pic>
      <xdr:nvPicPr>
        <xdr:cNvPr id="490" name="5091/1.jpg" descr=""/>
        <xdr:cNvPicPr/>
      </xdr:nvPicPr>
      <xdr:blipFill>
        <a:blip r:embed="rId491"/>
        <a:stretch/>
      </xdr:blipFill>
      <xdr:spPr>
        <a:xfrm>
          <a:off x="5082480" y="1065487680"/>
          <a:ext cx="1906200" cy="192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0760</xdr:colOff>
      <xdr:row>394</xdr:row>
      <xdr:rowOff>64080</xdr:rowOff>
    </xdr:from>
    <xdr:to>
      <xdr:col>3</xdr:col>
      <xdr:colOff>2095560</xdr:colOff>
      <xdr:row>394</xdr:row>
      <xdr:rowOff>1883520</xdr:rowOff>
    </xdr:to>
    <xdr:pic>
      <xdr:nvPicPr>
        <xdr:cNvPr id="491" name="5111/1.jpg" descr=""/>
        <xdr:cNvPicPr/>
      </xdr:nvPicPr>
      <xdr:blipFill>
        <a:blip r:embed="rId492"/>
        <a:stretch/>
      </xdr:blipFill>
      <xdr:spPr>
        <a:xfrm>
          <a:off x="5101920" y="1070978760"/>
          <a:ext cx="1864800" cy="181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0760</xdr:colOff>
      <xdr:row>395</xdr:row>
      <xdr:rowOff>64080</xdr:rowOff>
    </xdr:from>
    <xdr:to>
      <xdr:col>3</xdr:col>
      <xdr:colOff>2095560</xdr:colOff>
      <xdr:row>395</xdr:row>
      <xdr:rowOff>1883520</xdr:rowOff>
    </xdr:to>
    <xdr:pic>
      <xdr:nvPicPr>
        <xdr:cNvPr id="492" name="5111/1.jpg" descr=""/>
        <xdr:cNvPicPr/>
      </xdr:nvPicPr>
      <xdr:blipFill>
        <a:blip r:embed="rId493"/>
        <a:stretch/>
      </xdr:blipFill>
      <xdr:spPr>
        <a:xfrm>
          <a:off x="5101920" y="1073702880"/>
          <a:ext cx="1864800" cy="181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0760</xdr:colOff>
      <xdr:row>396</xdr:row>
      <xdr:rowOff>63720</xdr:rowOff>
    </xdr:from>
    <xdr:to>
      <xdr:col>3</xdr:col>
      <xdr:colOff>2095560</xdr:colOff>
      <xdr:row>396</xdr:row>
      <xdr:rowOff>1883160</xdr:rowOff>
    </xdr:to>
    <xdr:pic>
      <xdr:nvPicPr>
        <xdr:cNvPr id="493" name="5111/1.jpg" descr=""/>
        <xdr:cNvPicPr/>
      </xdr:nvPicPr>
      <xdr:blipFill>
        <a:blip r:embed="rId494"/>
        <a:stretch/>
      </xdr:blipFill>
      <xdr:spPr>
        <a:xfrm>
          <a:off x="5101920" y="1076427000"/>
          <a:ext cx="1864800" cy="181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0760</xdr:colOff>
      <xdr:row>397</xdr:row>
      <xdr:rowOff>63720</xdr:rowOff>
    </xdr:from>
    <xdr:to>
      <xdr:col>3</xdr:col>
      <xdr:colOff>2095560</xdr:colOff>
      <xdr:row>397</xdr:row>
      <xdr:rowOff>1883520</xdr:rowOff>
    </xdr:to>
    <xdr:pic>
      <xdr:nvPicPr>
        <xdr:cNvPr id="494" name="5111/1.jpg" descr=""/>
        <xdr:cNvPicPr/>
      </xdr:nvPicPr>
      <xdr:blipFill>
        <a:blip r:embed="rId495"/>
        <a:stretch/>
      </xdr:blipFill>
      <xdr:spPr>
        <a:xfrm>
          <a:off x="5101920" y="1079151120"/>
          <a:ext cx="1864800" cy="181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0760</xdr:colOff>
      <xdr:row>393</xdr:row>
      <xdr:rowOff>64080</xdr:rowOff>
    </xdr:from>
    <xdr:to>
      <xdr:col>3</xdr:col>
      <xdr:colOff>2095560</xdr:colOff>
      <xdr:row>393</xdr:row>
      <xdr:rowOff>1883520</xdr:rowOff>
    </xdr:to>
    <xdr:pic>
      <xdr:nvPicPr>
        <xdr:cNvPr id="495" name="5111/1.jpg" descr=""/>
        <xdr:cNvPicPr/>
      </xdr:nvPicPr>
      <xdr:blipFill>
        <a:blip r:embed="rId496"/>
        <a:stretch/>
      </xdr:blipFill>
      <xdr:spPr>
        <a:xfrm>
          <a:off x="5101920" y="1068254640"/>
          <a:ext cx="1864800" cy="181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98</xdr:row>
      <xdr:rowOff>170280</xdr:rowOff>
    </xdr:from>
    <xdr:to>
      <xdr:col>3</xdr:col>
      <xdr:colOff>2117520</xdr:colOff>
      <xdr:row>398</xdr:row>
      <xdr:rowOff>1776960</xdr:rowOff>
    </xdr:to>
    <xdr:pic>
      <xdr:nvPicPr>
        <xdr:cNvPr id="496" name="5131/1_NFC.jpg" descr=""/>
        <xdr:cNvPicPr/>
      </xdr:nvPicPr>
      <xdr:blipFill>
        <a:blip r:embed="rId497"/>
        <a:stretch/>
      </xdr:blipFill>
      <xdr:spPr>
        <a:xfrm>
          <a:off x="5082480" y="1081981800"/>
          <a:ext cx="1906200" cy="160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398</xdr:row>
      <xdr:rowOff>2681640</xdr:rowOff>
    </xdr:from>
    <xdr:to>
      <xdr:col>3</xdr:col>
      <xdr:colOff>2117520</xdr:colOff>
      <xdr:row>399</xdr:row>
      <xdr:rowOff>2010960</xdr:rowOff>
    </xdr:to>
    <xdr:pic>
      <xdr:nvPicPr>
        <xdr:cNvPr id="497" name="5171/1.jpg" descr=""/>
        <xdr:cNvPicPr/>
      </xdr:nvPicPr>
      <xdr:blipFill>
        <a:blip r:embed="rId498"/>
        <a:stretch/>
      </xdr:blipFill>
      <xdr:spPr>
        <a:xfrm>
          <a:off x="5082480" y="1084493160"/>
          <a:ext cx="1906200" cy="205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398</xdr:row>
      <xdr:rowOff>2585520</xdr:rowOff>
    </xdr:from>
    <xdr:to>
      <xdr:col>4</xdr:col>
      <xdr:colOff>2117520</xdr:colOff>
      <xdr:row>399</xdr:row>
      <xdr:rowOff>2106720</xdr:rowOff>
    </xdr:to>
    <xdr:pic>
      <xdr:nvPicPr>
        <xdr:cNvPr id="498" name="5172/2.jpg" descr=""/>
        <xdr:cNvPicPr/>
      </xdr:nvPicPr>
      <xdr:blipFill>
        <a:blip r:embed="rId499"/>
        <a:stretch/>
      </xdr:blipFill>
      <xdr:spPr>
        <a:xfrm>
          <a:off x="7569000" y="1084397040"/>
          <a:ext cx="1906200" cy="224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00</xdr:row>
      <xdr:rowOff>42480</xdr:rowOff>
    </xdr:from>
    <xdr:to>
      <xdr:col>3</xdr:col>
      <xdr:colOff>2117520</xdr:colOff>
      <xdr:row>400</xdr:row>
      <xdr:rowOff>1936800</xdr:rowOff>
    </xdr:to>
    <xdr:pic>
      <xdr:nvPicPr>
        <xdr:cNvPr id="499" name="5191/1_OFS.jpg" descr=""/>
        <xdr:cNvPicPr/>
      </xdr:nvPicPr>
      <xdr:blipFill>
        <a:blip r:embed="rId500"/>
        <a:stretch/>
      </xdr:blipFill>
      <xdr:spPr>
        <a:xfrm>
          <a:off x="5082480" y="1087302240"/>
          <a:ext cx="1906200" cy="18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01</xdr:row>
      <xdr:rowOff>42480</xdr:rowOff>
    </xdr:from>
    <xdr:to>
      <xdr:col>3</xdr:col>
      <xdr:colOff>2117520</xdr:colOff>
      <xdr:row>401</xdr:row>
      <xdr:rowOff>1936800</xdr:rowOff>
    </xdr:to>
    <xdr:pic>
      <xdr:nvPicPr>
        <xdr:cNvPr id="500" name="5191/1_OFS.jpg" descr=""/>
        <xdr:cNvPicPr/>
      </xdr:nvPicPr>
      <xdr:blipFill>
        <a:blip r:embed="rId501"/>
        <a:stretch/>
      </xdr:blipFill>
      <xdr:spPr>
        <a:xfrm>
          <a:off x="5082480" y="1090026360"/>
          <a:ext cx="1906200" cy="18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01</xdr:row>
      <xdr:rowOff>2660400</xdr:rowOff>
    </xdr:from>
    <xdr:to>
      <xdr:col>3</xdr:col>
      <xdr:colOff>2117520</xdr:colOff>
      <xdr:row>402</xdr:row>
      <xdr:rowOff>2021760</xdr:rowOff>
    </xdr:to>
    <xdr:pic>
      <xdr:nvPicPr>
        <xdr:cNvPr id="501" name="5231/1.jpg" descr=""/>
        <xdr:cNvPicPr/>
      </xdr:nvPicPr>
      <xdr:blipFill>
        <a:blip r:embed="rId502"/>
        <a:stretch/>
      </xdr:blipFill>
      <xdr:spPr>
        <a:xfrm>
          <a:off x="5082480" y="1092644280"/>
          <a:ext cx="1906200" cy="20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2160</xdr:colOff>
      <xdr:row>401</xdr:row>
      <xdr:rowOff>2500560</xdr:rowOff>
    </xdr:from>
    <xdr:to>
      <xdr:col>4</xdr:col>
      <xdr:colOff>2057040</xdr:colOff>
      <xdr:row>402</xdr:row>
      <xdr:rowOff>2213280</xdr:rowOff>
    </xdr:to>
    <xdr:pic>
      <xdr:nvPicPr>
        <xdr:cNvPr id="502" name="5232/2.jpg" descr=""/>
        <xdr:cNvPicPr/>
      </xdr:nvPicPr>
      <xdr:blipFill>
        <a:blip r:embed="rId503"/>
        <a:stretch/>
      </xdr:blipFill>
      <xdr:spPr>
        <a:xfrm>
          <a:off x="7629840" y="1092484440"/>
          <a:ext cx="17848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03</xdr:row>
      <xdr:rowOff>10800</xdr:rowOff>
    </xdr:from>
    <xdr:to>
      <xdr:col>3</xdr:col>
      <xdr:colOff>2117520</xdr:colOff>
      <xdr:row>403</xdr:row>
      <xdr:rowOff>1947240</xdr:rowOff>
    </xdr:to>
    <xdr:pic>
      <xdr:nvPicPr>
        <xdr:cNvPr id="503" name="5251/1.jpg" descr=""/>
        <xdr:cNvPicPr/>
      </xdr:nvPicPr>
      <xdr:blipFill>
        <a:blip r:embed="rId504"/>
        <a:stretch/>
      </xdr:blipFill>
      <xdr:spPr>
        <a:xfrm>
          <a:off x="5082480" y="1095442920"/>
          <a:ext cx="1906200" cy="193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402</xdr:row>
      <xdr:rowOff>2543400</xdr:rowOff>
    </xdr:from>
    <xdr:to>
      <xdr:col>4</xdr:col>
      <xdr:colOff>2117520</xdr:colOff>
      <xdr:row>403</xdr:row>
      <xdr:rowOff>2138760</xdr:rowOff>
    </xdr:to>
    <xdr:pic>
      <xdr:nvPicPr>
        <xdr:cNvPr id="504" name="5252/2.jpg" descr=""/>
        <xdr:cNvPicPr/>
      </xdr:nvPicPr>
      <xdr:blipFill>
        <a:blip r:embed="rId505"/>
        <a:stretch/>
      </xdr:blipFill>
      <xdr:spPr>
        <a:xfrm>
          <a:off x="7569000" y="1095251400"/>
          <a:ext cx="1906200" cy="231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04</xdr:row>
      <xdr:rowOff>10800</xdr:rowOff>
    </xdr:from>
    <xdr:to>
      <xdr:col>3</xdr:col>
      <xdr:colOff>2117520</xdr:colOff>
      <xdr:row>404</xdr:row>
      <xdr:rowOff>1947240</xdr:rowOff>
    </xdr:to>
    <xdr:pic>
      <xdr:nvPicPr>
        <xdr:cNvPr id="505" name="5251/1.jpg" descr=""/>
        <xdr:cNvPicPr/>
      </xdr:nvPicPr>
      <xdr:blipFill>
        <a:blip r:embed="rId506"/>
        <a:stretch/>
      </xdr:blipFill>
      <xdr:spPr>
        <a:xfrm>
          <a:off x="5082480" y="1098167040"/>
          <a:ext cx="1906200" cy="193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403</xdr:row>
      <xdr:rowOff>2543400</xdr:rowOff>
    </xdr:from>
    <xdr:to>
      <xdr:col>4</xdr:col>
      <xdr:colOff>2117520</xdr:colOff>
      <xdr:row>404</xdr:row>
      <xdr:rowOff>2139120</xdr:rowOff>
    </xdr:to>
    <xdr:pic>
      <xdr:nvPicPr>
        <xdr:cNvPr id="506" name="5252/2.jpg" descr=""/>
        <xdr:cNvPicPr/>
      </xdr:nvPicPr>
      <xdr:blipFill>
        <a:blip r:embed="rId507"/>
        <a:stretch/>
      </xdr:blipFill>
      <xdr:spPr>
        <a:xfrm>
          <a:off x="7569000" y="1097975520"/>
          <a:ext cx="1906200" cy="231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05</xdr:row>
      <xdr:rowOff>2628360</xdr:rowOff>
    </xdr:from>
    <xdr:to>
      <xdr:col>3</xdr:col>
      <xdr:colOff>2117520</xdr:colOff>
      <xdr:row>406</xdr:row>
      <xdr:rowOff>2043360</xdr:rowOff>
    </xdr:to>
    <xdr:pic>
      <xdr:nvPicPr>
        <xdr:cNvPr id="507" name="5271/1.jpg" descr=""/>
        <xdr:cNvPicPr/>
      </xdr:nvPicPr>
      <xdr:blipFill>
        <a:blip r:embed="rId508"/>
        <a:stretch/>
      </xdr:blipFill>
      <xdr:spPr>
        <a:xfrm>
          <a:off x="5082480" y="1103508720"/>
          <a:ext cx="1906200" cy="213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06</xdr:row>
      <xdr:rowOff>2628360</xdr:rowOff>
    </xdr:from>
    <xdr:to>
      <xdr:col>3</xdr:col>
      <xdr:colOff>2117520</xdr:colOff>
      <xdr:row>407</xdr:row>
      <xdr:rowOff>2043360</xdr:rowOff>
    </xdr:to>
    <xdr:pic>
      <xdr:nvPicPr>
        <xdr:cNvPr id="508" name="5271/1.jpg" descr=""/>
        <xdr:cNvPicPr/>
      </xdr:nvPicPr>
      <xdr:blipFill>
        <a:blip r:embed="rId509"/>
        <a:stretch/>
      </xdr:blipFill>
      <xdr:spPr>
        <a:xfrm>
          <a:off x="5082480" y="1106232840"/>
          <a:ext cx="1906200" cy="213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07</xdr:row>
      <xdr:rowOff>2628360</xdr:rowOff>
    </xdr:from>
    <xdr:to>
      <xdr:col>3</xdr:col>
      <xdr:colOff>2117520</xdr:colOff>
      <xdr:row>408</xdr:row>
      <xdr:rowOff>2043000</xdr:rowOff>
    </xdr:to>
    <xdr:pic>
      <xdr:nvPicPr>
        <xdr:cNvPr id="509" name="5271/1.jpg" descr=""/>
        <xdr:cNvPicPr/>
      </xdr:nvPicPr>
      <xdr:blipFill>
        <a:blip r:embed="rId510"/>
        <a:stretch/>
      </xdr:blipFill>
      <xdr:spPr>
        <a:xfrm>
          <a:off x="5082480" y="1108956960"/>
          <a:ext cx="1906200" cy="213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04</xdr:row>
      <xdr:rowOff>2628360</xdr:rowOff>
    </xdr:from>
    <xdr:to>
      <xdr:col>3</xdr:col>
      <xdr:colOff>2117520</xdr:colOff>
      <xdr:row>405</xdr:row>
      <xdr:rowOff>2043360</xdr:rowOff>
    </xdr:to>
    <xdr:pic>
      <xdr:nvPicPr>
        <xdr:cNvPr id="510" name="5271/1.jpg" descr=""/>
        <xdr:cNvPicPr/>
      </xdr:nvPicPr>
      <xdr:blipFill>
        <a:blip r:embed="rId511"/>
        <a:stretch/>
      </xdr:blipFill>
      <xdr:spPr>
        <a:xfrm>
          <a:off x="5082480" y="1100784600"/>
          <a:ext cx="1906200" cy="213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10</xdr:row>
      <xdr:rowOff>148680</xdr:rowOff>
    </xdr:from>
    <xdr:to>
      <xdr:col>3</xdr:col>
      <xdr:colOff>2117520</xdr:colOff>
      <xdr:row>410</xdr:row>
      <xdr:rowOff>1798200</xdr:rowOff>
    </xdr:to>
    <xdr:pic>
      <xdr:nvPicPr>
        <xdr:cNvPr id="511" name="5331/1_NFC.jpg" descr=""/>
        <xdr:cNvPicPr/>
      </xdr:nvPicPr>
      <xdr:blipFill>
        <a:blip r:embed="rId512"/>
        <a:stretch/>
      </xdr:blipFill>
      <xdr:spPr>
        <a:xfrm>
          <a:off x="5082480" y="1114650000"/>
          <a:ext cx="1906200" cy="164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11</xdr:row>
      <xdr:rowOff>149040</xdr:rowOff>
    </xdr:from>
    <xdr:to>
      <xdr:col>3</xdr:col>
      <xdr:colOff>2117520</xdr:colOff>
      <xdr:row>411</xdr:row>
      <xdr:rowOff>1798200</xdr:rowOff>
    </xdr:to>
    <xdr:pic>
      <xdr:nvPicPr>
        <xdr:cNvPr id="512" name="5331/1_NFC.jpg" descr=""/>
        <xdr:cNvPicPr/>
      </xdr:nvPicPr>
      <xdr:blipFill>
        <a:blip r:embed="rId513"/>
        <a:stretch/>
      </xdr:blipFill>
      <xdr:spPr>
        <a:xfrm>
          <a:off x="5082480" y="1117374480"/>
          <a:ext cx="1906200" cy="164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12</xdr:row>
      <xdr:rowOff>149040</xdr:rowOff>
    </xdr:from>
    <xdr:to>
      <xdr:col>3</xdr:col>
      <xdr:colOff>2117520</xdr:colOff>
      <xdr:row>412</xdr:row>
      <xdr:rowOff>1798200</xdr:rowOff>
    </xdr:to>
    <xdr:pic>
      <xdr:nvPicPr>
        <xdr:cNvPr id="513" name="5331/1_NFC.jpg" descr=""/>
        <xdr:cNvPicPr/>
      </xdr:nvPicPr>
      <xdr:blipFill>
        <a:blip r:embed="rId514"/>
        <a:stretch/>
      </xdr:blipFill>
      <xdr:spPr>
        <a:xfrm>
          <a:off x="5082480" y="1120098600"/>
          <a:ext cx="1906200" cy="164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13</xdr:row>
      <xdr:rowOff>63720</xdr:rowOff>
    </xdr:from>
    <xdr:to>
      <xdr:col>3</xdr:col>
      <xdr:colOff>2117520</xdr:colOff>
      <xdr:row>413</xdr:row>
      <xdr:rowOff>1883520</xdr:rowOff>
    </xdr:to>
    <xdr:pic>
      <xdr:nvPicPr>
        <xdr:cNvPr id="514" name="5351/1.jpg" descr=""/>
        <xdr:cNvPicPr/>
      </xdr:nvPicPr>
      <xdr:blipFill>
        <a:blip r:embed="rId515"/>
        <a:stretch/>
      </xdr:blipFill>
      <xdr:spPr>
        <a:xfrm>
          <a:off x="5082480" y="1122737400"/>
          <a:ext cx="1906200" cy="181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14</xdr:row>
      <xdr:rowOff>63720</xdr:rowOff>
    </xdr:from>
    <xdr:to>
      <xdr:col>3</xdr:col>
      <xdr:colOff>2117520</xdr:colOff>
      <xdr:row>414</xdr:row>
      <xdr:rowOff>1883520</xdr:rowOff>
    </xdr:to>
    <xdr:pic>
      <xdr:nvPicPr>
        <xdr:cNvPr id="515" name="5351/1.jpg" descr=""/>
        <xdr:cNvPicPr/>
      </xdr:nvPicPr>
      <xdr:blipFill>
        <a:blip r:embed="rId516"/>
        <a:stretch/>
      </xdr:blipFill>
      <xdr:spPr>
        <a:xfrm>
          <a:off x="5082480" y="1125461520"/>
          <a:ext cx="1906200" cy="181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15</xdr:row>
      <xdr:rowOff>63720</xdr:rowOff>
    </xdr:from>
    <xdr:to>
      <xdr:col>3</xdr:col>
      <xdr:colOff>2117520</xdr:colOff>
      <xdr:row>415</xdr:row>
      <xdr:rowOff>1883520</xdr:rowOff>
    </xdr:to>
    <xdr:pic>
      <xdr:nvPicPr>
        <xdr:cNvPr id="516" name="5351/1.jpg" descr=""/>
        <xdr:cNvPicPr/>
      </xdr:nvPicPr>
      <xdr:blipFill>
        <a:blip r:embed="rId517"/>
        <a:stretch/>
      </xdr:blipFill>
      <xdr:spPr>
        <a:xfrm>
          <a:off x="5082480" y="1128185640"/>
          <a:ext cx="1906200" cy="181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15</xdr:row>
      <xdr:rowOff>2692080</xdr:rowOff>
    </xdr:from>
    <xdr:to>
      <xdr:col>3</xdr:col>
      <xdr:colOff>2117520</xdr:colOff>
      <xdr:row>416</xdr:row>
      <xdr:rowOff>2000520</xdr:rowOff>
    </xdr:to>
    <xdr:pic>
      <xdr:nvPicPr>
        <xdr:cNvPr id="517" name="5471/1.jpg" descr=""/>
        <xdr:cNvPicPr/>
      </xdr:nvPicPr>
      <xdr:blipFill>
        <a:blip r:embed="rId518"/>
        <a:stretch/>
      </xdr:blipFill>
      <xdr:spPr>
        <a:xfrm>
          <a:off x="5082480" y="1130814000"/>
          <a:ext cx="1906200" cy="203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16</xdr:row>
      <xdr:rowOff>2713680</xdr:rowOff>
    </xdr:from>
    <xdr:to>
      <xdr:col>3</xdr:col>
      <xdr:colOff>2117520</xdr:colOff>
      <xdr:row>417</xdr:row>
      <xdr:rowOff>1958040</xdr:rowOff>
    </xdr:to>
    <xdr:pic>
      <xdr:nvPicPr>
        <xdr:cNvPr id="518" name="5591/1_NFC.jpg" descr=""/>
        <xdr:cNvPicPr/>
      </xdr:nvPicPr>
      <xdr:blipFill>
        <a:blip r:embed="rId519"/>
        <a:stretch/>
      </xdr:blipFill>
      <xdr:spPr>
        <a:xfrm>
          <a:off x="5082480" y="1133559720"/>
          <a:ext cx="1906200" cy="196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416</xdr:row>
      <xdr:rowOff>2585880</xdr:rowOff>
    </xdr:from>
    <xdr:to>
      <xdr:col>4</xdr:col>
      <xdr:colOff>2117520</xdr:colOff>
      <xdr:row>417</xdr:row>
      <xdr:rowOff>2117520</xdr:rowOff>
    </xdr:to>
    <xdr:pic>
      <xdr:nvPicPr>
        <xdr:cNvPr id="519" name="5592/2.jpg" descr=""/>
        <xdr:cNvPicPr/>
      </xdr:nvPicPr>
      <xdr:blipFill>
        <a:blip r:embed="rId520"/>
        <a:stretch/>
      </xdr:blipFill>
      <xdr:spPr>
        <a:xfrm>
          <a:off x="7569000" y="1133431920"/>
          <a:ext cx="1906200" cy="22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18</xdr:row>
      <xdr:rowOff>0</xdr:rowOff>
    </xdr:from>
    <xdr:to>
      <xdr:col>3</xdr:col>
      <xdr:colOff>2117520</xdr:colOff>
      <xdr:row>418</xdr:row>
      <xdr:rowOff>1947600</xdr:rowOff>
    </xdr:to>
    <xdr:pic>
      <xdr:nvPicPr>
        <xdr:cNvPr id="520" name="5731/1.jpg" descr=""/>
        <xdr:cNvPicPr/>
      </xdr:nvPicPr>
      <xdr:blipFill>
        <a:blip r:embed="rId521"/>
        <a:stretch/>
      </xdr:blipFill>
      <xdr:spPr>
        <a:xfrm>
          <a:off x="5082480" y="1136294280"/>
          <a:ext cx="1906200" cy="19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18</xdr:row>
      <xdr:rowOff>2596680</xdr:rowOff>
    </xdr:from>
    <xdr:to>
      <xdr:col>3</xdr:col>
      <xdr:colOff>2117520</xdr:colOff>
      <xdr:row>419</xdr:row>
      <xdr:rowOff>2085840</xdr:rowOff>
    </xdr:to>
    <xdr:pic>
      <xdr:nvPicPr>
        <xdr:cNvPr id="521" name="5751/1.jpg" descr=""/>
        <xdr:cNvPicPr/>
      </xdr:nvPicPr>
      <xdr:blipFill>
        <a:blip r:embed="rId522"/>
        <a:stretch/>
      </xdr:blipFill>
      <xdr:spPr>
        <a:xfrm>
          <a:off x="5082480" y="1138890960"/>
          <a:ext cx="1906200" cy="221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20</xdr:row>
      <xdr:rowOff>201960</xdr:rowOff>
    </xdr:from>
    <xdr:to>
      <xdr:col>3</xdr:col>
      <xdr:colOff>2117520</xdr:colOff>
      <xdr:row>420</xdr:row>
      <xdr:rowOff>1755720</xdr:rowOff>
    </xdr:to>
    <xdr:pic>
      <xdr:nvPicPr>
        <xdr:cNvPr id="522" name="5971/1_OFS.jpg" descr=""/>
        <xdr:cNvPicPr/>
      </xdr:nvPicPr>
      <xdr:blipFill>
        <a:blip r:embed="rId523"/>
        <a:stretch/>
      </xdr:blipFill>
      <xdr:spPr>
        <a:xfrm>
          <a:off x="5082480" y="1141944840"/>
          <a:ext cx="1906200" cy="155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21</xdr:row>
      <xdr:rowOff>201960</xdr:rowOff>
    </xdr:from>
    <xdr:to>
      <xdr:col>3</xdr:col>
      <xdr:colOff>2117520</xdr:colOff>
      <xdr:row>421</xdr:row>
      <xdr:rowOff>1755720</xdr:rowOff>
    </xdr:to>
    <xdr:pic>
      <xdr:nvPicPr>
        <xdr:cNvPr id="523" name="5971/1_OFS.jpg" descr=""/>
        <xdr:cNvPicPr/>
      </xdr:nvPicPr>
      <xdr:blipFill>
        <a:blip r:embed="rId524"/>
        <a:stretch/>
      </xdr:blipFill>
      <xdr:spPr>
        <a:xfrm>
          <a:off x="5082480" y="1144668960"/>
          <a:ext cx="1906200" cy="155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22</xdr:row>
      <xdr:rowOff>106200</xdr:rowOff>
    </xdr:from>
    <xdr:to>
      <xdr:col>3</xdr:col>
      <xdr:colOff>2117520</xdr:colOff>
      <xdr:row>422</xdr:row>
      <xdr:rowOff>1851480</xdr:rowOff>
    </xdr:to>
    <xdr:pic>
      <xdr:nvPicPr>
        <xdr:cNvPr id="524" name="6031/1.jpg" descr=""/>
        <xdr:cNvPicPr/>
      </xdr:nvPicPr>
      <xdr:blipFill>
        <a:blip r:embed="rId525"/>
        <a:stretch/>
      </xdr:blipFill>
      <xdr:spPr>
        <a:xfrm>
          <a:off x="5082480" y="1147297320"/>
          <a:ext cx="1906200" cy="174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94720</xdr:colOff>
      <xdr:row>423</xdr:row>
      <xdr:rowOff>10440</xdr:rowOff>
    </xdr:from>
    <xdr:to>
      <xdr:col>3</xdr:col>
      <xdr:colOff>1746000</xdr:colOff>
      <xdr:row>423</xdr:row>
      <xdr:rowOff>1947240</xdr:rowOff>
    </xdr:to>
    <xdr:pic>
      <xdr:nvPicPr>
        <xdr:cNvPr id="525" name="6131/1.jpg" descr=""/>
        <xdr:cNvPicPr/>
      </xdr:nvPicPr>
      <xdr:blipFill>
        <a:blip r:embed="rId526"/>
        <a:stretch/>
      </xdr:blipFill>
      <xdr:spPr>
        <a:xfrm>
          <a:off x="5465880" y="1149925680"/>
          <a:ext cx="1151280" cy="19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53680</xdr:colOff>
      <xdr:row>423</xdr:row>
      <xdr:rowOff>2500560</xdr:rowOff>
    </xdr:from>
    <xdr:to>
      <xdr:col>3</xdr:col>
      <xdr:colOff>1775160</xdr:colOff>
      <xdr:row>424</xdr:row>
      <xdr:rowOff>2213280</xdr:rowOff>
    </xdr:to>
    <xdr:pic>
      <xdr:nvPicPr>
        <xdr:cNvPr id="526" name="6171/1.jpg" descr=""/>
        <xdr:cNvPicPr/>
      </xdr:nvPicPr>
      <xdr:blipFill>
        <a:blip r:embed="rId527"/>
        <a:stretch/>
      </xdr:blipFill>
      <xdr:spPr>
        <a:xfrm>
          <a:off x="5424840" y="1152415800"/>
          <a:ext cx="12214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3120</xdr:colOff>
      <xdr:row>423</xdr:row>
      <xdr:rowOff>2500560</xdr:rowOff>
    </xdr:from>
    <xdr:to>
      <xdr:col>4</xdr:col>
      <xdr:colOff>1753200</xdr:colOff>
      <xdr:row>424</xdr:row>
      <xdr:rowOff>2213280</xdr:rowOff>
    </xdr:to>
    <xdr:pic>
      <xdr:nvPicPr>
        <xdr:cNvPr id="527" name="6172/2.jpg" descr=""/>
        <xdr:cNvPicPr/>
      </xdr:nvPicPr>
      <xdr:blipFill>
        <a:blip r:embed="rId528"/>
        <a:stretch/>
      </xdr:blipFill>
      <xdr:spPr>
        <a:xfrm>
          <a:off x="7930800" y="1152415800"/>
          <a:ext cx="11800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82480</xdr:colOff>
      <xdr:row>423</xdr:row>
      <xdr:rowOff>2500560</xdr:rowOff>
    </xdr:from>
    <xdr:to>
      <xdr:col>5</xdr:col>
      <xdr:colOff>1743480</xdr:colOff>
      <xdr:row>424</xdr:row>
      <xdr:rowOff>2213280</xdr:rowOff>
    </xdr:to>
    <xdr:pic>
      <xdr:nvPicPr>
        <xdr:cNvPr id="528" name="6173/3.jpg" descr=""/>
        <xdr:cNvPicPr/>
      </xdr:nvPicPr>
      <xdr:blipFill>
        <a:blip r:embed="rId529"/>
        <a:stretch/>
      </xdr:blipFill>
      <xdr:spPr>
        <a:xfrm>
          <a:off x="10427040" y="1152415800"/>
          <a:ext cx="11610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3880</xdr:colOff>
      <xdr:row>425</xdr:row>
      <xdr:rowOff>0</xdr:rowOff>
    </xdr:from>
    <xdr:to>
      <xdr:col>3</xdr:col>
      <xdr:colOff>1692360</xdr:colOff>
      <xdr:row>425</xdr:row>
      <xdr:rowOff>1947240</xdr:rowOff>
    </xdr:to>
    <xdr:pic>
      <xdr:nvPicPr>
        <xdr:cNvPr id="529" name="6191/1_NFC.jpg" descr=""/>
        <xdr:cNvPicPr/>
      </xdr:nvPicPr>
      <xdr:blipFill>
        <a:blip r:embed="rId530"/>
        <a:stretch/>
      </xdr:blipFill>
      <xdr:spPr>
        <a:xfrm>
          <a:off x="5495040" y="1155363480"/>
          <a:ext cx="1068480" cy="194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22920</xdr:colOff>
      <xdr:row>425</xdr:row>
      <xdr:rowOff>2553840</xdr:rowOff>
    </xdr:from>
    <xdr:to>
      <xdr:col>3</xdr:col>
      <xdr:colOff>2175840</xdr:colOff>
      <xdr:row>426</xdr:row>
      <xdr:rowOff>2266560</xdr:rowOff>
    </xdr:to>
    <xdr:pic>
      <xdr:nvPicPr>
        <xdr:cNvPr id="530" name="6211/1.jpg" descr=""/>
        <xdr:cNvPicPr/>
      </xdr:nvPicPr>
      <xdr:blipFill>
        <a:blip r:embed="rId531"/>
        <a:stretch/>
      </xdr:blipFill>
      <xdr:spPr>
        <a:xfrm>
          <a:off x="5194080" y="1157917320"/>
          <a:ext cx="18529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3120</xdr:colOff>
      <xdr:row>425</xdr:row>
      <xdr:rowOff>2553840</xdr:rowOff>
    </xdr:from>
    <xdr:to>
      <xdr:col>4</xdr:col>
      <xdr:colOff>1765440</xdr:colOff>
      <xdr:row>426</xdr:row>
      <xdr:rowOff>2128320</xdr:rowOff>
    </xdr:to>
    <xdr:pic>
      <xdr:nvPicPr>
        <xdr:cNvPr id="531" name="6212/2.jpg" descr=""/>
        <xdr:cNvPicPr/>
      </xdr:nvPicPr>
      <xdr:blipFill>
        <a:blip r:embed="rId532"/>
        <a:stretch/>
      </xdr:blipFill>
      <xdr:spPr>
        <a:xfrm>
          <a:off x="7930800" y="1157917320"/>
          <a:ext cx="1192320" cy="229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22920</xdr:colOff>
      <xdr:row>426</xdr:row>
      <xdr:rowOff>2553840</xdr:rowOff>
    </xdr:from>
    <xdr:to>
      <xdr:col>3</xdr:col>
      <xdr:colOff>2175840</xdr:colOff>
      <xdr:row>427</xdr:row>
      <xdr:rowOff>2266560</xdr:rowOff>
    </xdr:to>
    <xdr:pic>
      <xdr:nvPicPr>
        <xdr:cNvPr id="532" name="6211/1.jpg" descr=""/>
        <xdr:cNvPicPr/>
      </xdr:nvPicPr>
      <xdr:blipFill>
        <a:blip r:embed="rId533"/>
        <a:stretch/>
      </xdr:blipFill>
      <xdr:spPr>
        <a:xfrm>
          <a:off x="5194080" y="1160641440"/>
          <a:ext cx="18529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3120</xdr:colOff>
      <xdr:row>426</xdr:row>
      <xdr:rowOff>2553840</xdr:rowOff>
    </xdr:from>
    <xdr:to>
      <xdr:col>4</xdr:col>
      <xdr:colOff>1765440</xdr:colOff>
      <xdr:row>427</xdr:row>
      <xdr:rowOff>2128320</xdr:rowOff>
    </xdr:to>
    <xdr:pic>
      <xdr:nvPicPr>
        <xdr:cNvPr id="533" name="6212/2.jpg" descr=""/>
        <xdr:cNvPicPr/>
      </xdr:nvPicPr>
      <xdr:blipFill>
        <a:blip r:embed="rId534"/>
        <a:stretch/>
      </xdr:blipFill>
      <xdr:spPr>
        <a:xfrm>
          <a:off x="7930800" y="1160641440"/>
          <a:ext cx="1192320" cy="229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0</xdr:colOff>
      <xdr:row>428</xdr:row>
      <xdr:rowOff>170280</xdr:rowOff>
    </xdr:from>
    <xdr:to>
      <xdr:col>3</xdr:col>
      <xdr:colOff>2287440</xdr:colOff>
      <xdr:row>428</xdr:row>
      <xdr:rowOff>2107080</xdr:rowOff>
    </xdr:to>
    <xdr:pic>
      <xdr:nvPicPr>
        <xdr:cNvPr id="534" name="6231/1.jpg" descr=""/>
        <xdr:cNvPicPr/>
      </xdr:nvPicPr>
      <xdr:blipFill>
        <a:blip r:embed="rId535"/>
        <a:stretch/>
      </xdr:blipFill>
      <xdr:spPr>
        <a:xfrm>
          <a:off x="5072760" y="1163706120"/>
          <a:ext cx="2085840" cy="19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43960</xdr:colOff>
      <xdr:row>429</xdr:row>
      <xdr:rowOff>2500920</xdr:rowOff>
    </xdr:from>
    <xdr:to>
      <xdr:col>3</xdr:col>
      <xdr:colOff>1784880</xdr:colOff>
      <xdr:row>430</xdr:row>
      <xdr:rowOff>2213640</xdr:rowOff>
    </xdr:to>
    <xdr:pic>
      <xdr:nvPicPr>
        <xdr:cNvPr id="535" name="6251/1.jpg" descr=""/>
        <xdr:cNvPicPr/>
      </xdr:nvPicPr>
      <xdr:blipFill>
        <a:blip r:embed="rId536"/>
        <a:stretch/>
      </xdr:blipFill>
      <xdr:spPr>
        <a:xfrm>
          <a:off x="5415120" y="1168760880"/>
          <a:ext cx="12409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22640</xdr:colOff>
      <xdr:row>429</xdr:row>
      <xdr:rowOff>2500920</xdr:rowOff>
    </xdr:from>
    <xdr:to>
      <xdr:col>4</xdr:col>
      <xdr:colOff>1894320</xdr:colOff>
      <xdr:row>430</xdr:row>
      <xdr:rowOff>2213640</xdr:rowOff>
    </xdr:to>
    <xdr:pic>
      <xdr:nvPicPr>
        <xdr:cNvPr id="536" name="6252/2.jpg" descr=""/>
        <xdr:cNvPicPr/>
      </xdr:nvPicPr>
      <xdr:blipFill>
        <a:blip r:embed="rId537"/>
        <a:stretch/>
      </xdr:blipFill>
      <xdr:spPr>
        <a:xfrm>
          <a:off x="7780320" y="1168760880"/>
          <a:ext cx="14716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82480</xdr:colOff>
      <xdr:row>429</xdr:row>
      <xdr:rowOff>2500920</xdr:rowOff>
    </xdr:from>
    <xdr:to>
      <xdr:col>5</xdr:col>
      <xdr:colOff>1753200</xdr:colOff>
      <xdr:row>430</xdr:row>
      <xdr:rowOff>2213640</xdr:rowOff>
    </xdr:to>
    <xdr:pic>
      <xdr:nvPicPr>
        <xdr:cNvPr id="537" name="6253/3.jpg" descr=""/>
        <xdr:cNvPicPr/>
      </xdr:nvPicPr>
      <xdr:blipFill>
        <a:blip r:embed="rId538"/>
        <a:stretch/>
      </xdr:blipFill>
      <xdr:spPr>
        <a:xfrm>
          <a:off x="10427040" y="1168760880"/>
          <a:ext cx="11707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43960</xdr:colOff>
      <xdr:row>428</xdr:row>
      <xdr:rowOff>2500920</xdr:rowOff>
    </xdr:from>
    <xdr:to>
      <xdr:col>3</xdr:col>
      <xdr:colOff>1784880</xdr:colOff>
      <xdr:row>429</xdr:row>
      <xdr:rowOff>2213640</xdr:rowOff>
    </xdr:to>
    <xdr:pic>
      <xdr:nvPicPr>
        <xdr:cNvPr id="538" name="6251/1.jpg" descr=""/>
        <xdr:cNvPicPr/>
      </xdr:nvPicPr>
      <xdr:blipFill>
        <a:blip r:embed="rId539"/>
        <a:stretch/>
      </xdr:blipFill>
      <xdr:spPr>
        <a:xfrm>
          <a:off x="5415120" y="1166036760"/>
          <a:ext cx="12409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22640</xdr:colOff>
      <xdr:row>428</xdr:row>
      <xdr:rowOff>2500920</xdr:rowOff>
    </xdr:from>
    <xdr:to>
      <xdr:col>4</xdr:col>
      <xdr:colOff>1894320</xdr:colOff>
      <xdr:row>429</xdr:row>
      <xdr:rowOff>2213640</xdr:rowOff>
    </xdr:to>
    <xdr:pic>
      <xdr:nvPicPr>
        <xdr:cNvPr id="539" name="6252/2.jpg" descr=""/>
        <xdr:cNvPicPr/>
      </xdr:nvPicPr>
      <xdr:blipFill>
        <a:blip r:embed="rId540"/>
        <a:stretch/>
      </xdr:blipFill>
      <xdr:spPr>
        <a:xfrm>
          <a:off x="7780320" y="1166036760"/>
          <a:ext cx="14716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82480</xdr:colOff>
      <xdr:row>428</xdr:row>
      <xdr:rowOff>2500920</xdr:rowOff>
    </xdr:from>
    <xdr:to>
      <xdr:col>5</xdr:col>
      <xdr:colOff>1753200</xdr:colOff>
      <xdr:row>429</xdr:row>
      <xdr:rowOff>2213640</xdr:rowOff>
    </xdr:to>
    <xdr:pic>
      <xdr:nvPicPr>
        <xdr:cNvPr id="540" name="6253/3.jpg" descr=""/>
        <xdr:cNvPicPr/>
      </xdr:nvPicPr>
      <xdr:blipFill>
        <a:blip r:embed="rId541"/>
        <a:stretch/>
      </xdr:blipFill>
      <xdr:spPr>
        <a:xfrm>
          <a:off x="10427040" y="1166036760"/>
          <a:ext cx="11707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22920</xdr:colOff>
      <xdr:row>430</xdr:row>
      <xdr:rowOff>2500920</xdr:rowOff>
    </xdr:from>
    <xdr:to>
      <xdr:col>3</xdr:col>
      <xdr:colOff>1996200</xdr:colOff>
      <xdr:row>431</xdr:row>
      <xdr:rowOff>2213640</xdr:rowOff>
    </xdr:to>
    <xdr:pic>
      <xdr:nvPicPr>
        <xdr:cNvPr id="541" name="6291/1.jpg" descr=""/>
        <xdr:cNvPicPr/>
      </xdr:nvPicPr>
      <xdr:blipFill>
        <a:blip r:embed="rId542"/>
        <a:stretch/>
      </xdr:blipFill>
      <xdr:spPr>
        <a:xfrm>
          <a:off x="5194080" y="1171485000"/>
          <a:ext cx="1673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63400</xdr:colOff>
      <xdr:row>431</xdr:row>
      <xdr:rowOff>2617920</xdr:rowOff>
    </xdr:from>
    <xdr:to>
      <xdr:col>3</xdr:col>
      <xdr:colOff>1765440</xdr:colOff>
      <xdr:row>432</xdr:row>
      <xdr:rowOff>2064240</xdr:rowOff>
    </xdr:to>
    <xdr:pic>
      <xdr:nvPicPr>
        <xdr:cNvPr id="542" name="6331/1_NFC.jpg" descr=""/>
        <xdr:cNvPicPr/>
      </xdr:nvPicPr>
      <xdr:blipFill>
        <a:blip r:embed="rId543"/>
        <a:stretch/>
      </xdr:blipFill>
      <xdr:spPr>
        <a:xfrm>
          <a:off x="5434560" y="1174326120"/>
          <a:ext cx="1202040" cy="21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3880</xdr:colOff>
      <xdr:row>432</xdr:row>
      <xdr:rowOff>2596320</xdr:rowOff>
    </xdr:from>
    <xdr:to>
      <xdr:col>3</xdr:col>
      <xdr:colOff>1724040</xdr:colOff>
      <xdr:row>433</xdr:row>
      <xdr:rowOff>2085480</xdr:rowOff>
    </xdr:to>
    <xdr:pic>
      <xdr:nvPicPr>
        <xdr:cNvPr id="543" name="6371/1_NFC.jpg" descr=""/>
        <xdr:cNvPicPr/>
      </xdr:nvPicPr>
      <xdr:blipFill>
        <a:blip r:embed="rId544"/>
        <a:stretch/>
      </xdr:blipFill>
      <xdr:spPr>
        <a:xfrm>
          <a:off x="5495040" y="1177029000"/>
          <a:ext cx="1100160" cy="221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3880</xdr:colOff>
      <xdr:row>433</xdr:row>
      <xdr:rowOff>2596320</xdr:rowOff>
    </xdr:from>
    <xdr:to>
      <xdr:col>3</xdr:col>
      <xdr:colOff>1724040</xdr:colOff>
      <xdr:row>434</xdr:row>
      <xdr:rowOff>2085480</xdr:rowOff>
    </xdr:to>
    <xdr:pic>
      <xdr:nvPicPr>
        <xdr:cNvPr id="544" name="6371/1_NFC.jpg" descr=""/>
        <xdr:cNvPicPr/>
      </xdr:nvPicPr>
      <xdr:blipFill>
        <a:blip r:embed="rId545"/>
        <a:stretch/>
      </xdr:blipFill>
      <xdr:spPr>
        <a:xfrm>
          <a:off x="5495040" y="1179753120"/>
          <a:ext cx="1100160" cy="221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3880</xdr:colOff>
      <xdr:row>434</xdr:row>
      <xdr:rowOff>2596320</xdr:rowOff>
    </xdr:from>
    <xdr:to>
      <xdr:col>3</xdr:col>
      <xdr:colOff>1724040</xdr:colOff>
      <xdr:row>435</xdr:row>
      <xdr:rowOff>2085480</xdr:rowOff>
    </xdr:to>
    <xdr:pic>
      <xdr:nvPicPr>
        <xdr:cNvPr id="545" name="6391/1.jpg" descr=""/>
        <xdr:cNvPicPr/>
      </xdr:nvPicPr>
      <xdr:blipFill>
        <a:blip r:embed="rId546"/>
        <a:stretch/>
      </xdr:blipFill>
      <xdr:spPr>
        <a:xfrm>
          <a:off x="5495040" y="1182477240"/>
          <a:ext cx="1100160" cy="221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61800</xdr:colOff>
      <xdr:row>435</xdr:row>
      <xdr:rowOff>2500560</xdr:rowOff>
    </xdr:from>
    <xdr:to>
      <xdr:col>3</xdr:col>
      <xdr:colOff>1954800</xdr:colOff>
      <xdr:row>436</xdr:row>
      <xdr:rowOff>2213280</xdr:rowOff>
    </xdr:to>
    <xdr:pic>
      <xdr:nvPicPr>
        <xdr:cNvPr id="546" name="6411/1.jpg" descr=""/>
        <xdr:cNvPicPr/>
      </xdr:nvPicPr>
      <xdr:blipFill>
        <a:blip r:embed="rId547"/>
        <a:stretch/>
      </xdr:blipFill>
      <xdr:spPr>
        <a:xfrm>
          <a:off x="5232960" y="1185105600"/>
          <a:ext cx="15930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61800</xdr:colOff>
      <xdr:row>436</xdr:row>
      <xdr:rowOff>2500560</xdr:rowOff>
    </xdr:from>
    <xdr:to>
      <xdr:col>3</xdr:col>
      <xdr:colOff>1954800</xdr:colOff>
      <xdr:row>437</xdr:row>
      <xdr:rowOff>2213280</xdr:rowOff>
    </xdr:to>
    <xdr:pic>
      <xdr:nvPicPr>
        <xdr:cNvPr id="547" name="6411/1.jpg" descr=""/>
        <xdr:cNvPicPr/>
      </xdr:nvPicPr>
      <xdr:blipFill>
        <a:blip r:embed="rId548"/>
        <a:stretch/>
      </xdr:blipFill>
      <xdr:spPr>
        <a:xfrm>
          <a:off x="5232960" y="1187829720"/>
          <a:ext cx="15930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3400</xdr:colOff>
      <xdr:row>438</xdr:row>
      <xdr:rowOff>0</xdr:rowOff>
    </xdr:from>
    <xdr:to>
      <xdr:col>3</xdr:col>
      <xdr:colOff>1855080</xdr:colOff>
      <xdr:row>438</xdr:row>
      <xdr:rowOff>1958040</xdr:rowOff>
    </xdr:to>
    <xdr:pic>
      <xdr:nvPicPr>
        <xdr:cNvPr id="548" name="6431/1_NFC.jpg" descr=""/>
        <xdr:cNvPicPr/>
      </xdr:nvPicPr>
      <xdr:blipFill>
        <a:blip r:embed="rId549"/>
        <a:stretch/>
      </xdr:blipFill>
      <xdr:spPr>
        <a:xfrm>
          <a:off x="5344560" y="1190777400"/>
          <a:ext cx="1381680" cy="19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43960</xdr:colOff>
      <xdr:row>438</xdr:row>
      <xdr:rowOff>2500560</xdr:rowOff>
    </xdr:from>
    <xdr:to>
      <xdr:col>3</xdr:col>
      <xdr:colOff>1794600</xdr:colOff>
      <xdr:row>439</xdr:row>
      <xdr:rowOff>2213280</xdr:rowOff>
    </xdr:to>
    <xdr:pic>
      <xdr:nvPicPr>
        <xdr:cNvPr id="549" name="6471/1.jpg" descr=""/>
        <xdr:cNvPicPr/>
      </xdr:nvPicPr>
      <xdr:blipFill>
        <a:blip r:embed="rId550"/>
        <a:stretch/>
      </xdr:blipFill>
      <xdr:spPr>
        <a:xfrm>
          <a:off x="5415120" y="1193277960"/>
          <a:ext cx="12506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43960</xdr:colOff>
      <xdr:row>439</xdr:row>
      <xdr:rowOff>2500560</xdr:rowOff>
    </xdr:from>
    <xdr:to>
      <xdr:col>3</xdr:col>
      <xdr:colOff>1794600</xdr:colOff>
      <xdr:row>440</xdr:row>
      <xdr:rowOff>2213280</xdr:rowOff>
    </xdr:to>
    <xdr:pic>
      <xdr:nvPicPr>
        <xdr:cNvPr id="550" name="6471/1.jpg" descr=""/>
        <xdr:cNvPicPr/>
      </xdr:nvPicPr>
      <xdr:blipFill>
        <a:blip r:embed="rId551"/>
        <a:stretch/>
      </xdr:blipFill>
      <xdr:spPr>
        <a:xfrm>
          <a:off x="5415120" y="1196002080"/>
          <a:ext cx="12506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43960</xdr:colOff>
      <xdr:row>440</xdr:row>
      <xdr:rowOff>2500920</xdr:rowOff>
    </xdr:from>
    <xdr:to>
      <xdr:col>3</xdr:col>
      <xdr:colOff>1794600</xdr:colOff>
      <xdr:row>441</xdr:row>
      <xdr:rowOff>2213640</xdr:rowOff>
    </xdr:to>
    <xdr:pic>
      <xdr:nvPicPr>
        <xdr:cNvPr id="551" name="6471/1.jpg" descr=""/>
        <xdr:cNvPicPr/>
      </xdr:nvPicPr>
      <xdr:blipFill>
        <a:blip r:embed="rId552"/>
        <a:stretch/>
      </xdr:blipFill>
      <xdr:spPr>
        <a:xfrm>
          <a:off x="5415120" y="1198726560"/>
          <a:ext cx="12506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22920</xdr:colOff>
      <xdr:row>441</xdr:row>
      <xdr:rowOff>2500920</xdr:rowOff>
    </xdr:from>
    <xdr:to>
      <xdr:col>3</xdr:col>
      <xdr:colOff>2005920</xdr:colOff>
      <xdr:row>442</xdr:row>
      <xdr:rowOff>2213640</xdr:rowOff>
    </xdr:to>
    <xdr:pic>
      <xdr:nvPicPr>
        <xdr:cNvPr id="552" name="6511/1_NFC.jpg" descr=""/>
        <xdr:cNvPicPr/>
      </xdr:nvPicPr>
      <xdr:blipFill>
        <a:blip r:embed="rId553"/>
        <a:stretch/>
      </xdr:blipFill>
      <xdr:spPr>
        <a:xfrm>
          <a:off x="5194080" y="1201450680"/>
          <a:ext cx="16830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2640</xdr:colOff>
      <xdr:row>441</xdr:row>
      <xdr:rowOff>2500920</xdr:rowOff>
    </xdr:from>
    <xdr:to>
      <xdr:col>4</xdr:col>
      <xdr:colOff>1986480</xdr:colOff>
      <xdr:row>442</xdr:row>
      <xdr:rowOff>2213640</xdr:rowOff>
    </xdr:to>
    <xdr:pic>
      <xdr:nvPicPr>
        <xdr:cNvPr id="553" name="6512/2.jpg" descr=""/>
        <xdr:cNvPicPr/>
      </xdr:nvPicPr>
      <xdr:blipFill>
        <a:blip r:embed="rId554"/>
        <a:stretch/>
      </xdr:blipFill>
      <xdr:spPr>
        <a:xfrm>
          <a:off x="7690320" y="1201450680"/>
          <a:ext cx="16538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2920</xdr:colOff>
      <xdr:row>441</xdr:row>
      <xdr:rowOff>2500920</xdr:rowOff>
    </xdr:from>
    <xdr:to>
      <xdr:col>5</xdr:col>
      <xdr:colOff>2005560</xdr:colOff>
      <xdr:row>442</xdr:row>
      <xdr:rowOff>2213640</xdr:rowOff>
    </xdr:to>
    <xdr:pic>
      <xdr:nvPicPr>
        <xdr:cNvPr id="554" name="6513/3.jpg" descr=""/>
        <xdr:cNvPicPr/>
      </xdr:nvPicPr>
      <xdr:blipFill>
        <a:blip r:embed="rId555"/>
        <a:stretch/>
      </xdr:blipFill>
      <xdr:spPr>
        <a:xfrm>
          <a:off x="10167480" y="1201450680"/>
          <a:ext cx="168264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41720</xdr:colOff>
      <xdr:row>442</xdr:row>
      <xdr:rowOff>2500920</xdr:rowOff>
    </xdr:from>
    <xdr:to>
      <xdr:col>3</xdr:col>
      <xdr:colOff>1874520</xdr:colOff>
      <xdr:row>443</xdr:row>
      <xdr:rowOff>2213640</xdr:rowOff>
    </xdr:to>
    <xdr:pic>
      <xdr:nvPicPr>
        <xdr:cNvPr id="555" name="6611/1_NFC.jpg" descr=""/>
        <xdr:cNvPicPr/>
      </xdr:nvPicPr>
      <xdr:blipFill>
        <a:blip r:embed="rId556"/>
        <a:stretch/>
      </xdr:blipFill>
      <xdr:spPr>
        <a:xfrm>
          <a:off x="5312880" y="1204174800"/>
          <a:ext cx="1432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41720</xdr:colOff>
      <xdr:row>443</xdr:row>
      <xdr:rowOff>2500920</xdr:rowOff>
    </xdr:from>
    <xdr:to>
      <xdr:col>3</xdr:col>
      <xdr:colOff>1874520</xdr:colOff>
      <xdr:row>444</xdr:row>
      <xdr:rowOff>2213280</xdr:rowOff>
    </xdr:to>
    <xdr:pic>
      <xdr:nvPicPr>
        <xdr:cNvPr id="556" name="6611/1_NFC.jpg" descr=""/>
        <xdr:cNvPicPr/>
      </xdr:nvPicPr>
      <xdr:blipFill>
        <a:blip r:embed="rId557"/>
        <a:stretch/>
      </xdr:blipFill>
      <xdr:spPr>
        <a:xfrm>
          <a:off x="5312880" y="1206898920"/>
          <a:ext cx="14328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53960</xdr:colOff>
      <xdr:row>444</xdr:row>
      <xdr:rowOff>2500560</xdr:rowOff>
    </xdr:from>
    <xdr:to>
      <xdr:col>3</xdr:col>
      <xdr:colOff>1874520</xdr:colOff>
      <xdr:row>445</xdr:row>
      <xdr:rowOff>2213280</xdr:rowOff>
    </xdr:to>
    <xdr:pic>
      <xdr:nvPicPr>
        <xdr:cNvPr id="557" name="6651/1.jpg" descr=""/>
        <xdr:cNvPicPr/>
      </xdr:nvPicPr>
      <xdr:blipFill>
        <a:blip r:embed="rId558"/>
        <a:stretch/>
      </xdr:blipFill>
      <xdr:spPr>
        <a:xfrm>
          <a:off x="5325120" y="1209623040"/>
          <a:ext cx="142056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22640</xdr:colOff>
      <xdr:row>445</xdr:row>
      <xdr:rowOff>2479320</xdr:rowOff>
    </xdr:from>
    <xdr:to>
      <xdr:col>3</xdr:col>
      <xdr:colOff>2046960</xdr:colOff>
      <xdr:row>446</xdr:row>
      <xdr:rowOff>2192040</xdr:rowOff>
    </xdr:to>
    <xdr:pic>
      <xdr:nvPicPr>
        <xdr:cNvPr id="558" name="6671/1.jpg" descr=""/>
        <xdr:cNvPicPr/>
      </xdr:nvPicPr>
      <xdr:blipFill>
        <a:blip r:embed="rId559"/>
        <a:stretch/>
      </xdr:blipFill>
      <xdr:spPr>
        <a:xfrm>
          <a:off x="5293800" y="1212325920"/>
          <a:ext cx="16243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20</xdr:colOff>
      <xdr:row>445</xdr:row>
      <xdr:rowOff>2500560</xdr:rowOff>
    </xdr:from>
    <xdr:to>
      <xdr:col>4</xdr:col>
      <xdr:colOff>1915920</xdr:colOff>
      <xdr:row>446</xdr:row>
      <xdr:rowOff>2213280</xdr:rowOff>
    </xdr:to>
    <xdr:pic>
      <xdr:nvPicPr>
        <xdr:cNvPr id="559" name="6672/2.jpg" descr=""/>
        <xdr:cNvPicPr/>
      </xdr:nvPicPr>
      <xdr:blipFill>
        <a:blip r:embed="rId560"/>
        <a:stretch/>
      </xdr:blipFill>
      <xdr:spPr>
        <a:xfrm>
          <a:off x="7770600" y="1212347160"/>
          <a:ext cx="15030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43320</xdr:colOff>
      <xdr:row>445</xdr:row>
      <xdr:rowOff>2500560</xdr:rowOff>
    </xdr:from>
    <xdr:to>
      <xdr:col>5</xdr:col>
      <xdr:colOff>1672920</xdr:colOff>
      <xdr:row>446</xdr:row>
      <xdr:rowOff>2213280</xdr:rowOff>
    </xdr:to>
    <xdr:pic>
      <xdr:nvPicPr>
        <xdr:cNvPr id="560" name="6673/3.jpg" descr=""/>
        <xdr:cNvPicPr/>
      </xdr:nvPicPr>
      <xdr:blipFill>
        <a:blip r:embed="rId561"/>
        <a:stretch/>
      </xdr:blipFill>
      <xdr:spPr>
        <a:xfrm>
          <a:off x="10487880" y="1212347160"/>
          <a:ext cx="10296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22640</xdr:colOff>
      <xdr:row>446</xdr:row>
      <xdr:rowOff>2479320</xdr:rowOff>
    </xdr:from>
    <xdr:to>
      <xdr:col>3</xdr:col>
      <xdr:colOff>2046960</xdr:colOff>
      <xdr:row>447</xdr:row>
      <xdr:rowOff>2192040</xdr:rowOff>
    </xdr:to>
    <xdr:pic>
      <xdr:nvPicPr>
        <xdr:cNvPr id="561" name="6671/1.jpg" descr=""/>
        <xdr:cNvPicPr/>
      </xdr:nvPicPr>
      <xdr:blipFill>
        <a:blip r:embed="rId562"/>
        <a:stretch/>
      </xdr:blipFill>
      <xdr:spPr>
        <a:xfrm>
          <a:off x="5293800" y="1215050040"/>
          <a:ext cx="16243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20</xdr:colOff>
      <xdr:row>446</xdr:row>
      <xdr:rowOff>2500560</xdr:rowOff>
    </xdr:from>
    <xdr:to>
      <xdr:col>4</xdr:col>
      <xdr:colOff>1915920</xdr:colOff>
      <xdr:row>447</xdr:row>
      <xdr:rowOff>2213280</xdr:rowOff>
    </xdr:to>
    <xdr:pic>
      <xdr:nvPicPr>
        <xdr:cNvPr id="562" name="6672/2.jpg" descr=""/>
        <xdr:cNvPicPr/>
      </xdr:nvPicPr>
      <xdr:blipFill>
        <a:blip r:embed="rId563"/>
        <a:stretch/>
      </xdr:blipFill>
      <xdr:spPr>
        <a:xfrm>
          <a:off x="7770600" y="1215071280"/>
          <a:ext cx="15030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43320</xdr:colOff>
      <xdr:row>446</xdr:row>
      <xdr:rowOff>2500560</xdr:rowOff>
    </xdr:from>
    <xdr:to>
      <xdr:col>5</xdr:col>
      <xdr:colOff>1672920</xdr:colOff>
      <xdr:row>447</xdr:row>
      <xdr:rowOff>2213280</xdr:rowOff>
    </xdr:to>
    <xdr:pic>
      <xdr:nvPicPr>
        <xdr:cNvPr id="563" name="6673/3.jpg" descr=""/>
        <xdr:cNvPicPr/>
      </xdr:nvPicPr>
      <xdr:blipFill>
        <a:blip r:embed="rId564"/>
        <a:stretch/>
      </xdr:blipFill>
      <xdr:spPr>
        <a:xfrm>
          <a:off x="10487880" y="1215071280"/>
          <a:ext cx="10296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22640</xdr:colOff>
      <xdr:row>447</xdr:row>
      <xdr:rowOff>2479320</xdr:rowOff>
    </xdr:from>
    <xdr:to>
      <xdr:col>3</xdr:col>
      <xdr:colOff>2046960</xdr:colOff>
      <xdr:row>448</xdr:row>
      <xdr:rowOff>2192040</xdr:rowOff>
    </xdr:to>
    <xdr:pic>
      <xdr:nvPicPr>
        <xdr:cNvPr id="564" name="6671/1.jpg" descr=""/>
        <xdr:cNvPicPr/>
      </xdr:nvPicPr>
      <xdr:blipFill>
        <a:blip r:embed="rId565"/>
        <a:stretch/>
      </xdr:blipFill>
      <xdr:spPr>
        <a:xfrm>
          <a:off x="5293800" y="1217774160"/>
          <a:ext cx="162432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20</xdr:colOff>
      <xdr:row>447</xdr:row>
      <xdr:rowOff>2500560</xdr:rowOff>
    </xdr:from>
    <xdr:to>
      <xdr:col>4</xdr:col>
      <xdr:colOff>1915920</xdr:colOff>
      <xdr:row>448</xdr:row>
      <xdr:rowOff>2213280</xdr:rowOff>
    </xdr:to>
    <xdr:pic>
      <xdr:nvPicPr>
        <xdr:cNvPr id="565" name="6672/2.jpg" descr=""/>
        <xdr:cNvPicPr/>
      </xdr:nvPicPr>
      <xdr:blipFill>
        <a:blip r:embed="rId566"/>
        <a:stretch/>
      </xdr:blipFill>
      <xdr:spPr>
        <a:xfrm>
          <a:off x="7770600" y="1217795400"/>
          <a:ext cx="15030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43320</xdr:colOff>
      <xdr:row>447</xdr:row>
      <xdr:rowOff>2500560</xdr:rowOff>
    </xdr:from>
    <xdr:to>
      <xdr:col>5</xdr:col>
      <xdr:colOff>1672920</xdr:colOff>
      <xdr:row>448</xdr:row>
      <xdr:rowOff>2213280</xdr:rowOff>
    </xdr:to>
    <xdr:pic>
      <xdr:nvPicPr>
        <xdr:cNvPr id="566" name="6673/3.jpg" descr=""/>
        <xdr:cNvPicPr/>
      </xdr:nvPicPr>
      <xdr:blipFill>
        <a:blip r:embed="rId567"/>
        <a:stretch/>
      </xdr:blipFill>
      <xdr:spPr>
        <a:xfrm>
          <a:off x="10487880" y="1217795400"/>
          <a:ext cx="1029600" cy="243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2080</xdr:colOff>
      <xdr:row>448</xdr:row>
      <xdr:rowOff>2617560</xdr:rowOff>
    </xdr:from>
    <xdr:to>
      <xdr:col>3</xdr:col>
      <xdr:colOff>1976760</xdr:colOff>
      <xdr:row>449</xdr:row>
      <xdr:rowOff>2064240</xdr:rowOff>
    </xdr:to>
    <xdr:pic>
      <xdr:nvPicPr>
        <xdr:cNvPr id="567" name="6691/1.jpg" descr=""/>
        <xdr:cNvPicPr/>
      </xdr:nvPicPr>
      <xdr:blipFill>
        <a:blip r:embed="rId568"/>
        <a:stretch/>
      </xdr:blipFill>
      <xdr:spPr>
        <a:xfrm>
          <a:off x="5223240" y="1220636520"/>
          <a:ext cx="1624680" cy="21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3760</xdr:colOff>
      <xdr:row>449</xdr:row>
      <xdr:rowOff>2617560</xdr:rowOff>
    </xdr:from>
    <xdr:to>
      <xdr:col>3</xdr:col>
      <xdr:colOff>1954800</xdr:colOff>
      <xdr:row>450</xdr:row>
      <xdr:rowOff>2064240</xdr:rowOff>
    </xdr:to>
    <xdr:pic>
      <xdr:nvPicPr>
        <xdr:cNvPr id="568" name="6711/1.jpg" descr=""/>
        <xdr:cNvPicPr/>
      </xdr:nvPicPr>
      <xdr:blipFill>
        <a:blip r:embed="rId569"/>
        <a:stretch/>
      </xdr:blipFill>
      <xdr:spPr>
        <a:xfrm>
          <a:off x="5254920" y="1223360640"/>
          <a:ext cx="1571040" cy="21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4440</xdr:colOff>
      <xdr:row>452</xdr:row>
      <xdr:rowOff>659880</xdr:rowOff>
    </xdr:from>
    <xdr:to>
      <xdr:col>3</xdr:col>
      <xdr:colOff>1724040</xdr:colOff>
      <xdr:row>452</xdr:row>
      <xdr:rowOff>1308960</xdr:rowOff>
    </xdr:to>
    <xdr:pic>
      <xdr:nvPicPr>
        <xdr:cNvPr id="569" name="6731/1.jpg" descr=""/>
        <xdr:cNvPicPr/>
      </xdr:nvPicPr>
      <xdr:blipFill>
        <a:blip r:embed="rId570"/>
        <a:stretch/>
      </xdr:blipFill>
      <xdr:spPr>
        <a:xfrm>
          <a:off x="5475600" y="1229575320"/>
          <a:ext cx="1119600" cy="64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4440</xdr:colOff>
      <xdr:row>451</xdr:row>
      <xdr:rowOff>659880</xdr:rowOff>
    </xdr:from>
    <xdr:to>
      <xdr:col>3</xdr:col>
      <xdr:colOff>1724040</xdr:colOff>
      <xdr:row>451</xdr:row>
      <xdr:rowOff>1308960</xdr:rowOff>
    </xdr:to>
    <xdr:pic>
      <xdr:nvPicPr>
        <xdr:cNvPr id="570" name="6731/1.jpg" descr=""/>
        <xdr:cNvPicPr/>
      </xdr:nvPicPr>
      <xdr:blipFill>
        <a:blip r:embed="rId571"/>
        <a:stretch/>
      </xdr:blipFill>
      <xdr:spPr>
        <a:xfrm>
          <a:off x="5475600" y="1226851200"/>
          <a:ext cx="1119600" cy="64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53</xdr:row>
      <xdr:rowOff>457560</xdr:rowOff>
    </xdr:from>
    <xdr:to>
      <xdr:col>3</xdr:col>
      <xdr:colOff>2117520</xdr:colOff>
      <xdr:row>453</xdr:row>
      <xdr:rowOff>1500480</xdr:rowOff>
    </xdr:to>
    <xdr:pic>
      <xdr:nvPicPr>
        <xdr:cNvPr id="571" name="6751/1.jpg" descr=""/>
        <xdr:cNvPicPr/>
      </xdr:nvPicPr>
      <xdr:blipFill>
        <a:blip r:embed="rId572"/>
        <a:stretch/>
      </xdr:blipFill>
      <xdr:spPr>
        <a:xfrm>
          <a:off x="5082480" y="1232097120"/>
          <a:ext cx="1906200" cy="10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454</xdr:row>
      <xdr:rowOff>436320</xdr:rowOff>
    </xdr:from>
    <xdr:to>
      <xdr:col>3</xdr:col>
      <xdr:colOff>2115000</xdr:colOff>
      <xdr:row>454</xdr:row>
      <xdr:rowOff>1511280</xdr:rowOff>
    </xdr:to>
    <xdr:pic>
      <xdr:nvPicPr>
        <xdr:cNvPr id="572" name="6771/1.jpg" descr=""/>
        <xdr:cNvPicPr/>
      </xdr:nvPicPr>
      <xdr:blipFill>
        <a:blip r:embed="rId573"/>
        <a:stretch/>
      </xdr:blipFill>
      <xdr:spPr>
        <a:xfrm>
          <a:off x="5092200" y="1234800000"/>
          <a:ext cx="1893960" cy="107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455</xdr:row>
      <xdr:rowOff>447120</xdr:rowOff>
    </xdr:from>
    <xdr:to>
      <xdr:col>3</xdr:col>
      <xdr:colOff>2115000</xdr:colOff>
      <xdr:row>455</xdr:row>
      <xdr:rowOff>1511280</xdr:rowOff>
    </xdr:to>
    <xdr:pic>
      <xdr:nvPicPr>
        <xdr:cNvPr id="573" name="6791/1.jpg" descr=""/>
        <xdr:cNvPicPr/>
      </xdr:nvPicPr>
      <xdr:blipFill>
        <a:blip r:embed="rId574"/>
        <a:stretch/>
      </xdr:blipFill>
      <xdr:spPr>
        <a:xfrm>
          <a:off x="5092200" y="1237534920"/>
          <a:ext cx="1893960" cy="10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42360</xdr:colOff>
      <xdr:row>456</xdr:row>
      <xdr:rowOff>510480</xdr:rowOff>
    </xdr:from>
    <xdr:to>
      <xdr:col>3</xdr:col>
      <xdr:colOff>1986480</xdr:colOff>
      <xdr:row>456</xdr:row>
      <xdr:rowOff>1447200</xdr:rowOff>
    </xdr:to>
    <xdr:pic>
      <xdr:nvPicPr>
        <xdr:cNvPr id="574" name="6811/1.jpg" descr=""/>
        <xdr:cNvPicPr/>
      </xdr:nvPicPr>
      <xdr:blipFill>
        <a:blip r:embed="rId575"/>
        <a:stretch/>
      </xdr:blipFill>
      <xdr:spPr>
        <a:xfrm>
          <a:off x="5213520" y="1240322760"/>
          <a:ext cx="1644120" cy="9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42360</xdr:colOff>
      <xdr:row>457</xdr:row>
      <xdr:rowOff>510480</xdr:rowOff>
    </xdr:from>
    <xdr:to>
      <xdr:col>3</xdr:col>
      <xdr:colOff>1986480</xdr:colOff>
      <xdr:row>457</xdr:row>
      <xdr:rowOff>1447200</xdr:rowOff>
    </xdr:to>
    <xdr:pic>
      <xdr:nvPicPr>
        <xdr:cNvPr id="575" name="6831/1_NFC.jpg" descr=""/>
        <xdr:cNvPicPr/>
      </xdr:nvPicPr>
      <xdr:blipFill>
        <a:blip r:embed="rId576"/>
        <a:stretch/>
      </xdr:blipFill>
      <xdr:spPr>
        <a:xfrm>
          <a:off x="5213520" y="1243046880"/>
          <a:ext cx="1644120" cy="9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42360</xdr:colOff>
      <xdr:row>458</xdr:row>
      <xdr:rowOff>510480</xdr:rowOff>
    </xdr:from>
    <xdr:to>
      <xdr:col>3</xdr:col>
      <xdr:colOff>1986480</xdr:colOff>
      <xdr:row>458</xdr:row>
      <xdr:rowOff>1447200</xdr:rowOff>
    </xdr:to>
    <xdr:pic>
      <xdr:nvPicPr>
        <xdr:cNvPr id="576" name="6831/1_NFC.jpg" descr=""/>
        <xdr:cNvPicPr/>
      </xdr:nvPicPr>
      <xdr:blipFill>
        <a:blip r:embed="rId577"/>
        <a:stretch/>
      </xdr:blipFill>
      <xdr:spPr>
        <a:xfrm>
          <a:off x="5213520" y="1245771000"/>
          <a:ext cx="1644120" cy="9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42360</xdr:colOff>
      <xdr:row>459</xdr:row>
      <xdr:rowOff>510840</xdr:rowOff>
    </xdr:from>
    <xdr:to>
      <xdr:col>3</xdr:col>
      <xdr:colOff>1986480</xdr:colOff>
      <xdr:row>459</xdr:row>
      <xdr:rowOff>1447200</xdr:rowOff>
    </xdr:to>
    <xdr:pic>
      <xdr:nvPicPr>
        <xdr:cNvPr id="577" name="6831/1_NFC.jpg" descr=""/>
        <xdr:cNvPicPr/>
      </xdr:nvPicPr>
      <xdr:blipFill>
        <a:blip r:embed="rId578"/>
        <a:stretch/>
      </xdr:blipFill>
      <xdr:spPr>
        <a:xfrm>
          <a:off x="5213520" y="1248495480"/>
          <a:ext cx="1644120" cy="9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60</xdr:row>
      <xdr:rowOff>372240</xdr:rowOff>
    </xdr:from>
    <xdr:to>
      <xdr:col>3</xdr:col>
      <xdr:colOff>2127240</xdr:colOff>
      <xdr:row>460</xdr:row>
      <xdr:rowOff>1585440</xdr:rowOff>
    </xdr:to>
    <xdr:pic>
      <xdr:nvPicPr>
        <xdr:cNvPr id="578" name="6851/1_NFC.jpg" descr=""/>
        <xdr:cNvPicPr/>
      </xdr:nvPicPr>
      <xdr:blipFill>
        <a:blip r:embed="rId579"/>
        <a:stretch/>
      </xdr:blipFill>
      <xdr:spPr>
        <a:xfrm>
          <a:off x="5082480" y="1251081000"/>
          <a:ext cx="1915920" cy="121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43960</xdr:colOff>
      <xdr:row>460</xdr:row>
      <xdr:rowOff>170280</xdr:rowOff>
    </xdr:from>
    <xdr:to>
      <xdr:col>4</xdr:col>
      <xdr:colOff>1784880</xdr:colOff>
      <xdr:row>460</xdr:row>
      <xdr:rowOff>1776960</xdr:rowOff>
    </xdr:to>
    <xdr:pic>
      <xdr:nvPicPr>
        <xdr:cNvPr id="579" name="6852/3.jpg" descr=""/>
        <xdr:cNvPicPr/>
      </xdr:nvPicPr>
      <xdr:blipFill>
        <a:blip r:embed="rId580"/>
        <a:stretch/>
      </xdr:blipFill>
      <xdr:spPr>
        <a:xfrm>
          <a:off x="7901640" y="1250879040"/>
          <a:ext cx="1240920" cy="160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61</xdr:row>
      <xdr:rowOff>372240</xdr:rowOff>
    </xdr:from>
    <xdr:to>
      <xdr:col>3</xdr:col>
      <xdr:colOff>2117520</xdr:colOff>
      <xdr:row>461</xdr:row>
      <xdr:rowOff>1585440</xdr:rowOff>
    </xdr:to>
    <xdr:pic>
      <xdr:nvPicPr>
        <xdr:cNvPr id="580" name="6871/1.jpg" descr=""/>
        <xdr:cNvPicPr/>
      </xdr:nvPicPr>
      <xdr:blipFill>
        <a:blip r:embed="rId581"/>
        <a:stretch/>
      </xdr:blipFill>
      <xdr:spPr>
        <a:xfrm>
          <a:off x="5082480" y="1253805120"/>
          <a:ext cx="1906200" cy="121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1040</xdr:colOff>
      <xdr:row>461</xdr:row>
      <xdr:rowOff>351000</xdr:rowOff>
    </xdr:from>
    <xdr:to>
      <xdr:col>4</xdr:col>
      <xdr:colOff>2115360</xdr:colOff>
      <xdr:row>461</xdr:row>
      <xdr:rowOff>1606680</xdr:rowOff>
    </xdr:to>
    <xdr:pic>
      <xdr:nvPicPr>
        <xdr:cNvPr id="581" name="6872/2.jpg" descr=""/>
        <xdr:cNvPicPr/>
      </xdr:nvPicPr>
      <xdr:blipFill>
        <a:blip r:embed="rId582"/>
        <a:stretch/>
      </xdr:blipFill>
      <xdr:spPr>
        <a:xfrm>
          <a:off x="7578720" y="1253783880"/>
          <a:ext cx="1894320" cy="12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32000</xdr:colOff>
      <xdr:row>461</xdr:row>
      <xdr:rowOff>159480</xdr:rowOff>
    </xdr:from>
    <xdr:to>
      <xdr:col>5</xdr:col>
      <xdr:colOff>1884240</xdr:colOff>
      <xdr:row>461</xdr:row>
      <xdr:rowOff>1787760</xdr:rowOff>
    </xdr:to>
    <xdr:pic>
      <xdr:nvPicPr>
        <xdr:cNvPr id="582" name="6873/3.jpg" descr=""/>
        <xdr:cNvPicPr/>
      </xdr:nvPicPr>
      <xdr:blipFill>
        <a:blip r:embed="rId583"/>
        <a:stretch/>
      </xdr:blipFill>
      <xdr:spPr>
        <a:xfrm>
          <a:off x="10276560" y="1253592360"/>
          <a:ext cx="1452240" cy="162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62</xdr:row>
      <xdr:rowOff>223560</xdr:rowOff>
    </xdr:from>
    <xdr:to>
      <xdr:col>3</xdr:col>
      <xdr:colOff>2117520</xdr:colOff>
      <xdr:row>462</xdr:row>
      <xdr:rowOff>1755720</xdr:rowOff>
    </xdr:to>
    <xdr:pic>
      <xdr:nvPicPr>
        <xdr:cNvPr id="583" name="6891/1.jpg" descr=""/>
        <xdr:cNvPicPr/>
      </xdr:nvPicPr>
      <xdr:blipFill>
        <a:blip r:embed="rId584"/>
        <a:stretch/>
      </xdr:blipFill>
      <xdr:spPr>
        <a:xfrm>
          <a:off x="5082480" y="1256380560"/>
          <a:ext cx="1906200" cy="153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63</xdr:row>
      <xdr:rowOff>181080</xdr:rowOff>
    </xdr:from>
    <xdr:to>
      <xdr:col>3</xdr:col>
      <xdr:colOff>2117520</xdr:colOff>
      <xdr:row>463</xdr:row>
      <xdr:rowOff>1776960</xdr:rowOff>
    </xdr:to>
    <xdr:pic>
      <xdr:nvPicPr>
        <xdr:cNvPr id="584" name="6931/1.jpg" descr=""/>
        <xdr:cNvPicPr/>
      </xdr:nvPicPr>
      <xdr:blipFill>
        <a:blip r:embed="rId585"/>
        <a:stretch/>
      </xdr:blipFill>
      <xdr:spPr>
        <a:xfrm>
          <a:off x="5082480" y="1259062200"/>
          <a:ext cx="1906200" cy="159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64</xdr:row>
      <xdr:rowOff>202320</xdr:rowOff>
    </xdr:from>
    <xdr:to>
      <xdr:col>3</xdr:col>
      <xdr:colOff>2127240</xdr:colOff>
      <xdr:row>464</xdr:row>
      <xdr:rowOff>1766520</xdr:rowOff>
    </xdr:to>
    <xdr:pic>
      <xdr:nvPicPr>
        <xdr:cNvPr id="585" name="6951/1_NFC.jpg" descr=""/>
        <xdr:cNvPicPr/>
      </xdr:nvPicPr>
      <xdr:blipFill>
        <a:blip r:embed="rId586"/>
        <a:stretch/>
      </xdr:blipFill>
      <xdr:spPr>
        <a:xfrm>
          <a:off x="5082480" y="1261807560"/>
          <a:ext cx="1915920" cy="156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65</xdr:row>
      <xdr:rowOff>202320</xdr:rowOff>
    </xdr:from>
    <xdr:to>
      <xdr:col>3</xdr:col>
      <xdr:colOff>2127240</xdr:colOff>
      <xdr:row>465</xdr:row>
      <xdr:rowOff>1766520</xdr:rowOff>
    </xdr:to>
    <xdr:pic>
      <xdr:nvPicPr>
        <xdr:cNvPr id="586" name="6971/1.jpg" descr=""/>
        <xdr:cNvPicPr/>
      </xdr:nvPicPr>
      <xdr:blipFill>
        <a:blip r:embed="rId587"/>
        <a:stretch/>
      </xdr:blipFill>
      <xdr:spPr>
        <a:xfrm>
          <a:off x="5082480" y="1264531680"/>
          <a:ext cx="1915920" cy="156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66</xdr:row>
      <xdr:rowOff>21240</xdr:rowOff>
    </xdr:from>
    <xdr:to>
      <xdr:col>3</xdr:col>
      <xdr:colOff>2117520</xdr:colOff>
      <xdr:row>466</xdr:row>
      <xdr:rowOff>1947600</xdr:rowOff>
    </xdr:to>
    <xdr:pic>
      <xdr:nvPicPr>
        <xdr:cNvPr id="587" name="7011/1.jpg" descr=""/>
        <xdr:cNvPicPr/>
      </xdr:nvPicPr>
      <xdr:blipFill>
        <a:blip r:embed="rId588"/>
        <a:stretch/>
      </xdr:blipFill>
      <xdr:spPr>
        <a:xfrm>
          <a:off x="5082480" y="1267074720"/>
          <a:ext cx="1906200" cy="19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67</xdr:row>
      <xdr:rowOff>21600</xdr:rowOff>
    </xdr:from>
    <xdr:to>
      <xdr:col>3</xdr:col>
      <xdr:colOff>2117520</xdr:colOff>
      <xdr:row>467</xdr:row>
      <xdr:rowOff>1947600</xdr:rowOff>
    </xdr:to>
    <xdr:pic>
      <xdr:nvPicPr>
        <xdr:cNvPr id="588" name="7011/1.jpg" descr=""/>
        <xdr:cNvPicPr/>
      </xdr:nvPicPr>
      <xdr:blipFill>
        <a:blip r:embed="rId589"/>
        <a:stretch/>
      </xdr:blipFill>
      <xdr:spPr>
        <a:xfrm>
          <a:off x="5082480" y="1269799200"/>
          <a:ext cx="1906200" cy="192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67</xdr:row>
      <xdr:rowOff>2692440</xdr:rowOff>
    </xdr:from>
    <xdr:to>
      <xdr:col>3</xdr:col>
      <xdr:colOff>2117520</xdr:colOff>
      <xdr:row>468</xdr:row>
      <xdr:rowOff>1989720</xdr:rowOff>
    </xdr:to>
    <xdr:pic>
      <xdr:nvPicPr>
        <xdr:cNvPr id="589" name="7031/1_NFC.jpg" descr=""/>
        <xdr:cNvPicPr/>
      </xdr:nvPicPr>
      <xdr:blipFill>
        <a:blip r:embed="rId590"/>
        <a:stretch/>
      </xdr:blipFill>
      <xdr:spPr>
        <a:xfrm>
          <a:off x="5082480" y="1272470040"/>
          <a:ext cx="1906200" cy="20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68</xdr:row>
      <xdr:rowOff>2692080</xdr:rowOff>
    </xdr:from>
    <xdr:to>
      <xdr:col>3</xdr:col>
      <xdr:colOff>2117520</xdr:colOff>
      <xdr:row>469</xdr:row>
      <xdr:rowOff>1989720</xdr:rowOff>
    </xdr:to>
    <xdr:pic>
      <xdr:nvPicPr>
        <xdr:cNvPr id="590" name="7031/1_NFC.jpg" descr=""/>
        <xdr:cNvPicPr/>
      </xdr:nvPicPr>
      <xdr:blipFill>
        <a:blip r:embed="rId591"/>
        <a:stretch/>
      </xdr:blipFill>
      <xdr:spPr>
        <a:xfrm>
          <a:off x="5082480" y="1275194160"/>
          <a:ext cx="1906200" cy="20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0960</xdr:colOff>
      <xdr:row>470</xdr:row>
      <xdr:rowOff>63720</xdr:rowOff>
    </xdr:from>
    <xdr:to>
      <xdr:col>3</xdr:col>
      <xdr:colOff>2025360</xdr:colOff>
      <xdr:row>470</xdr:row>
      <xdr:rowOff>1883520</xdr:rowOff>
    </xdr:to>
    <xdr:pic>
      <xdr:nvPicPr>
        <xdr:cNvPr id="591" name="7071/1_NFC.jpg" descr=""/>
        <xdr:cNvPicPr/>
      </xdr:nvPicPr>
      <xdr:blipFill>
        <a:blip r:embed="rId592"/>
        <a:stretch/>
      </xdr:blipFill>
      <xdr:spPr>
        <a:xfrm>
          <a:off x="5172120" y="1278014040"/>
          <a:ext cx="1724400" cy="181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0960</xdr:colOff>
      <xdr:row>471</xdr:row>
      <xdr:rowOff>63720</xdr:rowOff>
    </xdr:from>
    <xdr:to>
      <xdr:col>3</xdr:col>
      <xdr:colOff>2025360</xdr:colOff>
      <xdr:row>471</xdr:row>
      <xdr:rowOff>1883520</xdr:rowOff>
    </xdr:to>
    <xdr:pic>
      <xdr:nvPicPr>
        <xdr:cNvPr id="592" name="7071/1_NFC.jpg" descr=""/>
        <xdr:cNvPicPr/>
      </xdr:nvPicPr>
      <xdr:blipFill>
        <a:blip r:embed="rId593"/>
        <a:stretch/>
      </xdr:blipFill>
      <xdr:spPr>
        <a:xfrm>
          <a:off x="5172120" y="1280738160"/>
          <a:ext cx="1724400" cy="181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71</xdr:row>
      <xdr:rowOff>2660040</xdr:rowOff>
    </xdr:from>
    <xdr:to>
      <xdr:col>3</xdr:col>
      <xdr:colOff>2117520</xdr:colOff>
      <xdr:row>472</xdr:row>
      <xdr:rowOff>2021760</xdr:rowOff>
    </xdr:to>
    <xdr:pic>
      <xdr:nvPicPr>
        <xdr:cNvPr id="593" name="7091/1_NFC.jpg" descr=""/>
        <xdr:cNvPicPr/>
      </xdr:nvPicPr>
      <xdr:blipFill>
        <a:blip r:embed="rId594"/>
        <a:stretch/>
      </xdr:blipFill>
      <xdr:spPr>
        <a:xfrm>
          <a:off x="5082480" y="1283334480"/>
          <a:ext cx="1906200" cy="20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73</xdr:row>
      <xdr:rowOff>138240</xdr:rowOff>
    </xdr:from>
    <xdr:to>
      <xdr:col>3</xdr:col>
      <xdr:colOff>2117520</xdr:colOff>
      <xdr:row>473</xdr:row>
      <xdr:rowOff>1851480</xdr:rowOff>
    </xdr:to>
    <xdr:pic>
      <xdr:nvPicPr>
        <xdr:cNvPr id="594" name="7111/1.jpg" descr=""/>
        <xdr:cNvPicPr/>
      </xdr:nvPicPr>
      <xdr:blipFill>
        <a:blip r:embed="rId595"/>
        <a:stretch/>
      </xdr:blipFill>
      <xdr:spPr>
        <a:xfrm>
          <a:off x="5082480" y="1286260920"/>
          <a:ext cx="1906200" cy="171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1040</xdr:colOff>
      <xdr:row>473</xdr:row>
      <xdr:rowOff>223560</xdr:rowOff>
    </xdr:from>
    <xdr:to>
      <xdr:col>4</xdr:col>
      <xdr:colOff>2115360</xdr:colOff>
      <xdr:row>473</xdr:row>
      <xdr:rowOff>1734480</xdr:rowOff>
    </xdr:to>
    <xdr:pic>
      <xdr:nvPicPr>
        <xdr:cNvPr id="595" name="7112/2.jpg" descr=""/>
        <xdr:cNvPicPr/>
      </xdr:nvPicPr>
      <xdr:blipFill>
        <a:blip r:embed="rId596"/>
        <a:stretch/>
      </xdr:blipFill>
      <xdr:spPr>
        <a:xfrm>
          <a:off x="7578720" y="1286346240"/>
          <a:ext cx="1894320" cy="15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74</xdr:row>
      <xdr:rowOff>138240</xdr:rowOff>
    </xdr:from>
    <xdr:to>
      <xdr:col>3</xdr:col>
      <xdr:colOff>2117520</xdr:colOff>
      <xdr:row>474</xdr:row>
      <xdr:rowOff>1851480</xdr:rowOff>
    </xdr:to>
    <xdr:pic>
      <xdr:nvPicPr>
        <xdr:cNvPr id="596" name="7111/1.jpg" descr=""/>
        <xdr:cNvPicPr/>
      </xdr:nvPicPr>
      <xdr:blipFill>
        <a:blip r:embed="rId597"/>
        <a:stretch/>
      </xdr:blipFill>
      <xdr:spPr>
        <a:xfrm>
          <a:off x="5082480" y="1288985040"/>
          <a:ext cx="1906200" cy="171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1040</xdr:colOff>
      <xdr:row>474</xdr:row>
      <xdr:rowOff>223560</xdr:rowOff>
    </xdr:from>
    <xdr:to>
      <xdr:col>4</xdr:col>
      <xdr:colOff>2115360</xdr:colOff>
      <xdr:row>474</xdr:row>
      <xdr:rowOff>1734480</xdr:rowOff>
    </xdr:to>
    <xdr:pic>
      <xdr:nvPicPr>
        <xdr:cNvPr id="597" name="7112/2.jpg" descr=""/>
        <xdr:cNvPicPr/>
      </xdr:nvPicPr>
      <xdr:blipFill>
        <a:blip r:embed="rId598"/>
        <a:stretch/>
      </xdr:blipFill>
      <xdr:spPr>
        <a:xfrm>
          <a:off x="7578720" y="1289070360"/>
          <a:ext cx="1894320" cy="15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75</xdr:row>
      <xdr:rowOff>74520</xdr:rowOff>
    </xdr:from>
    <xdr:to>
      <xdr:col>3</xdr:col>
      <xdr:colOff>2117520</xdr:colOff>
      <xdr:row>475</xdr:row>
      <xdr:rowOff>1883520</xdr:rowOff>
    </xdr:to>
    <xdr:pic>
      <xdr:nvPicPr>
        <xdr:cNvPr id="598" name="7131/1_OFS.jpg" descr=""/>
        <xdr:cNvPicPr/>
      </xdr:nvPicPr>
      <xdr:blipFill>
        <a:blip r:embed="rId599"/>
        <a:stretch/>
      </xdr:blipFill>
      <xdr:spPr>
        <a:xfrm>
          <a:off x="5082480" y="1291645440"/>
          <a:ext cx="1906200" cy="180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76</xdr:row>
      <xdr:rowOff>74520</xdr:rowOff>
    </xdr:from>
    <xdr:to>
      <xdr:col>3</xdr:col>
      <xdr:colOff>2117520</xdr:colOff>
      <xdr:row>476</xdr:row>
      <xdr:rowOff>1883520</xdr:rowOff>
    </xdr:to>
    <xdr:pic>
      <xdr:nvPicPr>
        <xdr:cNvPr id="599" name="7131/1_OFS.jpg" descr=""/>
        <xdr:cNvPicPr/>
      </xdr:nvPicPr>
      <xdr:blipFill>
        <a:blip r:embed="rId600"/>
        <a:stretch/>
      </xdr:blipFill>
      <xdr:spPr>
        <a:xfrm>
          <a:off x="5082480" y="1294369560"/>
          <a:ext cx="1906200" cy="180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0960</xdr:colOff>
      <xdr:row>477</xdr:row>
      <xdr:rowOff>223560</xdr:rowOff>
    </xdr:from>
    <xdr:to>
      <xdr:col>3</xdr:col>
      <xdr:colOff>2015640</xdr:colOff>
      <xdr:row>477</xdr:row>
      <xdr:rowOff>1734480</xdr:rowOff>
    </xdr:to>
    <xdr:pic>
      <xdr:nvPicPr>
        <xdr:cNvPr id="600" name="7151/1.jpg" descr=""/>
        <xdr:cNvPicPr/>
      </xdr:nvPicPr>
      <xdr:blipFill>
        <a:blip r:embed="rId601"/>
        <a:stretch/>
      </xdr:blipFill>
      <xdr:spPr>
        <a:xfrm>
          <a:off x="5172120" y="1297242720"/>
          <a:ext cx="1714680" cy="15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41720</xdr:colOff>
      <xdr:row>478</xdr:row>
      <xdr:rowOff>468360</xdr:rowOff>
    </xdr:from>
    <xdr:to>
      <xdr:col>3</xdr:col>
      <xdr:colOff>2348280</xdr:colOff>
      <xdr:row>478</xdr:row>
      <xdr:rowOff>1617480</xdr:rowOff>
    </xdr:to>
    <xdr:pic>
      <xdr:nvPicPr>
        <xdr:cNvPr id="601" name="7171/1.jpg" descr=""/>
        <xdr:cNvPicPr/>
      </xdr:nvPicPr>
      <xdr:blipFill>
        <a:blip r:embed="rId602"/>
        <a:stretch/>
      </xdr:blipFill>
      <xdr:spPr>
        <a:xfrm>
          <a:off x="5312880" y="1300211640"/>
          <a:ext cx="1906560" cy="11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240</xdr:colOff>
      <xdr:row>479</xdr:row>
      <xdr:rowOff>138600</xdr:rowOff>
    </xdr:from>
    <xdr:to>
      <xdr:col>3</xdr:col>
      <xdr:colOff>2035080</xdr:colOff>
      <xdr:row>479</xdr:row>
      <xdr:rowOff>1841040</xdr:rowOff>
    </xdr:to>
    <xdr:pic>
      <xdr:nvPicPr>
        <xdr:cNvPr id="602" name="7191/1.jpg" descr=""/>
        <xdr:cNvPicPr/>
      </xdr:nvPicPr>
      <xdr:blipFill>
        <a:blip r:embed="rId603"/>
        <a:stretch/>
      </xdr:blipFill>
      <xdr:spPr>
        <a:xfrm>
          <a:off x="5162400" y="1302606000"/>
          <a:ext cx="1743840" cy="170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1240</xdr:colOff>
      <xdr:row>480</xdr:row>
      <xdr:rowOff>138240</xdr:rowOff>
    </xdr:from>
    <xdr:to>
      <xdr:col>3</xdr:col>
      <xdr:colOff>2035080</xdr:colOff>
      <xdr:row>480</xdr:row>
      <xdr:rowOff>1840680</xdr:rowOff>
    </xdr:to>
    <xdr:pic>
      <xdr:nvPicPr>
        <xdr:cNvPr id="603" name="7191/1.jpg" descr=""/>
        <xdr:cNvPicPr/>
      </xdr:nvPicPr>
      <xdr:blipFill>
        <a:blip r:embed="rId604"/>
        <a:stretch/>
      </xdr:blipFill>
      <xdr:spPr>
        <a:xfrm>
          <a:off x="5162400" y="1305330120"/>
          <a:ext cx="1743840" cy="170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81</xdr:row>
      <xdr:rowOff>435960</xdr:rowOff>
    </xdr:from>
    <xdr:to>
      <xdr:col>3</xdr:col>
      <xdr:colOff>2117520</xdr:colOff>
      <xdr:row>481</xdr:row>
      <xdr:rowOff>1510920</xdr:rowOff>
    </xdr:to>
    <xdr:pic>
      <xdr:nvPicPr>
        <xdr:cNvPr id="604" name="7211/1.jpg" descr=""/>
        <xdr:cNvPicPr/>
      </xdr:nvPicPr>
      <xdr:blipFill>
        <a:blip r:embed="rId605"/>
        <a:stretch/>
      </xdr:blipFill>
      <xdr:spPr>
        <a:xfrm>
          <a:off x="5082480" y="1308351960"/>
          <a:ext cx="1906200" cy="107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82</xdr:row>
      <xdr:rowOff>436320</xdr:rowOff>
    </xdr:from>
    <xdr:to>
      <xdr:col>3</xdr:col>
      <xdr:colOff>2117520</xdr:colOff>
      <xdr:row>482</xdr:row>
      <xdr:rowOff>1510920</xdr:rowOff>
    </xdr:to>
    <xdr:pic>
      <xdr:nvPicPr>
        <xdr:cNvPr id="605" name="7211/1.jpg" descr=""/>
        <xdr:cNvPicPr/>
      </xdr:nvPicPr>
      <xdr:blipFill>
        <a:blip r:embed="rId606"/>
        <a:stretch/>
      </xdr:blipFill>
      <xdr:spPr>
        <a:xfrm>
          <a:off x="5082480" y="1311076440"/>
          <a:ext cx="1906200" cy="107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83</xdr:row>
      <xdr:rowOff>436320</xdr:rowOff>
    </xdr:from>
    <xdr:to>
      <xdr:col>3</xdr:col>
      <xdr:colOff>2117520</xdr:colOff>
      <xdr:row>483</xdr:row>
      <xdr:rowOff>1510920</xdr:rowOff>
    </xdr:to>
    <xdr:pic>
      <xdr:nvPicPr>
        <xdr:cNvPr id="606" name="7211/1.jpg" descr=""/>
        <xdr:cNvPicPr/>
      </xdr:nvPicPr>
      <xdr:blipFill>
        <a:blip r:embed="rId607"/>
        <a:stretch/>
      </xdr:blipFill>
      <xdr:spPr>
        <a:xfrm>
          <a:off x="5082480" y="1313800560"/>
          <a:ext cx="1906200" cy="107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84</xdr:row>
      <xdr:rowOff>436320</xdr:rowOff>
    </xdr:from>
    <xdr:to>
      <xdr:col>3</xdr:col>
      <xdr:colOff>2117520</xdr:colOff>
      <xdr:row>484</xdr:row>
      <xdr:rowOff>1510920</xdr:rowOff>
    </xdr:to>
    <xdr:pic>
      <xdr:nvPicPr>
        <xdr:cNvPr id="607" name="7211/1.jpg" descr=""/>
        <xdr:cNvPicPr/>
      </xdr:nvPicPr>
      <xdr:blipFill>
        <a:blip r:embed="rId608"/>
        <a:stretch/>
      </xdr:blipFill>
      <xdr:spPr>
        <a:xfrm>
          <a:off x="5082480" y="1316524680"/>
          <a:ext cx="1906200" cy="107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84</xdr:row>
      <xdr:rowOff>436320</xdr:rowOff>
    </xdr:from>
    <xdr:to>
      <xdr:col>3</xdr:col>
      <xdr:colOff>2117520</xdr:colOff>
      <xdr:row>484</xdr:row>
      <xdr:rowOff>1510920</xdr:rowOff>
    </xdr:to>
    <xdr:pic>
      <xdr:nvPicPr>
        <xdr:cNvPr id="608" name="7211/1.jpg" descr=""/>
        <xdr:cNvPicPr/>
      </xdr:nvPicPr>
      <xdr:blipFill>
        <a:blip r:embed="rId609"/>
        <a:stretch/>
      </xdr:blipFill>
      <xdr:spPr>
        <a:xfrm>
          <a:off x="5082480" y="1316524680"/>
          <a:ext cx="1906200" cy="107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85</xdr:row>
      <xdr:rowOff>436320</xdr:rowOff>
    </xdr:from>
    <xdr:to>
      <xdr:col>3</xdr:col>
      <xdr:colOff>2117520</xdr:colOff>
      <xdr:row>485</xdr:row>
      <xdr:rowOff>1510920</xdr:rowOff>
    </xdr:to>
    <xdr:pic>
      <xdr:nvPicPr>
        <xdr:cNvPr id="609" name="7211/1.jpg" descr=""/>
        <xdr:cNvPicPr/>
      </xdr:nvPicPr>
      <xdr:blipFill>
        <a:blip r:embed="rId610"/>
        <a:stretch/>
      </xdr:blipFill>
      <xdr:spPr>
        <a:xfrm>
          <a:off x="5082480" y="1319248800"/>
          <a:ext cx="1906200" cy="107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486</xdr:row>
      <xdr:rowOff>319320</xdr:rowOff>
    </xdr:from>
    <xdr:to>
      <xdr:col>3</xdr:col>
      <xdr:colOff>2076120</xdr:colOff>
      <xdr:row>486</xdr:row>
      <xdr:rowOff>1659960</xdr:rowOff>
    </xdr:to>
    <xdr:pic>
      <xdr:nvPicPr>
        <xdr:cNvPr id="610" name="7231/1.jpg" descr=""/>
        <xdr:cNvPicPr/>
      </xdr:nvPicPr>
      <xdr:blipFill>
        <a:blip r:embed="rId611"/>
        <a:stretch/>
      </xdr:blipFill>
      <xdr:spPr>
        <a:xfrm>
          <a:off x="5123520" y="1321855920"/>
          <a:ext cx="1823760" cy="134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486</xdr:row>
      <xdr:rowOff>319320</xdr:rowOff>
    </xdr:from>
    <xdr:to>
      <xdr:col>3</xdr:col>
      <xdr:colOff>2076120</xdr:colOff>
      <xdr:row>486</xdr:row>
      <xdr:rowOff>1659960</xdr:rowOff>
    </xdr:to>
    <xdr:pic>
      <xdr:nvPicPr>
        <xdr:cNvPr id="611" name="7231/1.jpg" descr=""/>
        <xdr:cNvPicPr/>
      </xdr:nvPicPr>
      <xdr:blipFill>
        <a:blip r:embed="rId612"/>
        <a:stretch/>
      </xdr:blipFill>
      <xdr:spPr>
        <a:xfrm>
          <a:off x="5123520" y="1321855920"/>
          <a:ext cx="1823760" cy="134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487</xdr:row>
      <xdr:rowOff>319320</xdr:rowOff>
    </xdr:from>
    <xdr:to>
      <xdr:col>3</xdr:col>
      <xdr:colOff>2076120</xdr:colOff>
      <xdr:row>487</xdr:row>
      <xdr:rowOff>1659960</xdr:rowOff>
    </xdr:to>
    <xdr:pic>
      <xdr:nvPicPr>
        <xdr:cNvPr id="612" name="7231/1.jpg" descr=""/>
        <xdr:cNvPicPr/>
      </xdr:nvPicPr>
      <xdr:blipFill>
        <a:blip r:embed="rId613"/>
        <a:stretch/>
      </xdr:blipFill>
      <xdr:spPr>
        <a:xfrm>
          <a:off x="5123520" y="1324580040"/>
          <a:ext cx="1823760" cy="134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488</xdr:row>
      <xdr:rowOff>319320</xdr:rowOff>
    </xdr:from>
    <xdr:to>
      <xdr:col>3</xdr:col>
      <xdr:colOff>2076120</xdr:colOff>
      <xdr:row>488</xdr:row>
      <xdr:rowOff>1659960</xdr:rowOff>
    </xdr:to>
    <xdr:pic>
      <xdr:nvPicPr>
        <xdr:cNvPr id="613" name="7231/1.jpg" descr=""/>
        <xdr:cNvPicPr/>
      </xdr:nvPicPr>
      <xdr:blipFill>
        <a:blip r:embed="rId614"/>
        <a:stretch/>
      </xdr:blipFill>
      <xdr:spPr>
        <a:xfrm>
          <a:off x="5123520" y="1327304160"/>
          <a:ext cx="1823760" cy="134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489</xdr:row>
      <xdr:rowOff>319320</xdr:rowOff>
    </xdr:from>
    <xdr:to>
      <xdr:col>3</xdr:col>
      <xdr:colOff>2076120</xdr:colOff>
      <xdr:row>489</xdr:row>
      <xdr:rowOff>1659960</xdr:rowOff>
    </xdr:to>
    <xdr:pic>
      <xdr:nvPicPr>
        <xdr:cNvPr id="614" name="7231/1.jpg" descr=""/>
        <xdr:cNvPicPr/>
      </xdr:nvPicPr>
      <xdr:blipFill>
        <a:blip r:embed="rId615"/>
        <a:stretch/>
      </xdr:blipFill>
      <xdr:spPr>
        <a:xfrm>
          <a:off x="5123520" y="1330028280"/>
          <a:ext cx="1823760" cy="134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489</xdr:row>
      <xdr:rowOff>319320</xdr:rowOff>
    </xdr:from>
    <xdr:to>
      <xdr:col>3</xdr:col>
      <xdr:colOff>2076120</xdr:colOff>
      <xdr:row>489</xdr:row>
      <xdr:rowOff>1659960</xdr:rowOff>
    </xdr:to>
    <xdr:pic>
      <xdr:nvPicPr>
        <xdr:cNvPr id="615" name="7231/1.jpg" descr=""/>
        <xdr:cNvPicPr/>
      </xdr:nvPicPr>
      <xdr:blipFill>
        <a:blip r:embed="rId616"/>
        <a:stretch/>
      </xdr:blipFill>
      <xdr:spPr>
        <a:xfrm>
          <a:off x="5123520" y="1330028280"/>
          <a:ext cx="1823760" cy="134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490</xdr:row>
      <xdr:rowOff>319320</xdr:rowOff>
    </xdr:from>
    <xdr:to>
      <xdr:col>3</xdr:col>
      <xdr:colOff>2076120</xdr:colOff>
      <xdr:row>490</xdr:row>
      <xdr:rowOff>1660320</xdr:rowOff>
    </xdr:to>
    <xdr:pic>
      <xdr:nvPicPr>
        <xdr:cNvPr id="616" name="7231/1.jpg" descr=""/>
        <xdr:cNvPicPr/>
      </xdr:nvPicPr>
      <xdr:blipFill>
        <a:blip r:embed="rId617"/>
        <a:stretch/>
      </xdr:blipFill>
      <xdr:spPr>
        <a:xfrm>
          <a:off x="5123520" y="1332752400"/>
          <a:ext cx="1823760" cy="134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491</xdr:row>
      <xdr:rowOff>319320</xdr:rowOff>
    </xdr:from>
    <xdr:to>
      <xdr:col>3</xdr:col>
      <xdr:colOff>2076120</xdr:colOff>
      <xdr:row>491</xdr:row>
      <xdr:rowOff>1660320</xdr:rowOff>
    </xdr:to>
    <xdr:pic>
      <xdr:nvPicPr>
        <xdr:cNvPr id="617" name="7231/1.jpg" descr=""/>
        <xdr:cNvPicPr/>
      </xdr:nvPicPr>
      <xdr:blipFill>
        <a:blip r:embed="rId618"/>
        <a:stretch/>
      </xdr:blipFill>
      <xdr:spPr>
        <a:xfrm>
          <a:off x="5123520" y="1335476520"/>
          <a:ext cx="1823760" cy="134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2360</xdr:colOff>
      <xdr:row>492</xdr:row>
      <xdr:rowOff>318960</xdr:rowOff>
    </xdr:from>
    <xdr:to>
      <xdr:col>3</xdr:col>
      <xdr:colOff>2076120</xdr:colOff>
      <xdr:row>492</xdr:row>
      <xdr:rowOff>1659960</xdr:rowOff>
    </xdr:to>
    <xdr:pic>
      <xdr:nvPicPr>
        <xdr:cNvPr id="618" name="7231/1.jpg" descr=""/>
        <xdr:cNvPicPr/>
      </xdr:nvPicPr>
      <xdr:blipFill>
        <a:blip r:embed="rId619"/>
        <a:stretch/>
      </xdr:blipFill>
      <xdr:spPr>
        <a:xfrm>
          <a:off x="5123520" y="1338200640"/>
          <a:ext cx="1823760" cy="134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1520</xdr:colOff>
      <xdr:row>495</xdr:row>
      <xdr:rowOff>149040</xdr:rowOff>
    </xdr:from>
    <xdr:to>
      <xdr:col>3</xdr:col>
      <xdr:colOff>2046960</xdr:colOff>
      <xdr:row>495</xdr:row>
      <xdr:rowOff>1798200</xdr:rowOff>
    </xdr:to>
    <xdr:pic>
      <xdr:nvPicPr>
        <xdr:cNvPr id="619" name="7271/1.jpg" descr=""/>
        <xdr:cNvPicPr/>
      </xdr:nvPicPr>
      <xdr:blipFill>
        <a:blip r:embed="rId620"/>
        <a:stretch/>
      </xdr:blipFill>
      <xdr:spPr>
        <a:xfrm>
          <a:off x="5152680" y="1346203080"/>
          <a:ext cx="1765440" cy="164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1520</xdr:colOff>
      <xdr:row>494</xdr:row>
      <xdr:rowOff>148680</xdr:rowOff>
    </xdr:from>
    <xdr:to>
      <xdr:col>3</xdr:col>
      <xdr:colOff>2046960</xdr:colOff>
      <xdr:row>494</xdr:row>
      <xdr:rowOff>1798200</xdr:rowOff>
    </xdr:to>
    <xdr:pic>
      <xdr:nvPicPr>
        <xdr:cNvPr id="620" name="7271/1.jpg" descr=""/>
        <xdr:cNvPicPr/>
      </xdr:nvPicPr>
      <xdr:blipFill>
        <a:blip r:embed="rId621"/>
        <a:stretch/>
      </xdr:blipFill>
      <xdr:spPr>
        <a:xfrm>
          <a:off x="5152680" y="1343478600"/>
          <a:ext cx="1765440" cy="164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96</xdr:row>
      <xdr:rowOff>180720</xdr:rowOff>
    </xdr:from>
    <xdr:to>
      <xdr:col>3</xdr:col>
      <xdr:colOff>2117520</xdr:colOff>
      <xdr:row>496</xdr:row>
      <xdr:rowOff>1776960</xdr:rowOff>
    </xdr:to>
    <xdr:pic>
      <xdr:nvPicPr>
        <xdr:cNvPr id="621" name="7291/1.jpg" descr=""/>
        <xdr:cNvPicPr/>
      </xdr:nvPicPr>
      <xdr:blipFill>
        <a:blip r:embed="rId622"/>
        <a:stretch/>
      </xdr:blipFill>
      <xdr:spPr>
        <a:xfrm>
          <a:off x="5082480" y="1348958880"/>
          <a:ext cx="1906200" cy="159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97</xdr:row>
      <xdr:rowOff>180720</xdr:rowOff>
    </xdr:from>
    <xdr:to>
      <xdr:col>3</xdr:col>
      <xdr:colOff>2117520</xdr:colOff>
      <xdr:row>497</xdr:row>
      <xdr:rowOff>1776960</xdr:rowOff>
    </xdr:to>
    <xdr:pic>
      <xdr:nvPicPr>
        <xdr:cNvPr id="622" name="7291/1.jpg" descr=""/>
        <xdr:cNvPicPr/>
      </xdr:nvPicPr>
      <xdr:blipFill>
        <a:blip r:embed="rId623"/>
        <a:stretch/>
      </xdr:blipFill>
      <xdr:spPr>
        <a:xfrm>
          <a:off x="5082480" y="1351683000"/>
          <a:ext cx="1906200" cy="159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98</xdr:row>
      <xdr:rowOff>181080</xdr:rowOff>
    </xdr:from>
    <xdr:to>
      <xdr:col>3</xdr:col>
      <xdr:colOff>2117520</xdr:colOff>
      <xdr:row>498</xdr:row>
      <xdr:rowOff>1776960</xdr:rowOff>
    </xdr:to>
    <xdr:pic>
      <xdr:nvPicPr>
        <xdr:cNvPr id="623" name="7291/1.jpg" descr=""/>
        <xdr:cNvPicPr/>
      </xdr:nvPicPr>
      <xdr:blipFill>
        <a:blip r:embed="rId624"/>
        <a:stretch/>
      </xdr:blipFill>
      <xdr:spPr>
        <a:xfrm>
          <a:off x="5082480" y="1354407480"/>
          <a:ext cx="1906200" cy="159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99</xdr:row>
      <xdr:rowOff>95760</xdr:rowOff>
    </xdr:from>
    <xdr:to>
      <xdr:col>3</xdr:col>
      <xdr:colOff>2117520</xdr:colOff>
      <xdr:row>499</xdr:row>
      <xdr:rowOff>1862280</xdr:rowOff>
    </xdr:to>
    <xdr:pic>
      <xdr:nvPicPr>
        <xdr:cNvPr id="624" name="7311/1.jpg" descr=""/>
        <xdr:cNvPicPr/>
      </xdr:nvPicPr>
      <xdr:blipFill>
        <a:blip r:embed="rId625"/>
        <a:stretch/>
      </xdr:blipFill>
      <xdr:spPr>
        <a:xfrm>
          <a:off x="5082480" y="1357046280"/>
          <a:ext cx="1906200" cy="176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32640</xdr:colOff>
      <xdr:row>500</xdr:row>
      <xdr:rowOff>159840</xdr:rowOff>
    </xdr:from>
    <xdr:to>
      <xdr:col>3</xdr:col>
      <xdr:colOff>2238840</xdr:colOff>
      <xdr:row>500</xdr:row>
      <xdr:rowOff>1926000</xdr:rowOff>
    </xdr:to>
    <xdr:pic>
      <xdr:nvPicPr>
        <xdr:cNvPr id="625" name="7311/1.jpg" descr=""/>
        <xdr:cNvPicPr/>
      </xdr:nvPicPr>
      <xdr:blipFill>
        <a:blip r:embed="rId626"/>
        <a:stretch/>
      </xdr:blipFill>
      <xdr:spPr>
        <a:xfrm>
          <a:off x="5203800" y="1359834480"/>
          <a:ext cx="1906200" cy="17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503</xdr:row>
      <xdr:rowOff>86040</xdr:rowOff>
    </xdr:from>
    <xdr:to>
      <xdr:col>3</xdr:col>
      <xdr:colOff>2117520</xdr:colOff>
      <xdr:row>510</xdr:row>
      <xdr:rowOff>105120</xdr:rowOff>
    </xdr:to>
    <xdr:pic>
      <xdr:nvPicPr>
        <xdr:cNvPr id="626" name="7331/1_NFC.jpg" descr=""/>
        <xdr:cNvPicPr/>
      </xdr:nvPicPr>
      <xdr:blipFill>
        <a:blip r:embed="rId627"/>
        <a:stretch/>
      </xdr:blipFill>
      <xdr:spPr>
        <a:xfrm>
          <a:off x="5082480" y="1362808800"/>
          <a:ext cx="1906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519</xdr:row>
      <xdr:rowOff>123840</xdr:rowOff>
    </xdr:from>
    <xdr:to>
      <xdr:col>3</xdr:col>
      <xdr:colOff>2117520</xdr:colOff>
      <xdr:row>528</xdr:row>
      <xdr:rowOff>18720</xdr:rowOff>
    </xdr:to>
    <xdr:pic>
      <xdr:nvPicPr>
        <xdr:cNvPr id="627" name="7351/1.jpg" descr=""/>
        <xdr:cNvPicPr/>
      </xdr:nvPicPr>
      <xdr:blipFill>
        <a:blip r:embed="rId628"/>
        <a:stretch/>
      </xdr:blipFill>
      <xdr:spPr>
        <a:xfrm>
          <a:off x="5082480" y="1365437520"/>
          <a:ext cx="190620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21040</xdr:colOff>
      <xdr:row>536</xdr:row>
      <xdr:rowOff>95400</xdr:rowOff>
    </xdr:from>
    <xdr:to>
      <xdr:col>3</xdr:col>
      <xdr:colOff>2117520</xdr:colOff>
      <xdr:row>544</xdr:row>
      <xdr:rowOff>142920</xdr:rowOff>
    </xdr:to>
    <xdr:pic>
      <xdr:nvPicPr>
        <xdr:cNvPr id="628" name="7411/1_OFS.jpg" descr=""/>
        <xdr:cNvPicPr/>
      </xdr:nvPicPr>
      <xdr:blipFill>
        <a:blip r:embed="rId629"/>
        <a:stretch/>
      </xdr:blipFill>
      <xdr:spPr>
        <a:xfrm>
          <a:off x="5092200" y="1368161640"/>
          <a:ext cx="189648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1320</xdr:colOff>
      <xdr:row>535</xdr:row>
      <xdr:rowOff>75960</xdr:rowOff>
    </xdr:from>
    <xdr:to>
      <xdr:col>4</xdr:col>
      <xdr:colOff>2117520</xdr:colOff>
      <xdr:row>546</xdr:row>
      <xdr:rowOff>9360</xdr:rowOff>
    </xdr:to>
    <xdr:pic>
      <xdr:nvPicPr>
        <xdr:cNvPr id="629" name="7412/2_OFS.jpg" descr=""/>
        <xdr:cNvPicPr/>
      </xdr:nvPicPr>
      <xdr:blipFill>
        <a:blip r:embed="rId630"/>
        <a:stretch/>
      </xdr:blipFill>
      <xdr:spPr>
        <a:xfrm>
          <a:off x="7569000" y="1367980200"/>
          <a:ext cx="1906200" cy="171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53960</xdr:colOff>
      <xdr:row>365</xdr:row>
      <xdr:rowOff>21240</xdr:rowOff>
    </xdr:from>
    <xdr:to>
      <xdr:col>3</xdr:col>
      <xdr:colOff>2197440</xdr:colOff>
      <xdr:row>365</xdr:row>
      <xdr:rowOff>1776960</xdr:rowOff>
    </xdr:to>
    <xdr:pic>
      <xdr:nvPicPr>
        <xdr:cNvPr id="630" name="4811/1_OFS.jpg" descr=""/>
        <xdr:cNvPicPr/>
      </xdr:nvPicPr>
      <xdr:blipFill>
        <a:blip r:embed="rId631"/>
        <a:stretch/>
      </xdr:blipFill>
      <xdr:spPr>
        <a:xfrm>
          <a:off x="5325120" y="991935720"/>
          <a:ext cx="1743480" cy="175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2080</xdr:colOff>
      <xdr:row>373</xdr:row>
      <xdr:rowOff>42480</xdr:rowOff>
    </xdr:from>
    <xdr:to>
      <xdr:col>3</xdr:col>
      <xdr:colOff>2246040</xdr:colOff>
      <xdr:row>373</xdr:row>
      <xdr:rowOff>1649160</xdr:rowOff>
    </xdr:to>
    <xdr:pic>
      <xdr:nvPicPr>
        <xdr:cNvPr id="631" name="4871/1_OFS.jpg" descr=""/>
        <xdr:cNvPicPr/>
      </xdr:nvPicPr>
      <xdr:blipFill>
        <a:blip r:embed="rId632"/>
        <a:stretch/>
      </xdr:blipFill>
      <xdr:spPr>
        <a:xfrm>
          <a:off x="5223240" y="1013750280"/>
          <a:ext cx="1893960" cy="160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1320</xdr:colOff>
      <xdr:row>409</xdr:row>
      <xdr:rowOff>148680</xdr:rowOff>
    </xdr:from>
    <xdr:to>
      <xdr:col>3</xdr:col>
      <xdr:colOff>2117520</xdr:colOff>
      <xdr:row>409</xdr:row>
      <xdr:rowOff>1798200</xdr:rowOff>
    </xdr:to>
    <xdr:pic>
      <xdr:nvPicPr>
        <xdr:cNvPr id="632" name="5331/1_NFC.jpg" descr=""/>
        <xdr:cNvPicPr/>
      </xdr:nvPicPr>
      <xdr:blipFill>
        <a:blip r:embed="rId633"/>
        <a:stretch/>
      </xdr:blipFill>
      <xdr:spPr>
        <a:xfrm>
          <a:off x="5082480" y="1111925880"/>
          <a:ext cx="1906200" cy="164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claudia/Downloads/PER%20DESCRIZIONI%20GIANVI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Foglio1"/>
    </sheetNames>
    <sheetDataSet>
      <sheetData sheetId="0">
        <row r="4">
          <cell r="A4" t="str">
            <v>E37500.05CUO.9810600</v>
          </cell>
          <cell r="B4" t="str">
            <v>E37500</v>
          </cell>
          <cell r="C4">
            <v>9810</v>
          </cell>
          <cell r="D4">
            <v>600</v>
          </cell>
          <cell r="E4" t="str">
            <v>05CUO</v>
          </cell>
          <cell r="F4">
            <v>2024</v>
          </cell>
          <cell r="G4" t="str">
            <v>FW</v>
          </cell>
          <cell r="H4" t="str">
            <v>SHOES 8909 0600</v>
          </cell>
          <cell r="I4">
            <v>193</v>
          </cell>
          <cell r="J4">
            <v>386</v>
          </cell>
          <cell r="K4">
            <v>521.1</v>
          </cell>
          <cell r="L4">
            <v>521</v>
          </cell>
          <cell r="M4" t="str">
            <v>E</v>
          </cell>
        </row>
        <row r="4">
          <cell r="R4">
            <v>1</v>
          </cell>
        </row>
        <row r="4">
          <cell r="AB4">
            <v>1</v>
          </cell>
        </row>
        <row r="4">
          <cell r="AE4">
            <v>2</v>
          </cell>
          <cell r="AF4" t="str">
            <v>SHOES</v>
          </cell>
          <cell r="AG4" t="str">
            <v>SHOES</v>
          </cell>
          <cell r="AH4" t="str">
            <v>BALLERINA</v>
          </cell>
          <cell r="AI4">
            <v>521.1</v>
          </cell>
          <cell r="AJ4">
            <v>600</v>
          </cell>
          <cell r="AK4">
            <v>9810</v>
          </cell>
        </row>
        <row r="5">
          <cell r="A5" t="str">
            <v>E37500.05CUO.9820200</v>
          </cell>
          <cell r="B5" t="str">
            <v>E37500</v>
          </cell>
          <cell r="C5">
            <v>9820</v>
          </cell>
          <cell r="D5">
            <v>200</v>
          </cell>
          <cell r="E5" t="str">
            <v>05CUO</v>
          </cell>
          <cell r="F5">
            <v>2024</v>
          </cell>
          <cell r="G5" t="str">
            <v>FW</v>
          </cell>
          <cell r="H5" t="str">
            <v>SHOES 8908 0200</v>
          </cell>
          <cell r="I5">
            <v>193</v>
          </cell>
          <cell r="J5">
            <v>386</v>
          </cell>
          <cell r="K5">
            <v>521.1</v>
          </cell>
          <cell r="L5">
            <v>521</v>
          </cell>
          <cell r="M5" t="str">
            <v>E</v>
          </cell>
        </row>
        <row r="5">
          <cell r="Q5">
            <v>1</v>
          </cell>
        </row>
        <row r="5">
          <cell r="U5">
            <v>1</v>
          </cell>
        </row>
        <row r="5">
          <cell r="AE5">
            <v>2</v>
          </cell>
          <cell r="AF5" t="str">
            <v>SHOES</v>
          </cell>
          <cell r="AG5" t="str">
            <v>SHOES</v>
          </cell>
          <cell r="AH5" t="str">
            <v>BALLERINA</v>
          </cell>
          <cell r="AI5">
            <v>521.1</v>
          </cell>
          <cell r="AJ5">
            <v>200</v>
          </cell>
          <cell r="AK5">
            <v>982</v>
          </cell>
        </row>
        <row r="6">
          <cell r="A6" t="str">
            <v>G05655.45CUO.VGINERO</v>
          </cell>
          <cell r="B6" t="str">
            <v>G05655</v>
          </cell>
          <cell r="C6" t="str">
            <v>VGI</v>
          </cell>
          <cell r="D6" t="str">
            <v>NERO</v>
          </cell>
          <cell r="E6" t="str">
            <v>45CUO</v>
          </cell>
          <cell r="F6">
            <v>2023</v>
          </cell>
          <cell r="G6" t="str">
            <v>SS</v>
          </cell>
          <cell r="H6" t="str">
            <v>SHOES VITELLO GLOVE BLACK</v>
          </cell>
          <cell r="I6">
            <v>404</v>
          </cell>
          <cell r="J6">
            <v>404</v>
          </cell>
          <cell r="K6">
            <v>1090.8</v>
          </cell>
          <cell r="L6">
            <v>1091</v>
          </cell>
          <cell r="M6" t="str">
            <v>E</v>
          </cell>
        </row>
        <row r="6">
          <cell r="Z6">
            <v>1</v>
          </cell>
        </row>
        <row r="6">
          <cell r="AE6">
            <v>1</v>
          </cell>
          <cell r="AF6" t="str">
            <v>SHOES</v>
          </cell>
          <cell r="AG6" t="str">
            <v>BOOTS</v>
          </cell>
          <cell r="AH6" t="str">
            <v>ANKLE BOOTS</v>
          </cell>
          <cell r="AI6">
            <v>1090.8</v>
          </cell>
          <cell r="AJ6" t="str">
            <v>GLOVE BLACK</v>
          </cell>
          <cell r="AK6" t="str">
            <v> VITELLO </v>
          </cell>
        </row>
        <row r="7">
          <cell r="A7" t="str">
            <v>G11050.85RIC.GSVGREG</v>
          </cell>
          <cell r="B7" t="str">
            <v>G11050</v>
          </cell>
          <cell r="C7" t="str">
            <v>GSV</v>
          </cell>
          <cell r="D7" t="str">
            <v>GREG</v>
          </cell>
          <cell r="E7" t="str">
            <v>85RIC</v>
          </cell>
          <cell r="F7">
            <v>2022</v>
          </cell>
          <cell r="G7" t="str">
            <v>FW</v>
          </cell>
          <cell r="H7" t="str">
            <v>SHOES GLASS+VERNICE GREEN+GREEN</v>
          </cell>
          <cell r="I7">
            <v>230</v>
          </cell>
          <cell r="J7">
            <v>460</v>
          </cell>
          <cell r="K7">
            <v>621</v>
          </cell>
          <cell r="L7">
            <v>621</v>
          </cell>
          <cell r="M7" t="str">
            <v>E</v>
          </cell>
        </row>
        <row r="7">
          <cell r="Q7">
            <v>1</v>
          </cell>
          <cell r="R7">
            <v>1</v>
          </cell>
        </row>
        <row r="7">
          <cell r="AE7">
            <v>2</v>
          </cell>
          <cell r="AF7" t="str">
            <v>SHOES</v>
          </cell>
          <cell r="AG7" t="str">
            <v>SANDALS</v>
          </cell>
          <cell r="AH7" t="str">
            <v>SANDALS</v>
          </cell>
          <cell r="AI7">
            <v>621</v>
          </cell>
          <cell r="AJ7" t="str">
            <v>GREEN+GREEN</v>
          </cell>
          <cell r="AK7" t="str">
            <v>GLASS+VERNICE</v>
          </cell>
        </row>
        <row r="8">
          <cell r="A8" t="str">
            <v>G11320.55PLE.GSVKWKW</v>
          </cell>
          <cell r="B8" t="str">
            <v>G11320</v>
          </cell>
          <cell r="C8" t="str">
            <v>GSV</v>
          </cell>
          <cell r="D8" t="str">
            <v>KWKW</v>
          </cell>
          <cell r="E8" t="str">
            <v>55PLE</v>
          </cell>
          <cell r="F8">
            <v>2023</v>
          </cell>
          <cell r="G8" t="str">
            <v>SS</v>
          </cell>
          <cell r="H8" t="str">
            <v>SHOES GLASS+VERNICE KIWI+KIWI</v>
          </cell>
          <cell r="I8">
            <v>256</v>
          </cell>
          <cell r="J8">
            <v>1280</v>
          </cell>
          <cell r="K8">
            <v>691.2</v>
          </cell>
          <cell r="L8">
            <v>691</v>
          </cell>
          <cell r="M8" t="str">
            <v>E</v>
          </cell>
        </row>
        <row r="8">
          <cell r="Q8">
            <v>1</v>
          </cell>
        </row>
        <row r="8">
          <cell r="S8">
            <v>1</v>
          </cell>
        </row>
        <row r="8">
          <cell r="AA8">
            <v>2</v>
          </cell>
          <cell r="AB8">
            <v>1</v>
          </cell>
        </row>
        <row r="8">
          <cell r="AE8">
            <v>5</v>
          </cell>
          <cell r="AF8" t="str">
            <v>SHOES</v>
          </cell>
          <cell r="AG8" t="str">
            <v>SANDALS</v>
          </cell>
          <cell r="AH8" t="str">
            <v>SANDALS</v>
          </cell>
          <cell r="AI8">
            <v>691.2</v>
          </cell>
          <cell r="AJ8" t="str">
            <v>KIWI+KIWI</v>
          </cell>
          <cell r="AK8" t="str">
            <v>GLASS+VERNICE</v>
          </cell>
        </row>
        <row r="9">
          <cell r="A9" t="str">
            <v>G11420.05CUO.MNPRSRS</v>
          </cell>
          <cell r="B9" t="str">
            <v>G11420</v>
          </cell>
          <cell r="C9" t="str">
            <v>MNP</v>
          </cell>
          <cell r="D9" t="str">
            <v>RSRS</v>
          </cell>
          <cell r="E9" t="str">
            <v>05CUO</v>
          </cell>
          <cell r="F9">
            <v>2021</v>
          </cell>
          <cell r="G9" t="str">
            <v>FW</v>
          </cell>
          <cell r="H9" t="str">
            <v>SHOES MERINOS+NAPPA ROSA+ROSA</v>
          </cell>
          <cell r="I9">
            <v>219</v>
          </cell>
          <cell r="J9">
            <v>438</v>
          </cell>
          <cell r="K9">
            <v>591.3</v>
          </cell>
          <cell r="L9">
            <v>591</v>
          </cell>
          <cell r="M9" t="str">
            <v>E</v>
          </cell>
        </row>
        <row r="9">
          <cell r="P9">
            <v>1</v>
          </cell>
        </row>
        <row r="9">
          <cell r="R9">
            <v>1</v>
          </cell>
        </row>
        <row r="9">
          <cell r="AE9">
            <v>2</v>
          </cell>
          <cell r="AF9" t="str">
            <v>SHOES</v>
          </cell>
          <cell r="AG9" t="str">
            <v>SANDALS</v>
          </cell>
          <cell r="AH9" t="str">
            <v>FLAT SANDAL</v>
          </cell>
          <cell r="AI9">
            <v>591.3</v>
          </cell>
          <cell r="AJ9" t="str">
            <v>ROSA+ROSA</v>
          </cell>
          <cell r="AK9" t="str">
            <v>MERINOS+NAPPA</v>
          </cell>
        </row>
        <row r="10">
          <cell r="A10" t="str">
            <v>G11440.05CUO.METARGE</v>
          </cell>
          <cell r="B10" t="str">
            <v>G11440</v>
          </cell>
          <cell r="C10" t="str">
            <v>MET</v>
          </cell>
          <cell r="D10" t="str">
            <v>ARGE</v>
          </cell>
          <cell r="E10" t="str">
            <v>05CUO</v>
          </cell>
          <cell r="F10">
            <v>2022</v>
          </cell>
          <cell r="G10" t="str">
            <v>FW</v>
          </cell>
          <cell r="H10" t="str">
            <v>SHOES METAL SILVER</v>
          </cell>
          <cell r="I10">
            <v>219</v>
          </cell>
          <cell r="J10">
            <v>219</v>
          </cell>
          <cell r="K10">
            <v>591.3</v>
          </cell>
          <cell r="L10">
            <v>591</v>
          </cell>
          <cell r="M10" t="str">
            <v>E</v>
          </cell>
        </row>
        <row r="10">
          <cell r="O10">
            <v>1</v>
          </cell>
        </row>
        <row r="10">
          <cell r="AE10">
            <v>1</v>
          </cell>
          <cell r="AF10" t="str">
            <v>SHOES</v>
          </cell>
          <cell r="AG10" t="str">
            <v>SANDALS</v>
          </cell>
          <cell r="AH10" t="str">
            <v>FLAT SANDAL</v>
          </cell>
          <cell r="AI10">
            <v>591.3</v>
          </cell>
          <cell r="AJ10" t="str">
            <v>SILVER</v>
          </cell>
          <cell r="AK10" t="str">
            <v>METAL</v>
          </cell>
        </row>
        <row r="11">
          <cell r="A11" t="str">
            <v>G13250.05CUO.CAMPERI</v>
          </cell>
          <cell r="B11" t="str">
            <v>G13250</v>
          </cell>
          <cell r="C11" t="str">
            <v>CAM</v>
          </cell>
          <cell r="D11" t="str">
            <v>PERI</v>
          </cell>
          <cell r="E11" t="str">
            <v>05CUO</v>
          </cell>
          <cell r="F11">
            <v>2020</v>
          </cell>
          <cell r="G11" t="str">
            <v>FW</v>
          </cell>
          <cell r="H11" t="str">
            <v>SHOES CAMOSCIO PERSIAN</v>
          </cell>
          <cell r="I11">
            <v>293</v>
          </cell>
          <cell r="J11">
            <v>879</v>
          </cell>
          <cell r="K11">
            <v>791.1</v>
          </cell>
          <cell r="L11">
            <v>791</v>
          </cell>
          <cell r="M11" t="str">
            <v>E</v>
          </cell>
        </row>
        <row r="11">
          <cell r="P11">
            <v>1</v>
          </cell>
        </row>
        <row r="11">
          <cell r="R11">
            <v>1</v>
          </cell>
        </row>
        <row r="11">
          <cell r="T11">
            <v>1</v>
          </cell>
        </row>
        <row r="11">
          <cell r="AE11">
            <v>3</v>
          </cell>
          <cell r="AF11" t="str">
            <v>SHOES</v>
          </cell>
          <cell r="AG11" t="str">
            <v>SANDALS</v>
          </cell>
          <cell r="AH11" t="str">
            <v>THONG</v>
          </cell>
          <cell r="AI11">
            <v>791.1</v>
          </cell>
          <cell r="AJ11" t="str">
            <v>PERSIAN</v>
          </cell>
          <cell r="AK11" t="str">
            <v>CAMOSCIO</v>
          </cell>
        </row>
        <row r="12">
          <cell r="A12" t="str">
            <v>G13250.05CUO.CIXMEKO</v>
          </cell>
          <cell r="B12" t="str">
            <v>G13250</v>
          </cell>
          <cell r="C12" t="str">
            <v>CIX</v>
          </cell>
          <cell r="D12" t="str">
            <v>MEKO</v>
          </cell>
          <cell r="E12" t="str">
            <v>05CUO</v>
          </cell>
          <cell r="F12">
            <v>2024</v>
          </cell>
          <cell r="G12" t="str">
            <v>FW</v>
          </cell>
          <cell r="H12" t="str">
            <v>SHOES CAMOSCIO OIL MEKONG</v>
          </cell>
          <cell r="I12">
            <v>293</v>
          </cell>
          <cell r="J12">
            <v>879</v>
          </cell>
          <cell r="K12">
            <v>791.1</v>
          </cell>
          <cell r="L12">
            <v>791</v>
          </cell>
          <cell r="M12" t="str">
            <v>E</v>
          </cell>
        </row>
        <row r="12">
          <cell r="S12">
            <v>3</v>
          </cell>
        </row>
        <row r="12">
          <cell r="AE12">
            <v>3</v>
          </cell>
          <cell r="AF12" t="str">
            <v>SHOES</v>
          </cell>
          <cell r="AG12" t="str">
            <v>SANDALS</v>
          </cell>
          <cell r="AH12" t="str">
            <v>THONG</v>
          </cell>
          <cell r="AI12">
            <v>791.1</v>
          </cell>
          <cell r="AJ12" t="str">
            <v>OIL MEKONG</v>
          </cell>
          <cell r="AK12" t="str">
            <v>CAMOSCIO</v>
          </cell>
        </row>
        <row r="13">
          <cell r="A13" t="str">
            <v>G13370.70RIC.NAPNERO</v>
          </cell>
          <cell r="B13" t="str">
            <v>G13370</v>
          </cell>
          <cell r="C13" t="str">
            <v>NAP</v>
          </cell>
          <cell r="D13" t="str">
            <v>NERO</v>
          </cell>
          <cell r="E13" t="str">
            <v>70RIC</v>
          </cell>
          <cell r="F13">
            <v>2024</v>
          </cell>
          <cell r="G13" t="str">
            <v>FW</v>
          </cell>
          <cell r="H13" t="str">
            <v>SHOES NAPPA BLACK</v>
          </cell>
          <cell r="I13">
            <v>256</v>
          </cell>
          <cell r="J13">
            <v>256</v>
          </cell>
          <cell r="K13">
            <v>691.2</v>
          </cell>
          <cell r="L13">
            <v>691</v>
          </cell>
          <cell r="M13" t="str">
            <v>E</v>
          </cell>
        </row>
        <row r="13">
          <cell r="S13">
            <v>1</v>
          </cell>
        </row>
        <row r="13">
          <cell r="AE13">
            <v>1</v>
          </cell>
          <cell r="AF13" t="str">
            <v>SHOES</v>
          </cell>
          <cell r="AG13" t="str">
            <v>SHOES</v>
          </cell>
          <cell r="AH13" t="str">
            <v>SLIP ON</v>
          </cell>
          <cell r="AI13">
            <v>691.2</v>
          </cell>
          <cell r="AJ13" t="str">
            <v> BLACK</v>
          </cell>
          <cell r="AK13" t="str">
            <v>NAPPA</v>
          </cell>
        </row>
        <row r="14">
          <cell r="A14" t="str">
            <v>G15030.85RIC.PXVTRNE</v>
          </cell>
          <cell r="B14" t="str">
            <v>G15030</v>
          </cell>
          <cell r="C14" t="str">
            <v>PXV</v>
          </cell>
          <cell r="D14" t="str">
            <v>TRNE</v>
          </cell>
          <cell r="E14" t="str">
            <v>85RIC</v>
          </cell>
          <cell r="F14">
            <v>2023</v>
          </cell>
          <cell r="G14" t="str">
            <v>SS</v>
          </cell>
          <cell r="H14" t="str">
            <v>SHOES PLEXI+VERNICE TRASP+BLACK</v>
          </cell>
          <cell r="I14">
            <v>367</v>
          </cell>
          <cell r="J14">
            <v>734</v>
          </cell>
          <cell r="K14">
            <v>990.9</v>
          </cell>
          <cell r="L14">
            <v>991</v>
          </cell>
          <cell r="M14" t="str">
            <v>E</v>
          </cell>
        </row>
        <row r="14">
          <cell r="X14">
            <v>1</v>
          </cell>
        </row>
        <row r="14">
          <cell r="AD14">
            <v>1</v>
          </cell>
          <cell r="AE14">
            <v>2</v>
          </cell>
          <cell r="AF14" t="str">
            <v>SHOES</v>
          </cell>
          <cell r="AG14" t="str">
            <v>SANDALS</v>
          </cell>
          <cell r="AH14" t="str">
            <v>SANDALS</v>
          </cell>
          <cell r="AI14">
            <v>990.9</v>
          </cell>
          <cell r="AJ14" t="str">
            <v>TRASP+BLACK</v>
          </cell>
          <cell r="AK14" t="str">
            <v>PLEXI+VERNICE</v>
          </cell>
        </row>
        <row r="15">
          <cell r="A15" t="str">
            <v>G16090.15RIC.XCNBLBC</v>
          </cell>
          <cell r="B15" t="str">
            <v>G16090</v>
          </cell>
          <cell r="C15" t="str">
            <v>XCN</v>
          </cell>
          <cell r="D15" t="str">
            <v>BLBC</v>
          </cell>
          <cell r="E15" t="str">
            <v>15RIC</v>
          </cell>
          <cell r="F15">
            <v>2024</v>
          </cell>
          <cell r="G15" t="str">
            <v>SS</v>
          </cell>
          <cell r="H15" t="str">
            <v>SHOES CAM+NAP BLACK+BLACK+CRYSTAL</v>
          </cell>
          <cell r="I15">
            <v>367</v>
          </cell>
          <cell r="J15">
            <v>1101</v>
          </cell>
          <cell r="K15">
            <v>990.9</v>
          </cell>
          <cell r="L15">
            <v>991</v>
          </cell>
          <cell r="M15" t="str">
            <v>E</v>
          </cell>
        </row>
        <row r="15">
          <cell r="U15">
            <v>1</v>
          </cell>
        </row>
        <row r="15">
          <cell r="Y15">
            <v>1</v>
          </cell>
          <cell r="Z15">
            <v>1</v>
          </cell>
        </row>
        <row r="15">
          <cell r="AE15">
            <v>3</v>
          </cell>
          <cell r="AF15" t="str">
            <v>SHOES</v>
          </cell>
          <cell r="AG15" t="str">
            <v>SANDALS</v>
          </cell>
          <cell r="AH15" t="str">
            <v>SANDALS</v>
          </cell>
          <cell r="AI15">
            <v>990.9</v>
          </cell>
          <cell r="AJ15" t="str">
            <v>BLACK+BLACK+CRYSTAL</v>
          </cell>
          <cell r="AK15" t="str">
            <v>CAM+NAP </v>
          </cell>
        </row>
        <row r="16">
          <cell r="A16" t="str">
            <v>G16090.15RIC.XCNPHPH</v>
          </cell>
          <cell r="B16" t="str">
            <v>G16090</v>
          </cell>
          <cell r="C16" t="str">
            <v>XCN</v>
          </cell>
          <cell r="D16" t="str">
            <v>PHPH</v>
          </cell>
          <cell r="E16" t="str">
            <v>15RIC</v>
          </cell>
          <cell r="F16">
            <v>2023</v>
          </cell>
          <cell r="G16" t="str">
            <v>SS</v>
          </cell>
          <cell r="H16" t="str">
            <v>SHOES CAM+NAP PEACH+PEACH</v>
          </cell>
          <cell r="I16">
            <v>367</v>
          </cell>
          <cell r="J16">
            <v>5505</v>
          </cell>
          <cell r="K16">
            <v>990.9</v>
          </cell>
          <cell r="L16">
            <v>991</v>
          </cell>
          <cell r="M16" t="str">
            <v>E</v>
          </cell>
        </row>
        <row r="16">
          <cell r="R16">
            <v>1</v>
          </cell>
          <cell r="S16">
            <v>1</v>
          </cell>
          <cell r="T16">
            <v>2</v>
          </cell>
        </row>
        <row r="16">
          <cell r="V16">
            <v>4</v>
          </cell>
        </row>
        <row r="16">
          <cell r="Y16">
            <v>1</v>
          </cell>
          <cell r="Z16">
            <v>1</v>
          </cell>
        </row>
        <row r="16">
          <cell r="AB16">
            <v>3</v>
          </cell>
          <cell r="AC16">
            <v>2</v>
          </cell>
        </row>
        <row r="16">
          <cell r="AE16">
            <v>15</v>
          </cell>
          <cell r="AF16" t="str">
            <v>SHOES</v>
          </cell>
          <cell r="AG16" t="str">
            <v>SANDALS</v>
          </cell>
          <cell r="AH16" t="str">
            <v>SANDALS</v>
          </cell>
          <cell r="AI16">
            <v>990.9</v>
          </cell>
          <cell r="AJ16" t="str">
            <v>PEACH+PEACH</v>
          </cell>
          <cell r="AK16" t="str">
            <v>CAM+NAP </v>
          </cell>
        </row>
        <row r="17">
          <cell r="A17" t="str">
            <v>G16120.05CUO.CAMFREE</v>
          </cell>
          <cell r="B17" t="str">
            <v>G16120</v>
          </cell>
          <cell r="C17" t="str">
            <v>CAM</v>
          </cell>
          <cell r="D17" t="str">
            <v>FREE</v>
          </cell>
          <cell r="E17" t="str">
            <v>05CUO</v>
          </cell>
          <cell r="F17">
            <v>2019</v>
          </cell>
          <cell r="G17" t="str">
            <v>SS</v>
          </cell>
          <cell r="H17" t="str">
            <v>SHOES CAMOSCIO FREESIA</v>
          </cell>
          <cell r="I17">
            <v>330</v>
          </cell>
          <cell r="J17">
            <v>990</v>
          </cell>
          <cell r="K17">
            <v>891</v>
          </cell>
          <cell r="L17">
            <v>891</v>
          </cell>
          <cell r="M17" t="str">
            <v>E</v>
          </cell>
        </row>
        <row r="17">
          <cell r="U17">
            <v>1</v>
          </cell>
        </row>
        <row r="17">
          <cell r="W17">
            <v>1</v>
          </cell>
        </row>
        <row r="17">
          <cell r="Y17">
            <v>1</v>
          </cell>
        </row>
        <row r="17">
          <cell r="AE17">
            <v>3</v>
          </cell>
          <cell r="AF17" t="str">
            <v>SHOES</v>
          </cell>
          <cell r="AG17" t="str">
            <v>SANDALS</v>
          </cell>
          <cell r="AH17" t="str">
            <v>SANDALS</v>
          </cell>
          <cell r="AI17">
            <v>891</v>
          </cell>
          <cell r="AJ17" t="str">
            <v>FREESIA</v>
          </cell>
          <cell r="AK17" t="str">
            <v>CAM+NAP </v>
          </cell>
        </row>
        <row r="18">
          <cell r="A18" t="str">
            <v>G16120.05CUO.XCNBIBI</v>
          </cell>
          <cell r="B18" t="str">
            <v>G16120</v>
          </cell>
          <cell r="C18" t="str">
            <v>XCN</v>
          </cell>
          <cell r="D18" t="str">
            <v>BIBI</v>
          </cell>
          <cell r="E18" t="str">
            <v>05CUO</v>
          </cell>
          <cell r="F18">
            <v>2024</v>
          </cell>
          <cell r="G18" t="str">
            <v>SS</v>
          </cell>
          <cell r="H18" t="str">
            <v>SHOES CAM+NAP WHITE+WHITE</v>
          </cell>
          <cell r="I18">
            <v>330</v>
          </cell>
          <cell r="J18">
            <v>3630</v>
          </cell>
          <cell r="K18">
            <v>891</v>
          </cell>
          <cell r="L18">
            <v>891</v>
          </cell>
          <cell r="M18" t="str">
            <v>E</v>
          </cell>
        </row>
        <row r="18">
          <cell r="P18">
            <v>1</v>
          </cell>
        </row>
        <row r="18">
          <cell r="R18">
            <v>1</v>
          </cell>
        </row>
        <row r="18">
          <cell r="T18">
            <v>1</v>
          </cell>
          <cell r="U18">
            <v>2</v>
          </cell>
          <cell r="V18">
            <v>1</v>
          </cell>
        </row>
        <row r="18">
          <cell r="X18">
            <v>1</v>
          </cell>
        </row>
        <row r="18">
          <cell r="Z18">
            <v>1</v>
          </cell>
        </row>
        <row r="18">
          <cell r="AB18">
            <v>3</v>
          </cell>
        </row>
        <row r="18">
          <cell r="AE18">
            <v>11</v>
          </cell>
          <cell r="AF18" t="str">
            <v>SHOES</v>
          </cell>
          <cell r="AG18" t="str">
            <v>SANDALS</v>
          </cell>
          <cell r="AH18" t="str">
            <v>SANDALS</v>
          </cell>
          <cell r="AI18">
            <v>891</v>
          </cell>
          <cell r="AJ18" t="str">
            <v>WHITE+WHITE</v>
          </cell>
          <cell r="AK18" t="str">
            <v>CAM+NAP </v>
          </cell>
        </row>
        <row r="19">
          <cell r="A19" t="str">
            <v>G16120.05CUO.XCNBLBC</v>
          </cell>
          <cell r="B19" t="str">
            <v>G16120</v>
          </cell>
          <cell r="C19" t="str">
            <v>XCN</v>
          </cell>
          <cell r="D19" t="str">
            <v>BLBC</v>
          </cell>
          <cell r="E19" t="str">
            <v>05CUO</v>
          </cell>
          <cell r="F19">
            <v>2023</v>
          </cell>
          <cell r="G19" t="str">
            <v>FW</v>
          </cell>
          <cell r="H19" t="str">
            <v>SHOES CAM+NAP BLACK+BLACK+CRYSTAL</v>
          </cell>
          <cell r="I19">
            <v>330</v>
          </cell>
          <cell r="J19">
            <v>9900</v>
          </cell>
          <cell r="K19">
            <v>891</v>
          </cell>
          <cell r="L19">
            <v>891</v>
          </cell>
          <cell r="M19" t="str">
            <v>E</v>
          </cell>
        </row>
        <row r="19">
          <cell r="P19">
            <v>1</v>
          </cell>
          <cell r="Q19">
            <v>1</v>
          </cell>
          <cell r="R19">
            <v>5</v>
          </cell>
          <cell r="S19">
            <v>1</v>
          </cell>
          <cell r="T19">
            <v>2</v>
          </cell>
          <cell r="U19">
            <v>1</v>
          </cell>
          <cell r="V19">
            <v>4</v>
          </cell>
          <cell r="W19">
            <v>2</v>
          </cell>
        </row>
        <row r="19">
          <cell r="Z19">
            <v>2</v>
          </cell>
          <cell r="AA19">
            <v>4</v>
          </cell>
          <cell r="AB19">
            <v>6</v>
          </cell>
        </row>
        <row r="19">
          <cell r="AD19">
            <v>1</v>
          </cell>
          <cell r="AE19">
            <v>30</v>
          </cell>
          <cell r="AF19" t="str">
            <v>SHOES</v>
          </cell>
          <cell r="AG19" t="str">
            <v>SANDALS</v>
          </cell>
          <cell r="AH19" t="str">
            <v>SANDALS</v>
          </cell>
          <cell r="AI19">
            <v>891</v>
          </cell>
          <cell r="AJ19" t="str">
            <v>BLACK+BLACK+CRYSTAL</v>
          </cell>
          <cell r="AK19" t="str">
            <v>CAM+NAP </v>
          </cell>
        </row>
        <row r="20">
          <cell r="A20" t="str">
            <v>G16140.85RIC.XCNBIBI</v>
          </cell>
          <cell r="B20" t="str">
            <v>G16140</v>
          </cell>
          <cell r="C20" t="str">
            <v>XCN</v>
          </cell>
          <cell r="D20" t="str">
            <v>BIBI</v>
          </cell>
          <cell r="E20" t="str">
            <v>85RIC</v>
          </cell>
          <cell r="F20">
            <v>2023</v>
          </cell>
          <cell r="G20" t="str">
            <v>SS</v>
          </cell>
          <cell r="H20" t="str">
            <v>SHOES CAM+NAP WHITE+WHITE</v>
          </cell>
          <cell r="I20">
            <v>404</v>
          </cell>
          <cell r="J20">
            <v>10504</v>
          </cell>
          <cell r="K20">
            <v>1090.8</v>
          </cell>
          <cell r="L20">
            <v>1091</v>
          </cell>
          <cell r="M20" t="str">
            <v>E</v>
          </cell>
        </row>
        <row r="20">
          <cell r="R20">
            <v>3</v>
          </cell>
        </row>
        <row r="20">
          <cell r="U20">
            <v>1</v>
          </cell>
          <cell r="V20">
            <v>3</v>
          </cell>
          <cell r="W20">
            <v>3</v>
          </cell>
          <cell r="X20">
            <v>3</v>
          </cell>
          <cell r="Y20">
            <v>3</v>
          </cell>
          <cell r="Z20">
            <v>3</v>
          </cell>
          <cell r="AA20">
            <v>3</v>
          </cell>
          <cell r="AB20">
            <v>2</v>
          </cell>
          <cell r="AC20">
            <v>1</v>
          </cell>
          <cell r="AD20">
            <v>1</v>
          </cell>
          <cell r="AE20">
            <v>26</v>
          </cell>
          <cell r="AF20" t="str">
            <v>SHOES</v>
          </cell>
          <cell r="AG20" t="str">
            <v>SANDALS</v>
          </cell>
          <cell r="AH20" t="str">
            <v>SANDALS</v>
          </cell>
          <cell r="AI20">
            <v>1090.8</v>
          </cell>
          <cell r="AJ20" t="str">
            <v>WHITE+WHITE</v>
          </cell>
          <cell r="AK20" t="str">
            <v>CAM+NAP </v>
          </cell>
        </row>
        <row r="21">
          <cell r="A21" t="str">
            <v>G16140.85RIC.XCNBLBC</v>
          </cell>
          <cell r="B21" t="str">
            <v>G16140</v>
          </cell>
          <cell r="C21" t="str">
            <v>XCN</v>
          </cell>
          <cell r="D21" t="str">
            <v>BLBC</v>
          </cell>
          <cell r="E21" t="str">
            <v>85RIC</v>
          </cell>
          <cell r="F21">
            <v>2023</v>
          </cell>
          <cell r="G21" t="str">
            <v>FW</v>
          </cell>
          <cell r="H21" t="str">
            <v>SHOES CAM+NAP BLACK+BLACK+CRYSTAL</v>
          </cell>
          <cell r="I21">
            <v>404</v>
          </cell>
          <cell r="J21">
            <v>9292</v>
          </cell>
          <cell r="K21">
            <v>1090.8</v>
          </cell>
          <cell r="L21">
            <v>1091</v>
          </cell>
          <cell r="M21" t="str">
            <v>E</v>
          </cell>
        </row>
        <row r="21">
          <cell r="Q21">
            <v>2</v>
          </cell>
          <cell r="R21">
            <v>2</v>
          </cell>
          <cell r="S21">
            <v>2</v>
          </cell>
        </row>
        <row r="21">
          <cell r="U21">
            <v>2</v>
          </cell>
          <cell r="V21">
            <v>3</v>
          </cell>
          <cell r="W21">
            <v>1</v>
          </cell>
          <cell r="X21">
            <v>1</v>
          </cell>
          <cell r="Y21">
            <v>4</v>
          </cell>
          <cell r="Z21">
            <v>4</v>
          </cell>
        </row>
        <row r="21">
          <cell r="AB21">
            <v>1</v>
          </cell>
        </row>
        <row r="21">
          <cell r="AD21">
            <v>1</v>
          </cell>
          <cell r="AE21">
            <v>23</v>
          </cell>
          <cell r="AF21" t="str">
            <v>SHOES</v>
          </cell>
          <cell r="AG21" t="str">
            <v>SANDALS</v>
          </cell>
          <cell r="AH21" t="str">
            <v>SANDALS</v>
          </cell>
          <cell r="AI21">
            <v>1090.8</v>
          </cell>
          <cell r="AJ21" t="str">
            <v>BLACK+BLACK+CRYSTAL</v>
          </cell>
          <cell r="AK21" t="str">
            <v>CAM+NAP </v>
          </cell>
        </row>
        <row r="22">
          <cell r="A22" t="str">
            <v>G16140.85RIC.XCNPHPH</v>
          </cell>
          <cell r="B22" t="str">
            <v>G16140</v>
          </cell>
          <cell r="C22" t="str">
            <v>XCN</v>
          </cell>
          <cell r="D22" t="str">
            <v>PHPH</v>
          </cell>
          <cell r="E22" t="str">
            <v>85RIC</v>
          </cell>
          <cell r="F22">
            <v>2023</v>
          </cell>
          <cell r="G22" t="str">
            <v>SS</v>
          </cell>
          <cell r="H22" t="str">
            <v>SHOES CAM+NAP PEACH+PEACH</v>
          </cell>
          <cell r="I22">
            <v>404</v>
          </cell>
          <cell r="J22">
            <v>4444</v>
          </cell>
          <cell r="K22">
            <v>1090.8</v>
          </cell>
          <cell r="L22">
            <v>1091</v>
          </cell>
          <cell r="M22" t="str">
            <v>E</v>
          </cell>
        </row>
        <row r="22">
          <cell r="X22">
            <v>1</v>
          </cell>
          <cell r="Y22">
            <v>3</v>
          </cell>
          <cell r="Z22">
            <v>2</v>
          </cell>
          <cell r="AA22">
            <v>1</v>
          </cell>
          <cell r="AB22">
            <v>1</v>
          </cell>
          <cell r="AC22">
            <v>1</v>
          </cell>
          <cell r="AD22">
            <v>2</v>
          </cell>
          <cell r="AE22">
            <v>11</v>
          </cell>
          <cell r="AF22" t="str">
            <v>SHOES</v>
          </cell>
          <cell r="AG22" t="str">
            <v>SANDALS</v>
          </cell>
          <cell r="AH22" t="str">
            <v>SANDALS</v>
          </cell>
          <cell r="AI22">
            <v>1090.8</v>
          </cell>
          <cell r="AJ22" t="str">
            <v>PEACH+PEACH</v>
          </cell>
          <cell r="AK22" t="str">
            <v>CAM+NAP </v>
          </cell>
        </row>
        <row r="23">
          <cell r="A23" t="str">
            <v>G16210.95RIC.GSVBLNM</v>
          </cell>
          <cell r="B23" t="str">
            <v>G16210</v>
          </cell>
          <cell r="C23" t="str">
            <v>GSV</v>
          </cell>
          <cell r="D23" t="str">
            <v>BLNM</v>
          </cell>
          <cell r="E23" t="str">
            <v>95RIC</v>
          </cell>
          <cell r="F23">
            <v>2023</v>
          </cell>
          <cell r="G23" t="str">
            <v>SS</v>
          </cell>
          <cell r="H23" t="str">
            <v>SHOES GLASS+VERNICE BLOOM+BLOOM</v>
          </cell>
          <cell r="I23">
            <v>256</v>
          </cell>
          <cell r="J23">
            <v>13568</v>
          </cell>
          <cell r="K23">
            <v>691.2</v>
          </cell>
          <cell r="L23">
            <v>691</v>
          </cell>
          <cell r="M23" t="str">
            <v>E</v>
          </cell>
          <cell r="N23">
            <v>1</v>
          </cell>
        </row>
        <row r="23">
          <cell r="Q23">
            <v>2</v>
          </cell>
          <cell r="R23">
            <v>3</v>
          </cell>
          <cell r="S23">
            <v>3</v>
          </cell>
          <cell r="T23">
            <v>8</v>
          </cell>
          <cell r="U23">
            <v>7</v>
          </cell>
          <cell r="V23">
            <v>8</v>
          </cell>
          <cell r="W23">
            <v>3</v>
          </cell>
          <cell r="X23">
            <v>4</v>
          </cell>
          <cell r="Y23">
            <v>2</v>
          </cell>
          <cell r="Z23">
            <v>3</v>
          </cell>
          <cell r="AA23">
            <v>1</v>
          </cell>
          <cell r="AB23">
            <v>7</v>
          </cell>
          <cell r="AC23">
            <v>1</v>
          </cell>
        </row>
        <row r="23">
          <cell r="AE23">
            <v>53</v>
          </cell>
          <cell r="AF23" t="str">
            <v>SHOES</v>
          </cell>
          <cell r="AG23" t="str">
            <v>SANDALS</v>
          </cell>
          <cell r="AH23" t="str">
            <v>WEDGE SANDAL</v>
          </cell>
          <cell r="AI23">
            <v>691.2</v>
          </cell>
          <cell r="AJ23" t="str">
            <v>BLOOM+BLOOM</v>
          </cell>
          <cell r="AK23" t="str">
            <v>GLASS+VERNICE</v>
          </cell>
        </row>
        <row r="24">
          <cell r="A24" t="str">
            <v>G16210.95RIC.GSVBROB</v>
          </cell>
          <cell r="B24" t="str">
            <v>G16210</v>
          </cell>
          <cell r="C24" t="str">
            <v>GSV</v>
          </cell>
          <cell r="D24" t="str">
            <v>BROB</v>
          </cell>
          <cell r="E24" t="str">
            <v>95RIC</v>
          </cell>
          <cell r="F24">
            <v>2023</v>
          </cell>
          <cell r="G24" t="str">
            <v>SS</v>
          </cell>
          <cell r="H24" t="str">
            <v>SHOES GLASS+VERNICE BROWN+BROWN</v>
          </cell>
          <cell r="I24">
            <v>241</v>
          </cell>
          <cell r="J24">
            <v>964</v>
          </cell>
          <cell r="K24">
            <v>650.7</v>
          </cell>
          <cell r="L24">
            <v>651</v>
          </cell>
          <cell r="M24" t="str">
            <v>E</v>
          </cell>
        </row>
        <row r="24">
          <cell r="V24">
            <v>1</v>
          </cell>
          <cell r="W24">
            <v>1</v>
          </cell>
          <cell r="X24">
            <v>1</v>
          </cell>
          <cell r="Y24">
            <v>1</v>
          </cell>
        </row>
        <row r="24">
          <cell r="AE24">
            <v>4</v>
          </cell>
          <cell r="AF24" t="str">
            <v>SHOES</v>
          </cell>
          <cell r="AG24" t="str">
            <v>SANDALS</v>
          </cell>
          <cell r="AH24" t="str">
            <v>WEDGE SANDAL</v>
          </cell>
          <cell r="AI24">
            <v>650.7</v>
          </cell>
          <cell r="AJ24" t="str">
            <v>ROWN+BROWN</v>
          </cell>
          <cell r="AK24" t="str">
            <v>GLASS+VERNICE</v>
          </cell>
        </row>
        <row r="25">
          <cell r="A25" t="str">
            <v>G16210.95RIC.GSVFUNE</v>
          </cell>
          <cell r="B25" t="str">
            <v>G16210</v>
          </cell>
          <cell r="C25" t="str">
            <v>GSV</v>
          </cell>
          <cell r="D25" t="str">
            <v>FUNE</v>
          </cell>
          <cell r="E25" t="str">
            <v>95RIC</v>
          </cell>
          <cell r="F25">
            <v>2023</v>
          </cell>
          <cell r="G25" t="str">
            <v>SS</v>
          </cell>
          <cell r="H25" t="str">
            <v>SHOES GLASS+VERNICE FUME'+BLACK</v>
          </cell>
          <cell r="I25">
            <v>241</v>
          </cell>
          <cell r="J25">
            <v>2651</v>
          </cell>
          <cell r="K25">
            <v>650.7</v>
          </cell>
          <cell r="L25">
            <v>651</v>
          </cell>
          <cell r="M25" t="str">
            <v>E</v>
          </cell>
        </row>
        <row r="25">
          <cell r="P25">
            <v>1</v>
          </cell>
          <cell r="Q25">
            <v>1</v>
          </cell>
          <cell r="R25">
            <v>3</v>
          </cell>
          <cell r="S25">
            <v>1</v>
          </cell>
        </row>
        <row r="25">
          <cell r="U25">
            <v>1</v>
          </cell>
          <cell r="V25">
            <v>1</v>
          </cell>
        </row>
        <row r="25">
          <cell r="Z25">
            <v>1</v>
          </cell>
          <cell r="AA25">
            <v>1</v>
          </cell>
          <cell r="AB25">
            <v>1</v>
          </cell>
        </row>
        <row r="25">
          <cell r="AE25">
            <v>11</v>
          </cell>
          <cell r="AF25" t="str">
            <v>SHOES</v>
          </cell>
          <cell r="AG25" t="str">
            <v>SANDALS</v>
          </cell>
          <cell r="AH25" t="str">
            <v>WEDGE SANDAL</v>
          </cell>
          <cell r="AI25">
            <v>650.7</v>
          </cell>
          <cell r="AJ25" t="str">
            <v>FUME'+BLACK</v>
          </cell>
          <cell r="AK25" t="str">
            <v>GLASS+VERNICE</v>
          </cell>
        </row>
        <row r="26">
          <cell r="A26" t="str">
            <v>G16210.95LAC.GSVGREG</v>
          </cell>
          <cell r="B26" t="str">
            <v>G16210</v>
          </cell>
          <cell r="C26" t="str">
            <v>GSV</v>
          </cell>
          <cell r="D26" t="str">
            <v>GREG</v>
          </cell>
          <cell r="E26" t="str">
            <v>95LAC</v>
          </cell>
          <cell r="F26">
            <v>2023</v>
          </cell>
          <cell r="G26" t="str">
            <v>SS</v>
          </cell>
          <cell r="H26" t="str">
            <v>SHOES GLASS+VERNICE GREEN+GREEN</v>
          </cell>
          <cell r="I26">
            <v>241</v>
          </cell>
          <cell r="J26">
            <v>482</v>
          </cell>
          <cell r="K26">
            <v>650.7</v>
          </cell>
          <cell r="L26">
            <v>651</v>
          </cell>
          <cell r="M26" t="str">
            <v>E</v>
          </cell>
        </row>
        <row r="26">
          <cell r="O26">
            <v>1</v>
          </cell>
        </row>
        <row r="26">
          <cell r="Z26">
            <v>1</v>
          </cell>
        </row>
        <row r="26">
          <cell r="AE26">
            <v>2</v>
          </cell>
          <cell r="AF26" t="str">
            <v>SHOES</v>
          </cell>
          <cell r="AG26" t="str">
            <v>SANDALS</v>
          </cell>
          <cell r="AH26" t="str">
            <v>WEDGE SANDAL</v>
          </cell>
          <cell r="AI26">
            <v>650.7</v>
          </cell>
          <cell r="AJ26" t="str">
            <v>GREEN+GREEN</v>
          </cell>
          <cell r="AK26" t="str">
            <v>GLASS+VERNICE</v>
          </cell>
        </row>
        <row r="27">
          <cell r="A27" t="str">
            <v>G16210.95RIC.GSVNUNU</v>
          </cell>
          <cell r="B27" t="str">
            <v>G16210</v>
          </cell>
          <cell r="C27" t="str">
            <v>GSV</v>
          </cell>
          <cell r="D27" t="str">
            <v>NUNU</v>
          </cell>
          <cell r="E27" t="str">
            <v>95RIC</v>
          </cell>
          <cell r="F27">
            <v>2020</v>
          </cell>
          <cell r="G27" t="str">
            <v>FW</v>
          </cell>
          <cell r="H27" t="str">
            <v>SHOES GLASS+VERNICE NUDE+NUDE</v>
          </cell>
          <cell r="I27">
            <v>241</v>
          </cell>
          <cell r="J27">
            <v>482</v>
          </cell>
          <cell r="K27">
            <v>650.7</v>
          </cell>
          <cell r="L27">
            <v>651</v>
          </cell>
          <cell r="M27" t="str">
            <v>E</v>
          </cell>
        </row>
        <row r="27">
          <cell r="AD27">
            <v>2</v>
          </cell>
          <cell r="AE27">
            <v>2</v>
          </cell>
          <cell r="AF27" t="str">
            <v>SHOES</v>
          </cell>
          <cell r="AG27" t="str">
            <v>SANDALS</v>
          </cell>
          <cell r="AH27" t="str">
            <v>WEDGE SANDAL</v>
          </cell>
          <cell r="AI27">
            <v>650.7</v>
          </cell>
          <cell r="AJ27" t="str">
            <v>NUDE+NUDE</v>
          </cell>
          <cell r="AK27" t="str">
            <v>GLASS+VERNICE</v>
          </cell>
        </row>
        <row r="28">
          <cell r="A28" t="str">
            <v>G16340.05CUO.RASMIMO</v>
          </cell>
          <cell r="B28" t="str">
            <v>G16340</v>
          </cell>
          <cell r="C28" t="str">
            <v>RAS</v>
          </cell>
          <cell r="D28" t="str">
            <v>MIMO</v>
          </cell>
          <cell r="E28" t="str">
            <v>05CUO</v>
          </cell>
          <cell r="F28">
            <v>2023</v>
          </cell>
          <cell r="G28" t="str">
            <v>SS</v>
          </cell>
          <cell r="H28" t="str">
            <v>SHOES RASO MIMOSA</v>
          </cell>
          <cell r="I28">
            <v>352</v>
          </cell>
          <cell r="J28">
            <v>2112</v>
          </cell>
          <cell r="K28">
            <v>950.4</v>
          </cell>
          <cell r="L28">
            <v>950</v>
          </cell>
          <cell r="M28" t="str">
            <v>E</v>
          </cell>
        </row>
        <row r="28">
          <cell r="T28">
            <v>1</v>
          </cell>
        </row>
        <row r="28">
          <cell r="V28">
            <v>2</v>
          </cell>
        </row>
        <row r="28">
          <cell r="X28">
            <v>1</v>
          </cell>
        </row>
        <row r="28">
          <cell r="Z28">
            <v>1</v>
          </cell>
        </row>
        <row r="28">
          <cell r="AB28">
            <v>1</v>
          </cell>
        </row>
        <row r="28">
          <cell r="AE28">
            <v>6</v>
          </cell>
          <cell r="AF28" t="str">
            <v>SHOES</v>
          </cell>
          <cell r="AG28" t="str">
            <v>SANDALS</v>
          </cell>
          <cell r="AH28" t="str">
            <v>FLAT SANDAL</v>
          </cell>
          <cell r="AI28">
            <v>950.4</v>
          </cell>
          <cell r="AJ28" t="str">
            <v>MIMOSA</v>
          </cell>
          <cell r="AK28" t="str">
            <v>RASO</v>
          </cell>
        </row>
        <row r="29">
          <cell r="A29" t="str">
            <v>G16350.45RIC.RASBLOO</v>
          </cell>
          <cell r="B29" t="str">
            <v>G16350</v>
          </cell>
          <cell r="C29" t="str">
            <v>RAS</v>
          </cell>
          <cell r="D29" t="str">
            <v>BLOO</v>
          </cell>
          <cell r="E29" t="str">
            <v>45RIC</v>
          </cell>
          <cell r="F29">
            <v>2022</v>
          </cell>
          <cell r="G29" t="str">
            <v>SS</v>
          </cell>
          <cell r="H29" t="str">
            <v>SHOES RASO BLOOM</v>
          </cell>
          <cell r="I29">
            <v>352</v>
          </cell>
          <cell r="J29">
            <v>2112</v>
          </cell>
          <cell r="K29">
            <v>950.4</v>
          </cell>
          <cell r="L29">
            <v>950</v>
          </cell>
          <cell r="M29" t="str">
            <v>E</v>
          </cell>
        </row>
        <row r="29">
          <cell r="Q29">
            <v>2</v>
          </cell>
          <cell r="R29">
            <v>2</v>
          </cell>
        </row>
        <row r="29">
          <cell r="T29">
            <v>1</v>
          </cell>
        </row>
        <row r="29">
          <cell r="W29">
            <v>1</v>
          </cell>
        </row>
        <row r="29">
          <cell r="AE29">
            <v>6</v>
          </cell>
          <cell r="AF29" t="str">
            <v>SHOES</v>
          </cell>
          <cell r="AG29" t="str">
            <v>SANDALS</v>
          </cell>
          <cell r="AH29" t="str">
            <v>SANDALS</v>
          </cell>
          <cell r="AI29">
            <v>950.4</v>
          </cell>
          <cell r="AJ29" t="str">
            <v>BLOOM</v>
          </cell>
          <cell r="AK29" t="str">
            <v>RASO</v>
          </cell>
        </row>
        <row r="30">
          <cell r="A30" t="str">
            <v>G16350.45RIC.RASGREE</v>
          </cell>
          <cell r="B30" t="str">
            <v>G16350</v>
          </cell>
          <cell r="C30" t="str">
            <v>RAS</v>
          </cell>
          <cell r="D30" t="str">
            <v>GREE</v>
          </cell>
          <cell r="E30" t="str">
            <v>45RIC</v>
          </cell>
          <cell r="F30">
            <v>2023</v>
          </cell>
          <cell r="G30" t="str">
            <v>SS</v>
          </cell>
          <cell r="H30" t="str">
            <v>SHOES RASO GREEN</v>
          </cell>
          <cell r="I30">
            <v>352</v>
          </cell>
          <cell r="J30">
            <v>3168</v>
          </cell>
          <cell r="K30">
            <v>950.4</v>
          </cell>
          <cell r="L30">
            <v>950</v>
          </cell>
          <cell r="M30" t="str">
            <v>E</v>
          </cell>
        </row>
        <row r="30">
          <cell r="R30">
            <v>2</v>
          </cell>
        </row>
        <row r="30">
          <cell r="T30">
            <v>2</v>
          </cell>
        </row>
        <row r="30">
          <cell r="V30">
            <v>1</v>
          </cell>
          <cell r="W30">
            <v>1</v>
          </cell>
          <cell r="X30">
            <v>2</v>
          </cell>
        </row>
        <row r="30">
          <cell r="Z30">
            <v>1</v>
          </cell>
        </row>
        <row r="30">
          <cell r="AE30">
            <v>9</v>
          </cell>
          <cell r="AF30" t="str">
            <v>SHOES</v>
          </cell>
          <cell r="AG30" t="str">
            <v>SANDALS</v>
          </cell>
          <cell r="AH30" t="str">
            <v>SANDALS</v>
          </cell>
          <cell r="AI30">
            <v>950.4</v>
          </cell>
          <cell r="AJ30" t="str">
            <v>GREEN</v>
          </cell>
          <cell r="AK30" t="str">
            <v>RASO</v>
          </cell>
        </row>
        <row r="31">
          <cell r="A31" t="str">
            <v>G16350.45RIC.RASNERO</v>
          </cell>
          <cell r="B31" t="str">
            <v>G16350</v>
          </cell>
          <cell r="C31" t="str">
            <v>RAS</v>
          </cell>
          <cell r="D31" t="str">
            <v>NERO</v>
          </cell>
          <cell r="E31" t="str">
            <v>45RIC</v>
          </cell>
          <cell r="F31">
            <v>2022</v>
          </cell>
          <cell r="G31" t="str">
            <v>FW</v>
          </cell>
          <cell r="H31" t="str">
            <v>SHOES RASO BLACK</v>
          </cell>
          <cell r="I31">
            <v>352</v>
          </cell>
          <cell r="J31">
            <v>1408</v>
          </cell>
          <cell r="K31">
            <v>950.4</v>
          </cell>
          <cell r="L31">
            <v>950</v>
          </cell>
          <cell r="M31" t="str">
            <v>E</v>
          </cell>
        </row>
        <row r="31">
          <cell r="Q31">
            <v>1</v>
          </cell>
          <cell r="R31">
            <v>1</v>
          </cell>
          <cell r="S31">
            <v>2</v>
          </cell>
        </row>
        <row r="31">
          <cell r="AE31">
            <v>4</v>
          </cell>
          <cell r="AF31" t="str">
            <v>SHOES</v>
          </cell>
          <cell r="AG31" t="str">
            <v>SANDALS</v>
          </cell>
          <cell r="AH31" t="str">
            <v>SANDALS</v>
          </cell>
          <cell r="AI31">
            <v>950.4</v>
          </cell>
          <cell r="AJ31" t="str">
            <v>BLACK</v>
          </cell>
          <cell r="AK31" t="str">
            <v>RASO</v>
          </cell>
        </row>
        <row r="32">
          <cell r="A32" t="str">
            <v>G16350.45RIC.VERNERO</v>
          </cell>
          <cell r="B32" t="str">
            <v>G16350</v>
          </cell>
          <cell r="C32" t="str">
            <v>VER</v>
          </cell>
          <cell r="D32" t="str">
            <v>NERO</v>
          </cell>
          <cell r="E32" t="str">
            <v>45RIC</v>
          </cell>
          <cell r="F32">
            <v>2022</v>
          </cell>
          <cell r="G32" t="str">
            <v>SS</v>
          </cell>
          <cell r="H32" t="str">
            <v>SHOES VERNICE BLACK</v>
          </cell>
          <cell r="I32">
            <v>352</v>
          </cell>
          <cell r="J32">
            <v>1056</v>
          </cell>
          <cell r="K32">
            <v>950.4</v>
          </cell>
          <cell r="L32">
            <v>950</v>
          </cell>
          <cell r="M32" t="str">
            <v>E</v>
          </cell>
        </row>
        <row r="32">
          <cell r="R32">
            <v>2</v>
          </cell>
        </row>
        <row r="32">
          <cell r="T32">
            <v>1</v>
          </cell>
        </row>
        <row r="32">
          <cell r="AE32">
            <v>3</v>
          </cell>
          <cell r="AF32" t="str">
            <v>SHOES</v>
          </cell>
          <cell r="AG32" t="str">
            <v>SANDALS</v>
          </cell>
          <cell r="AH32" t="str">
            <v>SANDALS</v>
          </cell>
          <cell r="AI32">
            <v>950.4</v>
          </cell>
          <cell r="AJ32" t="str">
            <v>BLACK</v>
          </cell>
          <cell r="AK32" t="str">
            <v>VERNICE </v>
          </cell>
        </row>
        <row r="33">
          <cell r="A33" t="str">
            <v>G16370.95RIC.BUNARNE</v>
          </cell>
          <cell r="B33" t="str">
            <v>G16370</v>
          </cell>
          <cell r="C33" t="str">
            <v>BUN</v>
          </cell>
          <cell r="D33" t="str">
            <v>ARNE</v>
          </cell>
          <cell r="E33" t="str">
            <v>95RIC</v>
          </cell>
          <cell r="F33">
            <v>2023</v>
          </cell>
          <cell r="G33" t="str">
            <v>SS</v>
          </cell>
          <cell r="H33" t="str">
            <v>SHOES BURMA+NAPPA SILVER+BLACK</v>
          </cell>
          <cell r="I33">
            <v>330</v>
          </cell>
          <cell r="J33">
            <v>7920</v>
          </cell>
          <cell r="K33">
            <v>891</v>
          </cell>
          <cell r="L33">
            <v>891</v>
          </cell>
          <cell r="M33" t="str">
            <v>E</v>
          </cell>
        </row>
        <row r="33">
          <cell r="P33">
            <v>3</v>
          </cell>
          <cell r="Q33">
            <v>1</v>
          </cell>
          <cell r="R33">
            <v>2</v>
          </cell>
          <cell r="S33">
            <v>1</v>
          </cell>
          <cell r="T33">
            <v>3</v>
          </cell>
          <cell r="U33">
            <v>3</v>
          </cell>
          <cell r="V33">
            <v>2</v>
          </cell>
          <cell r="W33">
            <v>1</v>
          </cell>
        </row>
        <row r="33">
          <cell r="Z33">
            <v>1</v>
          </cell>
          <cell r="AA33">
            <v>2</v>
          </cell>
          <cell r="AB33">
            <v>1</v>
          </cell>
          <cell r="AC33">
            <v>2</v>
          </cell>
          <cell r="AD33">
            <v>2</v>
          </cell>
          <cell r="AE33">
            <v>24</v>
          </cell>
          <cell r="AF33" t="str">
            <v>SHOES</v>
          </cell>
          <cell r="AG33" t="str">
            <v>SANDALS</v>
          </cell>
          <cell r="AH33" t="str">
            <v>SANDALS</v>
          </cell>
          <cell r="AI33">
            <v>891</v>
          </cell>
          <cell r="AJ33" t="str">
            <v>SILVER+BLACK</v>
          </cell>
          <cell r="AK33" t="str">
            <v>BURMA+NAPPA</v>
          </cell>
        </row>
        <row r="34">
          <cell r="A34" t="str">
            <v>G16420.60RIC.NAPGREE</v>
          </cell>
          <cell r="B34" t="str">
            <v>G16420</v>
          </cell>
          <cell r="C34" t="str">
            <v>NAP</v>
          </cell>
          <cell r="D34" t="str">
            <v>GREE</v>
          </cell>
          <cell r="E34" t="str">
            <v>60RIC</v>
          </cell>
          <cell r="F34">
            <v>2022</v>
          </cell>
          <cell r="G34" t="str">
            <v>FW</v>
          </cell>
          <cell r="H34" t="str">
            <v>SHOES NAPPA GREEN</v>
          </cell>
          <cell r="I34">
            <v>256</v>
          </cell>
          <cell r="J34">
            <v>256</v>
          </cell>
          <cell r="K34">
            <v>691.2</v>
          </cell>
          <cell r="L34">
            <v>691</v>
          </cell>
          <cell r="M34" t="str">
            <v>E</v>
          </cell>
        </row>
        <row r="34">
          <cell r="Q34">
            <v>1</v>
          </cell>
        </row>
        <row r="34">
          <cell r="AE34">
            <v>1</v>
          </cell>
          <cell r="AF34" t="str">
            <v>SHOES</v>
          </cell>
          <cell r="AG34" t="str">
            <v>SANDALS</v>
          </cell>
          <cell r="AH34" t="str">
            <v>SANDALS</v>
          </cell>
          <cell r="AI34">
            <v>691.2</v>
          </cell>
          <cell r="AJ34" t="str">
            <v>GREEN</v>
          </cell>
          <cell r="AK34" t="str">
            <v>NAPPA </v>
          </cell>
        </row>
        <row r="35">
          <cell r="A35" t="str">
            <v>G16510.60RIC.NAPMANG</v>
          </cell>
          <cell r="B35" t="str">
            <v>G16510</v>
          </cell>
          <cell r="C35" t="str">
            <v>NAP</v>
          </cell>
          <cell r="D35" t="str">
            <v>MANG</v>
          </cell>
          <cell r="E35" t="str">
            <v>60RIC</v>
          </cell>
          <cell r="F35">
            <v>2023</v>
          </cell>
          <cell r="G35" t="str">
            <v>SS</v>
          </cell>
          <cell r="H35" t="str">
            <v>SHOES NAPPA MANGO</v>
          </cell>
          <cell r="I35">
            <v>241</v>
          </cell>
          <cell r="J35">
            <v>241</v>
          </cell>
          <cell r="K35">
            <v>650.7</v>
          </cell>
          <cell r="L35">
            <v>651</v>
          </cell>
          <cell r="M35" t="str">
            <v>E</v>
          </cell>
          <cell r="N35">
            <v>1</v>
          </cell>
        </row>
        <row r="35">
          <cell r="AE35">
            <v>1</v>
          </cell>
          <cell r="AF35" t="str">
            <v>SHOES</v>
          </cell>
          <cell r="AG35" t="str">
            <v>SANDALS</v>
          </cell>
          <cell r="AH35" t="str">
            <v>SANDALS</v>
          </cell>
          <cell r="AI35">
            <v>650.7</v>
          </cell>
          <cell r="AJ35" t="str">
            <v>MANGO</v>
          </cell>
          <cell r="AK35" t="str">
            <v>NAPPA </v>
          </cell>
        </row>
        <row r="36">
          <cell r="A36" t="str">
            <v>G16510.60RIC.NAPPEAH</v>
          </cell>
          <cell r="B36" t="str">
            <v>G16510</v>
          </cell>
          <cell r="C36" t="str">
            <v>NAP</v>
          </cell>
          <cell r="D36" t="str">
            <v>PEAH</v>
          </cell>
          <cell r="E36" t="str">
            <v>60RIC</v>
          </cell>
          <cell r="F36">
            <v>2023</v>
          </cell>
          <cell r="G36" t="str">
            <v>SS</v>
          </cell>
          <cell r="H36" t="str">
            <v>SHOES NAPPA PEACH</v>
          </cell>
          <cell r="I36">
            <v>256</v>
          </cell>
          <cell r="J36">
            <v>1536</v>
          </cell>
          <cell r="K36">
            <v>691.2</v>
          </cell>
          <cell r="L36">
            <v>691</v>
          </cell>
          <cell r="M36" t="str">
            <v>E</v>
          </cell>
        </row>
        <row r="36">
          <cell r="R36">
            <v>1</v>
          </cell>
          <cell r="S36">
            <v>1</v>
          </cell>
        </row>
        <row r="36">
          <cell r="X36">
            <v>1</v>
          </cell>
          <cell r="Y36">
            <v>1</v>
          </cell>
          <cell r="Z36">
            <v>1</v>
          </cell>
          <cell r="AA36">
            <v>1</v>
          </cell>
        </row>
        <row r="36">
          <cell r="AE36">
            <v>6</v>
          </cell>
          <cell r="AF36" t="str">
            <v>SHOES</v>
          </cell>
          <cell r="AG36" t="str">
            <v>SANDALS</v>
          </cell>
          <cell r="AH36" t="str">
            <v>SANDALS</v>
          </cell>
          <cell r="AI36">
            <v>691.2</v>
          </cell>
          <cell r="AJ36" t="str">
            <v>PEACH</v>
          </cell>
          <cell r="AK36" t="str">
            <v>NAPPA </v>
          </cell>
        </row>
        <row r="37">
          <cell r="A37" t="str">
            <v>G16740.70RIC.MCADUDU</v>
          </cell>
          <cell r="B37" t="str">
            <v>G16740</v>
          </cell>
          <cell r="C37" t="str">
            <v>MCA</v>
          </cell>
          <cell r="D37" t="str">
            <v>DUDU</v>
          </cell>
          <cell r="E37" t="str">
            <v>70RIC</v>
          </cell>
          <cell r="F37">
            <v>2021</v>
          </cell>
          <cell r="G37" t="str">
            <v>SS</v>
          </cell>
          <cell r="H37" t="str">
            <v>SHOES MAIORCA+NAPPA DUNE+DUNE</v>
          </cell>
          <cell r="I37">
            <v>315</v>
          </cell>
          <cell r="J37">
            <v>315</v>
          </cell>
          <cell r="K37">
            <v>850.5</v>
          </cell>
          <cell r="L37">
            <v>851</v>
          </cell>
          <cell r="M37" t="str">
            <v>E</v>
          </cell>
        </row>
        <row r="37">
          <cell r="AC37">
            <v>1</v>
          </cell>
        </row>
        <row r="37">
          <cell r="AE37">
            <v>1</v>
          </cell>
          <cell r="AF37" t="str">
            <v>SHOES</v>
          </cell>
          <cell r="AG37" t="str">
            <v>SANDALS</v>
          </cell>
          <cell r="AH37" t="str">
            <v>PLATFORM SANDAL</v>
          </cell>
          <cell r="AI37">
            <v>850.5</v>
          </cell>
          <cell r="AJ37" t="str">
            <v>DUNE+DUNE</v>
          </cell>
          <cell r="AK37" t="str">
            <v>MAIORCA+NAPPA </v>
          </cell>
        </row>
        <row r="38">
          <cell r="A38" t="str">
            <v>G16740.70RIC.MCANENE</v>
          </cell>
          <cell r="B38" t="str">
            <v>G16740</v>
          </cell>
          <cell r="C38" t="str">
            <v>MCA</v>
          </cell>
          <cell r="D38" t="str">
            <v>NENE</v>
          </cell>
          <cell r="E38" t="str">
            <v>70RIC</v>
          </cell>
          <cell r="F38">
            <v>2023</v>
          </cell>
          <cell r="G38" t="str">
            <v>SS</v>
          </cell>
          <cell r="H38" t="str">
            <v>SHOES MAIORCA+NAPPA BLACK+BLACK</v>
          </cell>
          <cell r="I38">
            <v>315</v>
          </cell>
          <cell r="J38">
            <v>3465</v>
          </cell>
          <cell r="K38">
            <v>850.5</v>
          </cell>
          <cell r="L38">
            <v>851</v>
          </cell>
          <cell r="M38" t="str">
            <v>E</v>
          </cell>
        </row>
        <row r="38">
          <cell r="V38">
            <v>2</v>
          </cell>
        </row>
        <row r="38">
          <cell r="X38">
            <v>1</v>
          </cell>
        </row>
        <row r="38">
          <cell r="Z38">
            <v>3</v>
          </cell>
          <cell r="AA38">
            <v>2</v>
          </cell>
          <cell r="AB38">
            <v>2</v>
          </cell>
        </row>
        <row r="38">
          <cell r="AD38">
            <v>1</v>
          </cell>
          <cell r="AE38">
            <v>11</v>
          </cell>
          <cell r="AF38" t="str">
            <v>SHOES</v>
          </cell>
          <cell r="AG38" t="str">
            <v>SANDALS</v>
          </cell>
          <cell r="AH38" t="str">
            <v>PLATFORM SANDAL</v>
          </cell>
          <cell r="AI38">
            <v>850.5</v>
          </cell>
          <cell r="AJ38" t="str">
            <v>BLACK+BLACK</v>
          </cell>
          <cell r="AK38" t="str">
            <v>MAIORCA+NAPPA </v>
          </cell>
        </row>
        <row r="39">
          <cell r="A39" t="str">
            <v>G16780.70RIC.METHOLO</v>
          </cell>
          <cell r="B39" t="str">
            <v>G16780</v>
          </cell>
          <cell r="C39" t="str">
            <v>MET</v>
          </cell>
          <cell r="D39" t="str">
            <v>HOLO</v>
          </cell>
          <cell r="E39" t="str">
            <v>70RIC</v>
          </cell>
          <cell r="F39">
            <v>2023</v>
          </cell>
          <cell r="G39" t="str">
            <v>SS</v>
          </cell>
          <cell r="H39" t="str">
            <v>SHOES METAL HOLOGRAM</v>
          </cell>
          <cell r="I39">
            <v>352</v>
          </cell>
          <cell r="J39">
            <v>352</v>
          </cell>
          <cell r="K39">
            <v>950.4</v>
          </cell>
          <cell r="L39">
            <v>950</v>
          </cell>
          <cell r="M39" t="str">
            <v>E</v>
          </cell>
        </row>
        <row r="39">
          <cell r="Z39">
            <v>1</v>
          </cell>
        </row>
        <row r="39">
          <cell r="AE39">
            <v>1</v>
          </cell>
          <cell r="AF39" t="str">
            <v>SHOES</v>
          </cell>
          <cell r="AG39" t="str">
            <v>SANDALS</v>
          </cell>
          <cell r="AH39" t="str">
            <v>SANDALS</v>
          </cell>
          <cell r="AI39">
            <v>950.4</v>
          </cell>
          <cell r="AJ39" t="str">
            <v>HOLOGRAM</v>
          </cell>
          <cell r="AK39" t="str">
            <v>METAL </v>
          </cell>
        </row>
        <row r="40">
          <cell r="A40" t="str">
            <v>G16810.45GOM.CLJALPN</v>
          </cell>
          <cell r="B40" t="str">
            <v>G16810</v>
          </cell>
          <cell r="C40" t="str">
            <v>CLJ</v>
          </cell>
          <cell r="D40" t="str">
            <v>ALPN</v>
          </cell>
          <cell r="E40" t="str">
            <v>45GOM</v>
          </cell>
          <cell r="F40">
            <v>2015</v>
          </cell>
          <cell r="G40" t="str">
            <v>FW</v>
          </cell>
          <cell r="H40" t="str">
            <v>SHOES CAMOSCIO LEOP.PRINT+CORDA ALMOND LEOPARD PRINT+NATURALE</v>
          </cell>
          <cell r="I40">
            <v>256</v>
          </cell>
          <cell r="J40">
            <v>256</v>
          </cell>
          <cell r="K40">
            <v>691.2</v>
          </cell>
          <cell r="L40">
            <v>691</v>
          </cell>
          <cell r="M40" t="str">
            <v>E</v>
          </cell>
        </row>
        <row r="40">
          <cell r="T40">
            <v>1</v>
          </cell>
        </row>
        <row r="40">
          <cell r="AE40">
            <v>1</v>
          </cell>
          <cell r="AF40" t="str">
            <v>SHOES</v>
          </cell>
          <cell r="AG40" t="str">
            <v>SANDALS</v>
          </cell>
          <cell r="AH40" t="str">
            <v>PLATFORM SANDAL</v>
          </cell>
          <cell r="AI40">
            <v>691.2</v>
          </cell>
          <cell r="AJ40" t="str">
            <v>ALMOND LEOPARD PRINT+NATURALE</v>
          </cell>
          <cell r="AK40" t="str">
            <v>CAMOSCIO LEOP.PRINT+CORDA </v>
          </cell>
        </row>
        <row r="41">
          <cell r="A41" t="str">
            <v>G16960.10GOM.XCNNENE</v>
          </cell>
          <cell r="B41" t="str">
            <v>G16960</v>
          </cell>
          <cell r="C41" t="str">
            <v>XCN</v>
          </cell>
          <cell r="D41" t="str">
            <v>NENE</v>
          </cell>
          <cell r="E41" t="str">
            <v>10GOM</v>
          </cell>
          <cell r="F41">
            <v>2021</v>
          </cell>
          <cell r="G41" t="str">
            <v>FW</v>
          </cell>
          <cell r="H41" t="str">
            <v>ANN. CAM+NAP BLACK+BLACK</v>
          </cell>
          <cell r="I41">
            <v>256</v>
          </cell>
          <cell r="J41">
            <v>768</v>
          </cell>
          <cell r="K41">
            <v>691.2</v>
          </cell>
          <cell r="L41">
            <v>691</v>
          </cell>
          <cell r="M41" t="str">
            <v>E</v>
          </cell>
        </row>
        <row r="41">
          <cell r="R41">
            <v>1</v>
          </cell>
        </row>
        <row r="41">
          <cell r="V41">
            <v>1</v>
          </cell>
        </row>
        <row r="41">
          <cell r="Y41">
            <v>1</v>
          </cell>
        </row>
        <row r="41">
          <cell r="AE41">
            <v>3</v>
          </cell>
          <cell r="AF41" t="str">
            <v>SHOES</v>
          </cell>
          <cell r="AG41" t="str">
            <v>SHOES</v>
          </cell>
          <cell r="AH41" t="str">
            <v>FLAT SANDAL</v>
          </cell>
          <cell r="AI41">
            <v>691.2</v>
          </cell>
          <cell r="AJ41" t="str">
            <v> BLACK+BLACK</v>
          </cell>
          <cell r="AK41" t="str">
            <v>ANN. CAM+NAP</v>
          </cell>
        </row>
        <row r="42">
          <cell r="A42" t="str">
            <v>G16960.10GOM.XCNWAWA</v>
          </cell>
          <cell r="B42" t="str">
            <v>G16960</v>
          </cell>
          <cell r="C42" t="str">
            <v>XCN</v>
          </cell>
          <cell r="D42" t="str">
            <v>WAWA</v>
          </cell>
          <cell r="E42" t="str">
            <v>10GOM</v>
          </cell>
          <cell r="F42">
            <v>2023</v>
          </cell>
          <cell r="G42" t="str">
            <v>FW</v>
          </cell>
          <cell r="H42" t="str">
            <v>SHOES CAM+NAP WASABI+WASABI</v>
          </cell>
          <cell r="I42">
            <v>256</v>
          </cell>
          <cell r="J42">
            <v>3840</v>
          </cell>
          <cell r="K42">
            <v>691.2</v>
          </cell>
          <cell r="L42">
            <v>691</v>
          </cell>
          <cell r="M42" t="str">
            <v>E</v>
          </cell>
        </row>
        <row r="42">
          <cell r="S42">
            <v>3</v>
          </cell>
          <cell r="T42">
            <v>2</v>
          </cell>
          <cell r="U42">
            <v>1</v>
          </cell>
          <cell r="V42">
            <v>2</v>
          </cell>
          <cell r="W42">
            <v>2</v>
          </cell>
          <cell r="X42">
            <v>1</v>
          </cell>
          <cell r="Y42">
            <v>1</v>
          </cell>
          <cell r="Z42">
            <v>1</v>
          </cell>
          <cell r="AA42">
            <v>1</v>
          </cell>
          <cell r="AB42">
            <v>1</v>
          </cell>
        </row>
        <row r="42">
          <cell r="AE42">
            <v>15</v>
          </cell>
          <cell r="AF42" t="str">
            <v>SHOES</v>
          </cell>
          <cell r="AG42" t="str">
            <v>SHOES</v>
          </cell>
          <cell r="AH42" t="str">
            <v>FLAT SANDAL</v>
          </cell>
          <cell r="AI42">
            <v>691.2</v>
          </cell>
          <cell r="AJ42" t="str">
            <v>WASABI+WASABI</v>
          </cell>
          <cell r="AK42" t="str">
            <v>CAM+NAP </v>
          </cell>
        </row>
        <row r="43">
          <cell r="A43" t="str">
            <v>G16990.70RIC.CAMCAML</v>
          </cell>
          <cell r="B43" t="str">
            <v>G16990</v>
          </cell>
          <cell r="C43" t="str">
            <v>CAM</v>
          </cell>
          <cell r="D43" t="str">
            <v>CAML</v>
          </cell>
          <cell r="E43" t="str">
            <v>70RIC</v>
          </cell>
          <cell r="F43">
            <v>2025</v>
          </cell>
          <cell r="G43" t="str">
            <v>SS</v>
          </cell>
          <cell r="H43" t="str">
            <v>SHOES CAMOSCIO CAMEL</v>
          </cell>
          <cell r="I43">
            <v>278</v>
          </cell>
          <cell r="J43">
            <v>5004</v>
          </cell>
          <cell r="K43">
            <v>750.6</v>
          </cell>
          <cell r="L43">
            <v>751</v>
          </cell>
          <cell r="M43" t="str">
            <v>E</v>
          </cell>
        </row>
        <row r="43">
          <cell r="P43">
            <v>1</v>
          </cell>
        </row>
        <row r="43">
          <cell r="T43">
            <v>2</v>
          </cell>
          <cell r="U43">
            <v>2</v>
          </cell>
          <cell r="V43">
            <v>3</v>
          </cell>
          <cell r="W43">
            <v>1</v>
          </cell>
          <cell r="X43">
            <v>3</v>
          </cell>
          <cell r="Y43">
            <v>1</v>
          </cell>
          <cell r="Z43">
            <v>2</v>
          </cell>
        </row>
        <row r="43">
          <cell r="AB43">
            <v>2</v>
          </cell>
        </row>
        <row r="43">
          <cell r="AD43">
            <v>1</v>
          </cell>
          <cell r="AE43">
            <v>18</v>
          </cell>
          <cell r="AF43" t="str">
            <v>SHOES</v>
          </cell>
          <cell r="AG43" t="str">
            <v>SANDALS</v>
          </cell>
          <cell r="AH43" t="str">
            <v>SANDALS</v>
          </cell>
          <cell r="AI43">
            <v>750.6</v>
          </cell>
          <cell r="AJ43" t="str">
            <v>CAMEL</v>
          </cell>
          <cell r="AK43" t="str">
            <v>CAMOSCIO </v>
          </cell>
        </row>
        <row r="44">
          <cell r="A44" t="str">
            <v>G16990.70RIC.CAMGREE</v>
          </cell>
          <cell r="B44" t="str">
            <v>G16990</v>
          </cell>
          <cell r="C44" t="str">
            <v>CAM</v>
          </cell>
          <cell r="D44" t="str">
            <v>GREE</v>
          </cell>
          <cell r="E44" t="str">
            <v>70RIC</v>
          </cell>
          <cell r="F44">
            <v>2023</v>
          </cell>
          <cell r="G44" t="str">
            <v>SS</v>
          </cell>
          <cell r="H44" t="str">
            <v>SHOES CAMOSCIO GREEN</v>
          </cell>
          <cell r="I44">
            <v>278</v>
          </cell>
          <cell r="J44">
            <v>2780</v>
          </cell>
          <cell r="K44">
            <v>750.6</v>
          </cell>
          <cell r="L44">
            <v>751</v>
          </cell>
          <cell r="M44" t="str">
            <v>E</v>
          </cell>
        </row>
        <row r="44">
          <cell r="W44">
            <v>1</v>
          </cell>
        </row>
        <row r="44">
          <cell r="Y44">
            <v>2</v>
          </cell>
          <cell r="Z44">
            <v>1</v>
          </cell>
          <cell r="AA44">
            <v>2</v>
          </cell>
          <cell r="AB44">
            <v>4</v>
          </cell>
        </row>
        <row r="44">
          <cell r="AE44">
            <v>10</v>
          </cell>
          <cell r="AF44" t="str">
            <v>SHOES</v>
          </cell>
          <cell r="AG44" t="str">
            <v>SANDALS</v>
          </cell>
          <cell r="AH44" t="str">
            <v>PLATFORM SANDAL</v>
          </cell>
          <cell r="AI44">
            <v>750.6</v>
          </cell>
          <cell r="AJ44" t="str">
            <v>GREEN</v>
          </cell>
          <cell r="AK44" t="str">
            <v>CAMOSCIO </v>
          </cell>
        </row>
        <row r="45">
          <cell r="A45" t="str">
            <v>G16990.70RIC.CLLGREE</v>
          </cell>
          <cell r="B45" t="str">
            <v>G16990</v>
          </cell>
          <cell r="C45" t="str">
            <v>CLL</v>
          </cell>
          <cell r="D45" t="str">
            <v>GREE</v>
          </cell>
          <cell r="E45" t="str">
            <v>70RIC</v>
          </cell>
          <cell r="F45">
            <v>2023</v>
          </cell>
          <cell r="G45" t="str">
            <v>SS</v>
          </cell>
          <cell r="H45" t="str">
            <v>SHOES CHENILLE GREEN</v>
          </cell>
          <cell r="I45">
            <v>278</v>
          </cell>
          <cell r="J45">
            <v>2502</v>
          </cell>
          <cell r="K45">
            <v>750.6</v>
          </cell>
          <cell r="L45">
            <v>751</v>
          </cell>
          <cell r="M45" t="str">
            <v>E</v>
          </cell>
        </row>
        <row r="45">
          <cell r="P45">
            <v>1</v>
          </cell>
        </row>
        <row r="45">
          <cell r="R45">
            <v>2</v>
          </cell>
        </row>
        <row r="45">
          <cell r="T45">
            <v>2</v>
          </cell>
          <cell r="U45">
            <v>1</v>
          </cell>
        </row>
        <row r="45">
          <cell r="W45">
            <v>1</v>
          </cell>
          <cell r="X45">
            <v>1</v>
          </cell>
        </row>
        <row r="45">
          <cell r="AB45">
            <v>1</v>
          </cell>
        </row>
        <row r="45">
          <cell r="AE45">
            <v>9</v>
          </cell>
          <cell r="AF45" t="str">
            <v>SHOES</v>
          </cell>
          <cell r="AG45" t="str">
            <v>SANDALS</v>
          </cell>
          <cell r="AH45" t="str">
            <v>PLATFORM SANDAL</v>
          </cell>
          <cell r="AI45">
            <v>750.6</v>
          </cell>
          <cell r="AJ45" t="str">
            <v>GREEN</v>
          </cell>
          <cell r="AK45" t="str">
            <v>CHENILLE </v>
          </cell>
        </row>
        <row r="46">
          <cell r="A46" t="str">
            <v>G16990.70RIC.HYPMULT</v>
          </cell>
          <cell r="B46" t="str">
            <v>G16990</v>
          </cell>
          <cell r="C46" t="str">
            <v>HYP</v>
          </cell>
          <cell r="D46" t="str">
            <v>MULT</v>
          </cell>
          <cell r="E46" t="str">
            <v>70RIC</v>
          </cell>
          <cell r="F46">
            <v>2023</v>
          </cell>
          <cell r="G46" t="str">
            <v>SS</v>
          </cell>
          <cell r="H46" t="str">
            <v>SHOES HYPNO MULTICOLOR</v>
          </cell>
          <cell r="I46">
            <v>278</v>
          </cell>
          <cell r="J46">
            <v>1946</v>
          </cell>
          <cell r="K46">
            <v>750.6</v>
          </cell>
          <cell r="L46">
            <v>751</v>
          </cell>
          <cell r="M46" t="str">
            <v>E</v>
          </cell>
        </row>
        <row r="46">
          <cell r="R46">
            <v>1</v>
          </cell>
        </row>
        <row r="46">
          <cell r="T46">
            <v>1</v>
          </cell>
        </row>
        <row r="46">
          <cell r="V46">
            <v>1</v>
          </cell>
          <cell r="W46">
            <v>2</v>
          </cell>
          <cell r="X46">
            <v>1</v>
          </cell>
        </row>
        <row r="46">
          <cell r="AB46">
            <v>1</v>
          </cell>
        </row>
        <row r="46">
          <cell r="AE46">
            <v>7</v>
          </cell>
          <cell r="AF46" t="str">
            <v>SHOES</v>
          </cell>
          <cell r="AG46" t="str">
            <v>SANDALS</v>
          </cell>
          <cell r="AH46" t="str">
            <v>PLATFORM SANDAL</v>
          </cell>
          <cell r="AI46">
            <v>750.6</v>
          </cell>
          <cell r="AJ46" t="str">
            <v>MULTICOLOR</v>
          </cell>
          <cell r="AK46" t="str">
            <v>HYPNO </v>
          </cell>
        </row>
        <row r="47">
          <cell r="A47" t="str">
            <v>G17050.60GOM.NAPLAVE</v>
          </cell>
          <cell r="B47" t="str">
            <v>G17050</v>
          </cell>
          <cell r="C47" t="str">
            <v>NAP</v>
          </cell>
          <cell r="D47" t="str">
            <v>LAVE</v>
          </cell>
          <cell r="E47" t="str">
            <v>60GOM</v>
          </cell>
          <cell r="F47">
            <v>2022</v>
          </cell>
          <cell r="G47" t="str">
            <v>SS</v>
          </cell>
          <cell r="H47" t="str">
            <v>SHOES NAPPA LAVENDER</v>
          </cell>
          <cell r="I47">
            <v>241</v>
          </cell>
          <cell r="J47">
            <v>10363</v>
          </cell>
          <cell r="K47">
            <v>650.7</v>
          </cell>
          <cell r="L47">
            <v>651</v>
          </cell>
          <cell r="M47" t="str">
            <v>E</v>
          </cell>
        </row>
        <row r="47">
          <cell r="P47">
            <v>1</v>
          </cell>
        </row>
        <row r="47">
          <cell r="R47">
            <v>3</v>
          </cell>
          <cell r="S47">
            <v>2</v>
          </cell>
          <cell r="T47">
            <v>11</v>
          </cell>
          <cell r="U47">
            <v>3</v>
          </cell>
          <cell r="V47">
            <v>4</v>
          </cell>
          <cell r="W47">
            <v>1</v>
          </cell>
          <cell r="X47">
            <v>6</v>
          </cell>
          <cell r="Y47">
            <v>4</v>
          </cell>
          <cell r="Z47">
            <v>5</v>
          </cell>
          <cell r="AA47">
            <v>2</v>
          </cell>
          <cell r="AB47">
            <v>1</v>
          </cell>
        </row>
        <row r="47">
          <cell r="AE47">
            <v>43</v>
          </cell>
          <cell r="AF47" t="str">
            <v>SHOES</v>
          </cell>
          <cell r="AG47" t="str">
            <v>SANDALS</v>
          </cell>
          <cell r="AH47" t="str">
            <v>SANDALS</v>
          </cell>
          <cell r="AI47">
            <v>650.7</v>
          </cell>
          <cell r="AJ47" t="str">
            <v>LAVENDER</v>
          </cell>
          <cell r="AK47" t="str">
            <v>NAPPA</v>
          </cell>
        </row>
        <row r="48">
          <cell r="A48" t="str">
            <v>G17060.20RIC.NAPPRAL</v>
          </cell>
          <cell r="B48" t="str">
            <v>G17060</v>
          </cell>
          <cell r="C48" t="str">
            <v>NAP</v>
          </cell>
          <cell r="D48" t="str">
            <v>PRAL</v>
          </cell>
          <cell r="E48" t="str">
            <v>20RIC</v>
          </cell>
          <cell r="F48">
            <v>2022</v>
          </cell>
          <cell r="G48" t="str">
            <v>SS</v>
          </cell>
          <cell r="H48" t="str">
            <v>SHOES NAPPA PRALINE</v>
          </cell>
          <cell r="I48">
            <v>256</v>
          </cell>
          <cell r="J48">
            <v>256</v>
          </cell>
          <cell r="K48">
            <v>691.2</v>
          </cell>
          <cell r="L48">
            <v>691</v>
          </cell>
          <cell r="M48" t="str">
            <v>E</v>
          </cell>
        </row>
        <row r="48">
          <cell r="P48">
            <v>1</v>
          </cell>
        </row>
        <row r="48">
          <cell r="AE48">
            <v>1</v>
          </cell>
          <cell r="AF48" t="str">
            <v>SHOES</v>
          </cell>
          <cell r="AG48" t="str">
            <v>SANDALS</v>
          </cell>
          <cell r="AH48" t="str">
            <v>FLAT SANDAL</v>
          </cell>
          <cell r="AI48">
            <v>691.2</v>
          </cell>
          <cell r="AJ48" t="str">
            <v>PRALINE</v>
          </cell>
          <cell r="AK48" t="str">
            <v>NAPPA</v>
          </cell>
        </row>
        <row r="49">
          <cell r="A49" t="str">
            <v>G17240.85RIC.GSVFUNE</v>
          </cell>
          <cell r="B49" t="str">
            <v>G17240</v>
          </cell>
          <cell r="C49" t="str">
            <v>GSV</v>
          </cell>
          <cell r="D49" t="str">
            <v>FUNE</v>
          </cell>
          <cell r="E49" t="str">
            <v>85RIC</v>
          </cell>
          <cell r="F49">
            <v>2022</v>
          </cell>
          <cell r="G49" t="str">
            <v>SS</v>
          </cell>
          <cell r="H49" t="str">
            <v>SHOES GLASS+VERNICE FUME'+BLACK</v>
          </cell>
          <cell r="I49">
            <v>293</v>
          </cell>
          <cell r="J49">
            <v>19338</v>
          </cell>
          <cell r="K49">
            <v>791.1</v>
          </cell>
          <cell r="L49">
            <v>791</v>
          </cell>
          <cell r="M49" t="str">
            <v>E</v>
          </cell>
        </row>
        <row r="49">
          <cell r="Q49">
            <v>5</v>
          </cell>
          <cell r="R49">
            <v>2</v>
          </cell>
          <cell r="S49">
            <v>6</v>
          </cell>
        </row>
        <row r="49">
          <cell r="W49">
            <v>4</v>
          </cell>
        </row>
        <row r="49">
          <cell r="Y49">
            <v>10</v>
          </cell>
          <cell r="Z49">
            <v>8</v>
          </cell>
          <cell r="AA49">
            <v>11</v>
          </cell>
          <cell r="AB49">
            <v>7</v>
          </cell>
          <cell r="AC49">
            <v>6</v>
          </cell>
          <cell r="AD49">
            <v>7</v>
          </cell>
          <cell r="AE49">
            <v>66</v>
          </cell>
          <cell r="AF49" t="str">
            <v>SHOES</v>
          </cell>
          <cell r="AG49" t="str">
            <v>SHOES</v>
          </cell>
          <cell r="AH49" t="str">
            <v>SLIP ON</v>
          </cell>
          <cell r="AI49">
            <v>791.1</v>
          </cell>
          <cell r="AJ49" t="str">
            <v>FUME'+BLACK</v>
          </cell>
          <cell r="AK49" t="str">
            <v>GLASS+VERNICE</v>
          </cell>
        </row>
        <row r="50">
          <cell r="A50" t="str">
            <v>G17520.85RIC.NAPBIAN</v>
          </cell>
          <cell r="B50" t="str">
            <v>G17520</v>
          </cell>
          <cell r="C50" t="str">
            <v>NAP</v>
          </cell>
          <cell r="D50" t="str">
            <v>BIAN</v>
          </cell>
          <cell r="E50" t="str">
            <v>85RIC</v>
          </cell>
          <cell r="F50">
            <v>2023</v>
          </cell>
          <cell r="G50" t="str">
            <v>FW</v>
          </cell>
          <cell r="H50" t="str">
            <v>SHOES NAPPA WHITE</v>
          </cell>
          <cell r="I50">
            <v>230</v>
          </cell>
          <cell r="J50">
            <v>9660</v>
          </cell>
          <cell r="K50">
            <v>621</v>
          </cell>
          <cell r="L50">
            <v>621</v>
          </cell>
          <cell r="M50" t="str">
            <v>E</v>
          </cell>
        </row>
        <row r="50">
          <cell r="O50">
            <v>1</v>
          </cell>
          <cell r="P50">
            <v>1</v>
          </cell>
        </row>
        <row r="50">
          <cell r="R50">
            <v>3</v>
          </cell>
          <cell r="S50">
            <v>1</v>
          </cell>
          <cell r="T50">
            <v>2</v>
          </cell>
          <cell r="U50">
            <v>1</v>
          </cell>
          <cell r="V50">
            <v>3</v>
          </cell>
          <cell r="W50">
            <v>3</v>
          </cell>
          <cell r="X50">
            <v>5</v>
          </cell>
          <cell r="Y50">
            <v>3</v>
          </cell>
          <cell r="Z50">
            <v>3</v>
          </cell>
          <cell r="AA50">
            <v>6</v>
          </cell>
          <cell r="AB50">
            <v>5</v>
          </cell>
          <cell r="AC50">
            <v>4</v>
          </cell>
          <cell r="AD50">
            <v>1</v>
          </cell>
          <cell r="AE50">
            <v>42</v>
          </cell>
          <cell r="AF50" t="str">
            <v>SHOES</v>
          </cell>
          <cell r="AG50" t="str">
            <v>SANDALS</v>
          </cell>
          <cell r="AH50" t="str">
            <v>SANDALS</v>
          </cell>
          <cell r="AI50">
            <v>621</v>
          </cell>
          <cell r="AJ50" t="str">
            <v>WHITE</v>
          </cell>
          <cell r="AK50" t="str">
            <v>NAPPA</v>
          </cell>
        </row>
        <row r="51">
          <cell r="A51" t="str">
            <v>G17520.85RIC.NAPNERO</v>
          </cell>
          <cell r="B51" t="str">
            <v>G17520</v>
          </cell>
          <cell r="C51" t="str">
            <v>NAP</v>
          </cell>
          <cell r="D51" t="str">
            <v>NERO</v>
          </cell>
          <cell r="E51" t="str">
            <v>85RIC</v>
          </cell>
          <cell r="F51">
            <v>2023</v>
          </cell>
          <cell r="G51" t="str">
            <v>FW</v>
          </cell>
          <cell r="H51" t="str">
            <v>SHOES NAPPA BLACK</v>
          </cell>
          <cell r="I51">
            <v>230</v>
          </cell>
          <cell r="J51">
            <v>10580</v>
          </cell>
          <cell r="K51">
            <v>621</v>
          </cell>
          <cell r="L51">
            <v>621</v>
          </cell>
          <cell r="M51" t="str">
            <v>E</v>
          </cell>
        </row>
        <row r="51">
          <cell r="P51">
            <v>1</v>
          </cell>
          <cell r="Q51">
            <v>2</v>
          </cell>
          <cell r="R51">
            <v>3</v>
          </cell>
          <cell r="S51">
            <v>6</v>
          </cell>
          <cell r="T51">
            <v>5</v>
          </cell>
          <cell r="U51">
            <v>1</v>
          </cell>
          <cell r="V51">
            <v>1</v>
          </cell>
          <cell r="W51">
            <v>1</v>
          </cell>
          <cell r="X51">
            <v>3</v>
          </cell>
          <cell r="Y51">
            <v>6</v>
          </cell>
          <cell r="Z51">
            <v>5</v>
          </cell>
          <cell r="AA51">
            <v>3</v>
          </cell>
          <cell r="AB51">
            <v>4</v>
          </cell>
          <cell r="AC51">
            <v>5</v>
          </cell>
        </row>
        <row r="51">
          <cell r="AE51">
            <v>46</v>
          </cell>
          <cell r="AF51" t="str">
            <v>SHOES</v>
          </cell>
          <cell r="AG51" t="str">
            <v>SANDALS</v>
          </cell>
          <cell r="AH51" t="str">
            <v>SANDALS</v>
          </cell>
          <cell r="AI51">
            <v>621</v>
          </cell>
          <cell r="AJ51" t="str">
            <v>BLACK</v>
          </cell>
          <cell r="AK51" t="str">
            <v>NAPPA</v>
          </cell>
        </row>
        <row r="52">
          <cell r="A52" t="str">
            <v>G17520.85RIC.NAPPEAH</v>
          </cell>
          <cell r="B52" t="str">
            <v>G17520</v>
          </cell>
          <cell r="C52" t="str">
            <v>NAP</v>
          </cell>
          <cell r="D52" t="str">
            <v>PEAH</v>
          </cell>
          <cell r="E52" t="str">
            <v>85RIC</v>
          </cell>
          <cell r="F52">
            <v>2023</v>
          </cell>
          <cell r="G52" t="str">
            <v>FW</v>
          </cell>
          <cell r="H52" t="str">
            <v>SHOES NAPPA PEACH</v>
          </cell>
          <cell r="I52">
            <v>230</v>
          </cell>
          <cell r="J52">
            <v>230</v>
          </cell>
          <cell r="K52">
            <v>621</v>
          </cell>
          <cell r="L52">
            <v>621</v>
          </cell>
          <cell r="M52" t="str">
            <v>E</v>
          </cell>
          <cell r="N52">
            <v>1</v>
          </cell>
        </row>
        <row r="52">
          <cell r="AE52">
            <v>1</v>
          </cell>
          <cell r="AF52" t="str">
            <v>SHOES</v>
          </cell>
          <cell r="AG52" t="str">
            <v>SANDALS</v>
          </cell>
          <cell r="AH52" t="str">
            <v>SANDALS</v>
          </cell>
          <cell r="AI52">
            <v>621</v>
          </cell>
          <cell r="AJ52" t="str">
            <v>PEACH</v>
          </cell>
          <cell r="AK52" t="str">
            <v>NAPPA</v>
          </cell>
        </row>
        <row r="53">
          <cell r="A53" t="str">
            <v>G17720.05CUO.VGIBIAN</v>
          </cell>
          <cell r="B53" t="str">
            <v>G17720</v>
          </cell>
          <cell r="C53" t="str">
            <v>VGI</v>
          </cell>
          <cell r="D53" t="str">
            <v>BIAN</v>
          </cell>
          <cell r="E53" t="str">
            <v>05CUO</v>
          </cell>
          <cell r="F53">
            <v>2024</v>
          </cell>
          <cell r="G53" t="str">
            <v>FW</v>
          </cell>
          <cell r="H53" t="str">
            <v>SHOES VITELLO GLOVE WHITE</v>
          </cell>
          <cell r="I53">
            <v>256</v>
          </cell>
          <cell r="J53">
            <v>768</v>
          </cell>
          <cell r="K53">
            <v>691.2</v>
          </cell>
          <cell r="L53">
            <v>691</v>
          </cell>
          <cell r="M53" t="str">
            <v>E</v>
          </cell>
        </row>
        <row r="53">
          <cell r="AA53">
            <v>1</v>
          </cell>
          <cell r="AB53">
            <v>1</v>
          </cell>
          <cell r="AC53">
            <v>1</v>
          </cell>
        </row>
        <row r="53">
          <cell r="AE53">
            <v>3</v>
          </cell>
          <cell r="AF53" t="str">
            <v>SHOES</v>
          </cell>
          <cell r="AG53" t="str">
            <v>SANDALS</v>
          </cell>
          <cell r="AH53" t="str">
            <v>FLAT SANDAL</v>
          </cell>
          <cell r="AI53">
            <v>691.2</v>
          </cell>
          <cell r="AJ53" t="str">
            <v> GLOVE WHITE</v>
          </cell>
          <cell r="AK53" t="str">
            <v> VITELLO</v>
          </cell>
        </row>
        <row r="54">
          <cell r="A54" t="str">
            <v>G17840.15RIC.GUKTRSS</v>
          </cell>
          <cell r="B54" t="str">
            <v>G17840</v>
          </cell>
          <cell r="C54" t="str">
            <v>GUK</v>
          </cell>
          <cell r="D54" t="str">
            <v>TRSS</v>
          </cell>
          <cell r="E54" t="str">
            <v>15RIC</v>
          </cell>
          <cell r="F54">
            <v>2023</v>
          </cell>
          <cell r="G54" t="str">
            <v>SS</v>
          </cell>
          <cell r="H54" t="str">
            <v>SHOES GLASS+BURMA+NAPPA SILK TRASP+SILVER+SILVER</v>
          </cell>
          <cell r="I54">
            <v>330</v>
          </cell>
          <cell r="J54">
            <v>660</v>
          </cell>
          <cell r="K54">
            <v>891</v>
          </cell>
          <cell r="L54">
            <v>891</v>
          </cell>
          <cell r="M54" t="str">
            <v>E</v>
          </cell>
        </row>
        <row r="54">
          <cell r="AB54">
            <v>1</v>
          </cell>
          <cell r="AC54">
            <v>1</v>
          </cell>
        </row>
        <row r="54">
          <cell r="AE54">
            <v>2</v>
          </cell>
          <cell r="AF54" t="str">
            <v>SHOES</v>
          </cell>
          <cell r="AG54" t="str">
            <v>SANDALS</v>
          </cell>
          <cell r="AH54" t="str">
            <v>SANDALS</v>
          </cell>
          <cell r="AI54">
            <v>891</v>
          </cell>
          <cell r="AJ54" t="str">
            <v> SILK TRASP+SILVER+SILVER</v>
          </cell>
          <cell r="AK54" t="str">
            <v>GLASS+BURMA+NAPPA</v>
          </cell>
        </row>
        <row r="55">
          <cell r="A55" t="str">
            <v>G17890.15RIC.LYGNETR</v>
          </cell>
          <cell r="B55" t="str">
            <v>G17890</v>
          </cell>
          <cell r="C55" t="str">
            <v>LYG</v>
          </cell>
          <cell r="D55" t="str">
            <v>NETR</v>
          </cell>
          <cell r="E55" t="str">
            <v>15RIC</v>
          </cell>
          <cell r="F55">
            <v>2024</v>
          </cell>
          <cell r="G55" t="str">
            <v>SS</v>
          </cell>
          <cell r="H55" t="str">
            <v>SHOES LYCRA+GLASS BLACK+TRASP</v>
          </cell>
          <cell r="I55">
            <v>278</v>
          </cell>
          <cell r="J55">
            <v>6672</v>
          </cell>
          <cell r="K55">
            <v>750.6</v>
          </cell>
          <cell r="L55">
            <v>751</v>
          </cell>
          <cell r="M55" t="str">
            <v>E</v>
          </cell>
          <cell r="N55">
            <v>9</v>
          </cell>
        </row>
        <row r="55">
          <cell r="P55">
            <v>2</v>
          </cell>
          <cell r="Q55">
            <v>1</v>
          </cell>
          <cell r="R55">
            <v>1</v>
          </cell>
        </row>
        <row r="55">
          <cell r="Y55">
            <v>4</v>
          </cell>
          <cell r="Z55">
            <v>2</v>
          </cell>
          <cell r="AA55">
            <v>1</v>
          </cell>
          <cell r="AB55">
            <v>3</v>
          </cell>
        </row>
        <row r="55">
          <cell r="AD55">
            <v>1</v>
          </cell>
          <cell r="AE55">
            <v>24</v>
          </cell>
          <cell r="AF55" t="str">
            <v>SHOES</v>
          </cell>
          <cell r="AG55" t="str">
            <v>SANDALS</v>
          </cell>
          <cell r="AH55" t="str">
            <v>SANDALS</v>
          </cell>
          <cell r="AI55">
            <v>750.6</v>
          </cell>
          <cell r="AJ55" t="str">
            <v> BLACK+TRASP</v>
          </cell>
          <cell r="AK55" t="str">
            <v>LYCRA+GLASS</v>
          </cell>
        </row>
        <row r="56">
          <cell r="A56" t="str">
            <v>G18380.55RIC.NAPCUOI</v>
          </cell>
          <cell r="B56" t="str">
            <v>G18380</v>
          </cell>
          <cell r="C56" t="str">
            <v>NAP</v>
          </cell>
          <cell r="D56" t="str">
            <v>CUOI</v>
          </cell>
          <cell r="E56" t="str">
            <v>55RIC</v>
          </cell>
          <cell r="F56">
            <v>2022</v>
          </cell>
          <cell r="G56" t="str">
            <v>FW</v>
          </cell>
          <cell r="H56" t="str">
            <v>SHOES NAPPA CUOIO</v>
          </cell>
          <cell r="I56">
            <v>219</v>
          </cell>
          <cell r="J56">
            <v>219</v>
          </cell>
          <cell r="K56">
            <v>591.3</v>
          </cell>
          <cell r="L56">
            <v>591</v>
          </cell>
          <cell r="M56" t="str">
            <v>E</v>
          </cell>
          <cell r="N56">
            <v>1</v>
          </cell>
        </row>
        <row r="56">
          <cell r="AE56">
            <v>1</v>
          </cell>
          <cell r="AF56" t="str">
            <v>SHOES</v>
          </cell>
          <cell r="AG56" t="str">
            <v>SANDALS</v>
          </cell>
          <cell r="AH56" t="str">
            <v>SANDALS</v>
          </cell>
          <cell r="AI56">
            <v>591.3</v>
          </cell>
          <cell r="AJ56" t="str">
            <v>CUOIO</v>
          </cell>
          <cell r="AK56" t="str">
            <v>NAPPA</v>
          </cell>
        </row>
        <row r="57">
          <cell r="A57" t="str">
            <v>G18380.55RIC.NAPNERO</v>
          </cell>
          <cell r="B57" t="str">
            <v>G18380</v>
          </cell>
          <cell r="C57" t="str">
            <v>NAP</v>
          </cell>
          <cell r="D57" t="str">
            <v>NERO</v>
          </cell>
          <cell r="E57" t="str">
            <v>55RIC</v>
          </cell>
          <cell r="F57">
            <v>2020</v>
          </cell>
          <cell r="G57" t="str">
            <v>FW</v>
          </cell>
          <cell r="H57" t="str">
            <v>SHOES NAPPA BLACK</v>
          </cell>
          <cell r="I57">
            <v>256</v>
          </cell>
          <cell r="J57">
            <v>256</v>
          </cell>
          <cell r="K57">
            <v>691.2</v>
          </cell>
          <cell r="L57">
            <v>691</v>
          </cell>
          <cell r="M57" t="str">
            <v>E</v>
          </cell>
          <cell r="N57">
            <v>1</v>
          </cell>
        </row>
        <row r="57">
          <cell r="AE57">
            <v>1</v>
          </cell>
          <cell r="AF57" t="str">
            <v>SHOES</v>
          </cell>
          <cell r="AG57" t="str">
            <v>SANDALS</v>
          </cell>
          <cell r="AH57" t="str">
            <v>SANDALS</v>
          </cell>
          <cell r="AI57">
            <v>691.2</v>
          </cell>
          <cell r="AJ57" t="str">
            <v>BLACK</v>
          </cell>
          <cell r="AK57" t="str">
            <v>NAPPA</v>
          </cell>
        </row>
        <row r="58">
          <cell r="A58" t="str">
            <v>G18380.55RIC.NAPRURO</v>
          </cell>
          <cell r="B58" t="str">
            <v>G18380</v>
          </cell>
          <cell r="C58" t="str">
            <v>NAP</v>
          </cell>
          <cell r="D58" t="str">
            <v>RURO</v>
          </cell>
          <cell r="E58" t="str">
            <v>55RIC</v>
          </cell>
          <cell r="F58">
            <v>2020</v>
          </cell>
          <cell r="G58" t="str">
            <v>FW</v>
          </cell>
          <cell r="H58" t="str">
            <v>SHOES NAPPA RUBY ROSE</v>
          </cell>
          <cell r="I58">
            <v>219</v>
          </cell>
          <cell r="J58">
            <v>219</v>
          </cell>
          <cell r="K58">
            <v>591.3</v>
          </cell>
          <cell r="L58">
            <v>591</v>
          </cell>
          <cell r="M58" t="str">
            <v>E</v>
          </cell>
          <cell r="N58">
            <v>1</v>
          </cell>
        </row>
        <row r="58">
          <cell r="AE58">
            <v>1</v>
          </cell>
          <cell r="AF58" t="str">
            <v>SHOES</v>
          </cell>
          <cell r="AG58" t="str">
            <v>SANDALS</v>
          </cell>
          <cell r="AH58" t="str">
            <v>SANDALS</v>
          </cell>
          <cell r="AI58">
            <v>591.3</v>
          </cell>
          <cell r="AJ58" t="str">
            <v>RUBYROSE</v>
          </cell>
          <cell r="AK58" t="str">
            <v>NAPPA</v>
          </cell>
        </row>
        <row r="59">
          <cell r="A59" t="str">
            <v>G18390.05GOM.NAPNERO</v>
          </cell>
          <cell r="B59" t="str">
            <v>G18390</v>
          </cell>
          <cell r="C59" t="str">
            <v>NAP</v>
          </cell>
          <cell r="D59" t="str">
            <v>NERO</v>
          </cell>
          <cell r="E59" t="str">
            <v>05GOM</v>
          </cell>
          <cell r="F59">
            <v>2022</v>
          </cell>
          <cell r="G59" t="str">
            <v>SS</v>
          </cell>
          <cell r="H59" t="str">
            <v>SHOES NAPPA BLACK</v>
          </cell>
          <cell r="I59">
            <v>241</v>
          </cell>
          <cell r="J59">
            <v>14460</v>
          </cell>
          <cell r="K59">
            <v>650.7</v>
          </cell>
          <cell r="L59">
            <v>651</v>
          </cell>
          <cell r="M59" t="str">
            <v>E</v>
          </cell>
        </row>
        <row r="59">
          <cell r="R59">
            <v>3</v>
          </cell>
        </row>
        <row r="59">
          <cell r="T59">
            <v>7</v>
          </cell>
          <cell r="U59">
            <v>12</v>
          </cell>
          <cell r="V59">
            <v>10</v>
          </cell>
          <cell r="W59">
            <v>9</v>
          </cell>
          <cell r="X59">
            <v>11</v>
          </cell>
          <cell r="Y59">
            <v>6</v>
          </cell>
        </row>
        <row r="59">
          <cell r="AA59">
            <v>1</v>
          </cell>
          <cell r="AB59">
            <v>1</v>
          </cell>
        </row>
        <row r="59">
          <cell r="AE59">
            <v>60</v>
          </cell>
          <cell r="AF59" t="str">
            <v>SHOES</v>
          </cell>
          <cell r="AG59" t="str">
            <v>SANDALS</v>
          </cell>
          <cell r="AH59" t="str">
            <v>SANDALS</v>
          </cell>
          <cell r="AI59">
            <v>650.7</v>
          </cell>
          <cell r="AJ59" t="str">
            <v>BLACK</v>
          </cell>
          <cell r="AK59" t="str">
            <v>NAPPA</v>
          </cell>
        </row>
        <row r="60">
          <cell r="A60" t="str">
            <v>G18390.05GOM.NAPPEAH</v>
          </cell>
          <cell r="B60" t="str">
            <v>G18390</v>
          </cell>
          <cell r="C60" t="str">
            <v>NAP</v>
          </cell>
          <cell r="D60" t="str">
            <v>PEAH</v>
          </cell>
          <cell r="E60" t="str">
            <v>05GOM</v>
          </cell>
          <cell r="F60">
            <v>2022</v>
          </cell>
          <cell r="G60" t="str">
            <v>FW</v>
          </cell>
          <cell r="H60" t="str">
            <v>SHOES NAPPA PEACH</v>
          </cell>
          <cell r="I60">
            <v>219</v>
          </cell>
          <cell r="J60">
            <v>19491</v>
          </cell>
          <cell r="K60">
            <v>591.3</v>
          </cell>
          <cell r="L60">
            <v>591</v>
          </cell>
          <cell r="M60" t="str">
            <v>E</v>
          </cell>
        </row>
        <row r="60">
          <cell r="P60">
            <v>1</v>
          </cell>
          <cell r="Q60">
            <v>1</v>
          </cell>
          <cell r="R60">
            <v>4</v>
          </cell>
          <cell r="S60">
            <v>6</v>
          </cell>
          <cell r="T60">
            <v>10</v>
          </cell>
          <cell r="U60">
            <v>11</v>
          </cell>
          <cell r="V60">
            <v>12</v>
          </cell>
          <cell r="W60">
            <v>13</v>
          </cell>
          <cell r="X60">
            <v>14</v>
          </cell>
          <cell r="Y60">
            <v>6</v>
          </cell>
          <cell r="Z60">
            <v>6</v>
          </cell>
          <cell r="AA60">
            <v>2</v>
          </cell>
          <cell r="AB60">
            <v>2</v>
          </cell>
        </row>
        <row r="60">
          <cell r="AD60">
            <v>1</v>
          </cell>
          <cell r="AE60">
            <v>89</v>
          </cell>
          <cell r="AF60" t="str">
            <v>SHOES</v>
          </cell>
          <cell r="AG60" t="str">
            <v>SANDALS</v>
          </cell>
          <cell r="AH60" t="str">
            <v>SANDALS</v>
          </cell>
          <cell r="AI60">
            <v>591.3</v>
          </cell>
          <cell r="AJ60" t="str">
            <v>PEACH</v>
          </cell>
          <cell r="AK60" t="str">
            <v>NAPPA</v>
          </cell>
        </row>
        <row r="61">
          <cell r="A61" t="str">
            <v>G19060.70RIC.NAPBIAN</v>
          </cell>
          <cell r="B61" t="str">
            <v>G19060</v>
          </cell>
          <cell r="C61" t="str">
            <v>NAP</v>
          </cell>
          <cell r="D61" t="str">
            <v>BIAN</v>
          </cell>
          <cell r="E61" t="str">
            <v>70RIC</v>
          </cell>
          <cell r="F61">
            <v>2022</v>
          </cell>
          <cell r="G61" t="str">
            <v>SS</v>
          </cell>
          <cell r="H61" t="str">
            <v>SHOES NAPPA WHITE</v>
          </cell>
          <cell r="I61">
            <v>278</v>
          </cell>
          <cell r="J61">
            <v>7784</v>
          </cell>
          <cell r="K61">
            <v>750.6</v>
          </cell>
          <cell r="L61">
            <v>751</v>
          </cell>
          <cell r="M61" t="str">
            <v>E</v>
          </cell>
        </row>
        <row r="61">
          <cell r="Q61">
            <v>1</v>
          </cell>
          <cell r="R61">
            <v>4</v>
          </cell>
          <cell r="S61">
            <v>3</v>
          </cell>
        </row>
        <row r="61">
          <cell r="U61">
            <v>1</v>
          </cell>
          <cell r="V61">
            <v>8</v>
          </cell>
        </row>
        <row r="61">
          <cell r="X61">
            <v>2</v>
          </cell>
          <cell r="Y61">
            <v>2</v>
          </cell>
          <cell r="Z61">
            <v>3</v>
          </cell>
          <cell r="AA61">
            <v>1</v>
          </cell>
          <cell r="AB61">
            <v>2</v>
          </cell>
          <cell r="AC61">
            <v>1</v>
          </cell>
        </row>
        <row r="61">
          <cell r="AE61">
            <v>28</v>
          </cell>
          <cell r="AF61" t="str">
            <v>SHOES</v>
          </cell>
          <cell r="AG61" t="str">
            <v>SANDALS</v>
          </cell>
          <cell r="AH61" t="str">
            <v>SANDALS</v>
          </cell>
          <cell r="AI61">
            <v>750.6</v>
          </cell>
          <cell r="AJ61" t="str">
            <v>WHITE</v>
          </cell>
          <cell r="AK61" t="str">
            <v>NAPPA</v>
          </cell>
        </row>
        <row r="62">
          <cell r="A62" t="str">
            <v>G19060.70RIC.NAPMALE</v>
          </cell>
          <cell r="B62" t="str">
            <v>G19060</v>
          </cell>
          <cell r="C62" t="str">
            <v>NAP</v>
          </cell>
          <cell r="D62" t="str">
            <v>MALE</v>
          </cell>
          <cell r="E62" t="str">
            <v>70RIC</v>
          </cell>
          <cell r="F62">
            <v>2022</v>
          </cell>
          <cell r="G62" t="str">
            <v>FW</v>
          </cell>
          <cell r="H62" t="str">
            <v>SHOES NAPPA MALE'</v>
          </cell>
          <cell r="I62">
            <v>219</v>
          </cell>
          <cell r="J62">
            <v>219</v>
          </cell>
          <cell r="K62">
            <v>591.3</v>
          </cell>
          <cell r="L62">
            <v>591</v>
          </cell>
          <cell r="M62" t="str">
            <v>E</v>
          </cell>
        </row>
        <row r="62">
          <cell r="Q62">
            <v>1</v>
          </cell>
        </row>
        <row r="62">
          <cell r="AE62">
            <v>1</v>
          </cell>
          <cell r="AF62" t="str">
            <v>SHOES</v>
          </cell>
          <cell r="AG62" t="str">
            <v>SANDALS</v>
          </cell>
          <cell r="AH62" t="str">
            <v>SANDALS</v>
          </cell>
          <cell r="AI62">
            <v>591.3</v>
          </cell>
          <cell r="AJ62" t="str">
            <v>MALE'</v>
          </cell>
          <cell r="AK62" t="str">
            <v>NAPPA</v>
          </cell>
        </row>
        <row r="63">
          <cell r="A63" t="str">
            <v>G19060.70RIC.NAPMIMO</v>
          </cell>
          <cell r="B63" t="str">
            <v>G19060</v>
          </cell>
          <cell r="C63" t="str">
            <v>NAP</v>
          </cell>
          <cell r="D63" t="str">
            <v>MIMO</v>
          </cell>
          <cell r="E63" t="str">
            <v>70RIC</v>
          </cell>
          <cell r="F63">
            <v>2022</v>
          </cell>
          <cell r="G63" t="str">
            <v>FW</v>
          </cell>
          <cell r="H63" t="str">
            <v>SHOES NAPPA MIMOSA</v>
          </cell>
          <cell r="I63">
            <v>219</v>
          </cell>
          <cell r="J63">
            <v>876</v>
          </cell>
          <cell r="K63">
            <v>591.3</v>
          </cell>
          <cell r="L63">
            <v>591</v>
          </cell>
          <cell r="M63" t="str">
            <v>E</v>
          </cell>
        </row>
        <row r="63">
          <cell r="R63">
            <v>3</v>
          </cell>
          <cell r="S63">
            <v>1</v>
          </cell>
        </row>
        <row r="63">
          <cell r="AE63">
            <v>4</v>
          </cell>
          <cell r="AF63" t="str">
            <v>SHOES</v>
          </cell>
          <cell r="AG63" t="str">
            <v>SANDALS</v>
          </cell>
          <cell r="AH63" t="str">
            <v>SANDALS</v>
          </cell>
          <cell r="AI63">
            <v>591.3</v>
          </cell>
          <cell r="AJ63" t="str">
            <v>MIMOSA</v>
          </cell>
          <cell r="AK63" t="str">
            <v>NAPPA</v>
          </cell>
        </row>
        <row r="64">
          <cell r="A64" t="str">
            <v>G19130.05CUO.NAPBIAN</v>
          </cell>
          <cell r="B64" t="str">
            <v>G19130</v>
          </cell>
          <cell r="C64" t="str">
            <v>NAP</v>
          </cell>
          <cell r="D64" t="str">
            <v>BIAN</v>
          </cell>
          <cell r="E64" t="str">
            <v>05CUO</v>
          </cell>
          <cell r="F64">
            <v>2022</v>
          </cell>
          <cell r="G64" t="str">
            <v>FW</v>
          </cell>
          <cell r="H64" t="str">
            <v>SHOES NAPPA WHITE</v>
          </cell>
          <cell r="I64">
            <v>256</v>
          </cell>
          <cell r="J64">
            <v>256</v>
          </cell>
          <cell r="K64">
            <v>691.2</v>
          </cell>
          <cell r="L64">
            <v>691</v>
          </cell>
          <cell r="M64" t="str">
            <v>E</v>
          </cell>
          <cell r="N64">
            <v>1</v>
          </cell>
        </row>
        <row r="64">
          <cell r="AE64">
            <v>1</v>
          </cell>
          <cell r="AF64" t="str">
            <v>SHOES</v>
          </cell>
          <cell r="AG64" t="str">
            <v>SANDALS</v>
          </cell>
          <cell r="AH64" t="str">
            <v>FLAT SANDAL</v>
          </cell>
          <cell r="AI64">
            <v>691.2</v>
          </cell>
          <cell r="AJ64" t="str">
            <v>WHITE</v>
          </cell>
          <cell r="AK64" t="str">
            <v>NAPPA</v>
          </cell>
        </row>
        <row r="65">
          <cell r="A65" t="str">
            <v>G19130.05CUO.NAPRURO</v>
          </cell>
          <cell r="B65" t="str">
            <v>G19130</v>
          </cell>
          <cell r="C65" t="str">
            <v>NAP</v>
          </cell>
          <cell r="D65" t="str">
            <v>RURO</v>
          </cell>
          <cell r="E65" t="str">
            <v>05CUO</v>
          </cell>
          <cell r="F65">
            <v>2020</v>
          </cell>
          <cell r="G65" t="str">
            <v>FW</v>
          </cell>
          <cell r="H65" t="str">
            <v>SHOES NAPPA RUBY ROSE</v>
          </cell>
          <cell r="I65">
            <v>208</v>
          </cell>
          <cell r="J65">
            <v>416</v>
          </cell>
          <cell r="K65">
            <v>561.6</v>
          </cell>
          <cell r="L65">
            <v>562</v>
          </cell>
          <cell r="M65" t="str">
            <v>E</v>
          </cell>
        </row>
        <row r="65">
          <cell r="R65">
            <v>2</v>
          </cell>
        </row>
        <row r="65">
          <cell r="AE65">
            <v>2</v>
          </cell>
          <cell r="AF65" t="str">
            <v>SHOES</v>
          </cell>
          <cell r="AG65" t="str">
            <v>SANDALS</v>
          </cell>
          <cell r="AH65" t="str">
            <v>FLAT SANDAL</v>
          </cell>
          <cell r="AI65">
            <v>561.6</v>
          </cell>
          <cell r="AJ65" t="str">
            <v>RUBYROSE</v>
          </cell>
          <cell r="AK65" t="str">
            <v>NAPPA</v>
          </cell>
        </row>
        <row r="66">
          <cell r="A66" t="str">
            <v>G20140.15RIC.CZXTZPT</v>
          </cell>
          <cell r="B66" t="str">
            <v>G20140</v>
          </cell>
          <cell r="C66" t="str">
            <v>CZX</v>
          </cell>
          <cell r="D66" t="str">
            <v>TZPT</v>
          </cell>
          <cell r="E66" t="str">
            <v>15RIC</v>
          </cell>
          <cell r="F66">
            <v>2023</v>
          </cell>
          <cell r="G66" t="str">
            <v>SS</v>
          </cell>
          <cell r="H66" t="str">
            <v>SHOES CAMOSCIO ZEBRA PRINT+PLEX TEXAS ZEBRA PRINT+TRASP</v>
          </cell>
          <cell r="I66">
            <v>230</v>
          </cell>
          <cell r="J66">
            <v>230</v>
          </cell>
          <cell r="K66">
            <v>621</v>
          </cell>
          <cell r="L66">
            <v>621</v>
          </cell>
          <cell r="M66" t="str">
            <v>E</v>
          </cell>
        </row>
        <row r="66">
          <cell r="T66">
            <v>1</v>
          </cell>
        </row>
        <row r="66">
          <cell r="AE66">
            <v>1</v>
          </cell>
          <cell r="AF66" t="str">
            <v>SHOES</v>
          </cell>
          <cell r="AG66" t="str">
            <v>SHOES</v>
          </cell>
          <cell r="AH66" t="str">
            <v>PUMP</v>
          </cell>
          <cell r="AI66">
            <v>621</v>
          </cell>
          <cell r="AJ66" t="str">
            <v>TEXAS ZEBRA PRINT+TRASP</v>
          </cell>
          <cell r="AK66" t="str">
            <v>CAMOSCIO ZEBRA PRINT+PLEX</v>
          </cell>
        </row>
        <row r="67">
          <cell r="A67" t="str">
            <v>G20140.15RIC.MEGBLTX</v>
          </cell>
          <cell r="B67" t="str">
            <v>G20140</v>
          </cell>
          <cell r="C67" t="str">
            <v>MEG</v>
          </cell>
          <cell r="D67" t="str">
            <v>BLTX</v>
          </cell>
          <cell r="E67" t="str">
            <v>15RIC</v>
          </cell>
          <cell r="F67">
            <v>2019</v>
          </cell>
          <cell r="G67" t="str">
            <v>FW</v>
          </cell>
          <cell r="H67" t="str">
            <v>SHOES METAL+GLASS BLOOM+TRASP</v>
          </cell>
          <cell r="I67">
            <v>241</v>
          </cell>
          <cell r="J67">
            <v>241</v>
          </cell>
          <cell r="K67">
            <v>650.7</v>
          </cell>
          <cell r="L67">
            <v>651</v>
          </cell>
          <cell r="M67" t="str">
            <v>E</v>
          </cell>
        </row>
        <row r="67">
          <cell r="X67">
            <v>1</v>
          </cell>
        </row>
        <row r="67">
          <cell r="AE67">
            <v>1</v>
          </cell>
          <cell r="AF67" t="str">
            <v>SHOES</v>
          </cell>
          <cell r="AG67" t="str">
            <v>SHOES</v>
          </cell>
          <cell r="AH67" t="str">
            <v>PUMP</v>
          </cell>
          <cell r="AI67">
            <v>650.7</v>
          </cell>
          <cell r="AJ67" t="str">
            <v>BLOOM+TRASP</v>
          </cell>
          <cell r="AK67" t="str">
            <v>METAL+GALSS</v>
          </cell>
        </row>
        <row r="68">
          <cell r="A68" t="str">
            <v>G20140.15RIC.MEGGRET</v>
          </cell>
          <cell r="B68" t="str">
            <v>G20140</v>
          </cell>
          <cell r="C68" t="str">
            <v>MEG</v>
          </cell>
          <cell r="D68" t="str">
            <v>GRET</v>
          </cell>
          <cell r="E68" t="str">
            <v>15RIC</v>
          </cell>
          <cell r="F68">
            <v>2019</v>
          </cell>
          <cell r="G68" t="str">
            <v>FW</v>
          </cell>
          <cell r="H68" t="str">
            <v>SHOES METAL+GLASS GREEN+TRASP</v>
          </cell>
          <cell r="I68">
            <v>241</v>
          </cell>
          <cell r="J68">
            <v>241</v>
          </cell>
          <cell r="K68">
            <v>650.7</v>
          </cell>
          <cell r="L68">
            <v>651</v>
          </cell>
          <cell r="M68" t="str">
            <v>E</v>
          </cell>
        </row>
        <row r="68">
          <cell r="V68">
            <v>1</v>
          </cell>
        </row>
        <row r="68">
          <cell r="AE68">
            <v>1</v>
          </cell>
          <cell r="AF68" t="str">
            <v>SHOES</v>
          </cell>
          <cell r="AG68" t="str">
            <v>SHOES</v>
          </cell>
          <cell r="AH68" t="str">
            <v>PUMP</v>
          </cell>
          <cell r="AI68">
            <v>650.7</v>
          </cell>
          <cell r="AJ68" t="str">
            <v>GREEN+TRASP</v>
          </cell>
          <cell r="AK68" t="str">
            <v>METAL+GALSS</v>
          </cell>
        </row>
        <row r="69">
          <cell r="A69" t="str">
            <v>G20140.15RIC.MEPARTR</v>
          </cell>
          <cell r="B69" t="str">
            <v>G20140</v>
          </cell>
          <cell r="C69" t="str">
            <v>MEP</v>
          </cell>
          <cell r="D69" t="str">
            <v>ARTR</v>
          </cell>
          <cell r="E69" t="str">
            <v>15RIC</v>
          </cell>
          <cell r="F69">
            <v>2019</v>
          </cell>
          <cell r="G69" t="str">
            <v>SS</v>
          </cell>
          <cell r="H69" t="str">
            <v>SHOES METAL+PLEXI SILVER+TRASP</v>
          </cell>
          <cell r="I69">
            <v>278</v>
          </cell>
          <cell r="J69">
            <v>278</v>
          </cell>
          <cell r="K69">
            <v>750.6</v>
          </cell>
          <cell r="L69">
            <v>751</v>
          </cell>
          <cell r="M69" t="str">
            <v>E</v>
          </cell>
        </row>
        <row r="69">
          <cell r="AD69">
            <v>1</v>
          </cell>
          <cell r="AE69">
            <v>1</v>
          </cell>
          <cell r="AF69" t="str">
            <v>SHOES</v>
          </cell>
          <cell r="AG69" t="str">
            <v>SHOES</v>
          </cell>
          <cell r="AH69" t="str">
            <v>PUMP</v>
          </cell>
          <cell r="AI69">
            <v>750.6</v>
          </cell>
          <cell r="AJ69" t="str">
            <v>SILVER+TRASP</v>
          </cell>
          <cell r="AK69" t="str">
            <v>METAL+PLEXI</v>
          </cell>
        </row>
        <row r="70">
          <cell r="A70" t="str">
            <v>G20722.51CUO.SMANERO</v>
          </cell>
          <cell r="B70" t="str">
            <v>G20722</v>
          </cell>
          <cell r="C70" t="str">
            <v>SMA</v>
          </cell>
          <cell r="D70" t="str">
            <v>NERO</v>
          </cell>
          <cell r="E70" t="str">
            <v>51CUO</v>
          </cell>
          <cell r="F70">
            <v>2020</v>
          </cell>
          <cell r="G70" t="str">
            <v>FW</v>
          </cell>
          <cell r="H70" t="str">
            <v>SHOES SMART BLACK</v>
          </cell>
          <cell r="I70">
            <v>193</v>
          </cell>
          <cell r="J70">
            <v>193</v>
          </cell>
          <cell r="K70">
            <v>521.1</v>
          </cell>
          <cell r="L70">
            <v>521</v>
          </cell>
          <cell r="M70" t="str">
            <v>E</v>
          </cell>
        </row>
        <row r="70">
          <cell r="AC70">
            <v>1</v>
          </cell>
        </row>
        <row r="70">
          <cell r="AE70">
            <v>1</v>
          </cell>
          <cell r="AF70" t="str">
            <v>SHOES</v>
          </cell>
          <cell r="AG70" t="str">
            <v>SHOES</v>
          </cell>
          <cell r="AH70" t="str">
            <v>LOAFER</v>
          </cell>
          <cell r="AI70">
            <v>521.1</v>
          </cell>
          <cell r="AJ70" t="str">
            <v>BLACK</v>
          </cell>
          <cell r="AK70" t="str">
            <v>SMART</v>
          </cell>
        </row>
        <row r="71">
          <cell r="A71" t="str">
            <v>G20938.85RIC.CPLRRTR</v>
          </cell>
          <cell r="B71" t="str">
            <v>G20938</v>
          </cell>
          <cell r="C71" t="str">
            <v>CPL</v>
          </cell>
          <cell r="D71" t="str">
            <v>RRTR</v>
          </cell>
          <cell r="E71" t="str">
            <v>85RIC</v>
          </cell>
          <cell r="F71">
            <v>2021</v>
          </cell>
          <cell r="G71" t="str">
            <v>SS</v>
          </cell>
          <cell r="H71" t="str">
            <v>SHOES CAMOSCIO+PLEXI RUBY ROSE+TRASP</v>
          </cell>
          <cell r="I71">
            <v>230</v>
          </cell>
          <cell r="J71">
            <v>690</v>
          </cell>
          <cell r="K71">
            <v>621</v>
          </cell>
          <cell r="L71">
            <v>621</v>
          </cell>
          <cell r="M71" t="str">
            <v>E</v>
          </cell>
        </row>
        <row r="71">
          <cell r="P71">
            <v>1</v>
          </cell>
        </row>
        <row r="71">
          <cell r="R71">
            <v>2</v>
          </cell>
        </row>
        <row r="71">
          <cell r="AE71">
            <v>3</v>
          </cell>
          <cell r="AF71" t="str">
            <v>SHOES</v>
          </cell>
          <cell r="AG71" t="str">
            <v>SHOES</v>
          </cell>
          <cell r="AH71" t="str">
            <v>PUMP</v>
          </cell>
          <cell r="AI71">
            <v>621</v>
          </cell>
          <cell r="AJ71" t="str">
            <v>RUBY ROSE+TRASP</v>
          </cell>
          <cell r="AK71" t="str">
            <v>CAMOSCIO+PLEXI </v>
          </cell>
        </row>
        <row r="72">
          <cell r="A72" t="str">
            <v>G20938.85RIC.MEPMETR</v>
          </cell>
          <cell r="B72" t="str">
            <v>G20938</v>
          </cell>
          <cell r="C72" t="str">
            <v>MEP</v>
          </cell>
          <cell r="D72" t="str">
            <v>METR</v>
          </cell>
          <cell r="E72" t="str">
            <v>85RIC</v>
          </cell>
          <cell r="F72">
            <v>2020</v>
          </cell>
          <cell r="G72" t="str">
            <v>FW</v>
          </cell>
          <cell r="H72" t="str">
            <v>SHOES METAL+PLEXI MEKONG+TRASP</v>
          </cell>
          <cell r="I72">
            <v>278</v>
          </cell>
          <cell r="J72">
            <v>556</v>
          </cell>
          <cell r="K72">
            <v>750.6</v>
          </cell>
          <cell r="L72">
            <v>751</v>
          </cell>
          <cell r="M72" t="str">
            <v>E</v>
          </cell>
        </row>
        <row r="72">
          <cell r="Z72">
            <v>2</v>
          </cell>
        </row>
        <row r="72">
          <cell r="AE72">
            <v>2</v>
          </cell>
          <cell r="AF72" t="str">
            <v>SHOES</v>
          </cell>
          <cell r="AG72" t="str">
            <v>SHOES</v>
          </cell>
          <cell r="AH72" t="str">
            <v>PUMP</v>
          </cell>
          <cell r="AI72">
            <v>750.6</v>
          </cell>
          <cell r="AJ72" t="str">
            <v>MEKONG+TRASP</v>
          </cell>
          <cell r="AK72" t="str">
            <v>METAL+PLEXI</v>
          </cell>
        </row>
        <row r="73">
          <cell r="A73" t="str">
            <v>G21309.60RIC.MIANERO</v>
          </cell>
          <cell r="B73" t="str">
            <v>G21309</v>
          </cell>
          <cell r="C73" t="str">
            <v>MIA</v>
          </cell>
          <cell r="D73" t="str">
            <v>NERO</v>
          </cell>
          <cell r="E73" t="str">
            <v>60RIC</v>
          </cell>
          <cell r="F73">
            <v>2022</v>
          </cell>
          <cell r="G73" t="str">
            <v>FW</v>
          </cell>
          <cell r="H73" t="str">
            <v>SHOES MILANO BLACK</v>
          </cell>
          <cell r="I73">
            <v>197</v>
          </cell>
          <cell r="J73">
            <v>197</v>
          </cell>
          <cell r="K73">
            <v>531.9</v>
          </cell>
          <cell r="L73">
            <v>532</v>
          </cell>
          <cell r="M73" t="str">
            <v>E</v>
          </cell>
        </row>
        <row r="73">
          <cell r="S73">
            <v>1</v>
          </cell>
        </row>
        <row r="73">
          <cell r="AE73">
            <v>1</v>
          </cell>
          <cell r="AF73" t="str">
            <v>SHOES</v>
          </cell>
          <cell r="AG73" t="str">
            <v>SHOES</v>
          </cell>
          <cell r="AH73" t="str">
            <v>PUMP</v>
          </cell>
          <cell r="AI73">
            <v>531.9</v>
          </cell>
          <cell r="AJ73" t="str">
            <v>BLACK</v>
          </cell>
          <cell r="AK73" t="str">
            <v>MILANO</v>
          </cell>
        </row>
        <row r="74">
          <cell r="A74" t="str">
            <v>G21309.60RIC.VITNERO</v>
          </cell>
          <cell r="B74" t="str">
            <v>G21309</v>
          </cell>
          <cell r="C74" t="str">
            <v>VIT</v>
          </cell>
          <cell r="D74" t="str">
            <v>NERO</v>
          </cell>
          <cell r="E74" t="str">
            <v>60RIC</v>
          </cell>
          <cell r="F74">
            <v>2022</v>
          </cell>
          <cell r="G74" t="str">
            <v>FW</v>
          </cell>
          <cell r="H74" t="str">
            <v>SHOES VITELLO BLACK</v>
          </cell>
          <cell r="I74">
            <v>256</v>
          </cell>
          <cell r="J74">
            <v>256</v>
          </cell>
          <cell r="K74">
            <v>691.2</v>
          </cell>
          <cell r="L74">
            <v>691</v>
          </cell>
          <cell r="M74" t="str">
            <v>E</v>
          </cell>
        </row>
        <row r="74">
          <cell r="U74">
            <v>1</v>
          </cell>
        </row>
        <row r="74">
          <cell r="AE74">
            <v>1</v>
          </cell>
          <cell r="AF74" t="str">
            <v>SHOES</v>
          </cell>
          <cell r="AG74" t="str">
            <v>SHOES</v>
          </cell>
          <cell r="AH74" t="str">
            <v>PUMP</v>
          </cell>
          <cell r="AI74">
            <v>691.2</v>
          </cell>
          <cell r="AJ74" t="str">
            <v>BLACK</v>
          </cell>
          <cell r="AK74" t="str">
            <v>VITELLO</v>
          </cell>
        </row>
        <row r="75">
          <cell r="A75" t="str">
            <v>G21375.85RIC.CAMGREY</v>
          </cell>
          <cell r="B75" t="str">
            <v>G21375</v>
          </cell>
          <cell r="C75" t="str">
            <v>CAM</v>
          </cell>
          <cell r="D75" t="str">
            <v>GREY</v>
          </cell>
          <cell r="E75" t="str">
            <v>85RIC</v>
          </cell>
          <cell r="F75">
            <v>2023</v>
          </cell>
          <cell r="G75" t="str">
            <v>SS</v>
          </cell>
          <cell r="H75" t="str">
            <v>SHOES CAMOSCIO GREY</v>
          </cell>
          <cell r="I75">
            <v>256</v>
          </cell>
          <cell r="J75">
            <v>1536</v>
          </cell>
          <cell r="K75">
            <v>691.2</v>
          </cell>
          <cell r="L75">
            <v>691</v>
          </cell>
          <cell r="M75" t="str">
            <v>E</v>
          </cell>
        </row>
        <row r="75">
          <cell r="U75">
            <v>1</v>
          </cell>
        </row>
        <row r="75">
          <cell r="Y75">
            <v>1</v>
          </cell>
        </row>
        <row r="75">
          <cell r="AA75">
            <v>1</v>
          </cell>
          <cell r="AB75">
            <v>1</v>
          </cell>
          <cell r="AC75">
            <v>1</v>
          </cell>
          <cell r="AD75">
            <v>1</v>
          </cell>
          <cell r="AE75">
            <v>6</v>
          </cell>
          <cell r="AF75" t="str">
            <v>SHOES</v>
          </cell>
          <cell r="AG75" t="str">
            <v>SHOES</v>
          </cell>
          <cell r="AH75" t="str">
            <v>PUMP</v>
          </cell>
          <cell r="AI75">
            <v>691.2</v>
          </cell>
          <cell r="AJ75" t="str">
            <v>GREY</v>
          </cell>
          <cell r="AK75" t="str">
            <v>CAMOSCIO </v>
          </cell>
        </row>
        <row r="76">
          <cell r="A76" t="str">
            <v>G21375.85RIC.CAMINDI</v>
          </cell>
          <cell r="B76" t="str">
            <v>G21375</v>
          </cell>
          <cell r="C76" t="str">
            <v>CAM</v>
          </cell>
          <cell r="D76" t="str">
            <v>INDI</v>
          </cell>
          <cell r="E76" t="str">
            <v>85RIC</v>
          </cell>
          <cell r="F76">
            <v>2022</v>
          </cell>
          <cell r="G76" t="str">
            <v>FW</v>
          </cell>
          <cell r="H76" t="str">
            <v>SHOES CAMOSCIO INDIGO</v>
          </cell>
          <cell r="I76">
            <v>233</v>
          </cell>
          <cell r="J76">
            <v>699</v>
          </cell>
          <cell r="K76">
            <v>629.1</v>
          </cell>
          <cell r="L76">
            <v>629</v>
          </cell>
          <cell r="M76" t="str">
            <v>E</v>
          </cell>
        </row>
        <row r="76">
          <cell r="AA76">
            <v>1</v>
          </cell>
        </row>
        <row r="76">
          <cell r="AC76">
            <v>1</v>
          </cell>
          <cell r="AD76">
            <v>1</v>
          </cell>
          <cell r="AE76">
            <v>3</v>
          </cell>
          <cell r="AF76" t="str">
            <v>SHOES</v>
          </cell>
          <cell r="AG76" t="str">
            <v>SHOES</v>
          </cell>
          <cell r="AH76" t="str">
            <v>PUMP</v>
          </cell>
          <cell r="AI76">
            <v>629.1</v>
          </cell>
          <cell r="AJ76" t="str">
            <v>INDIGO</v>
          </cell>
          <cell r="AK76" t="str">
            <v>CAMOSCIO </v>
          </cell>
        </row>
        <row r="77">
          <cell r="A77" t="str">
            <v>G21481.55RIC.BLGARAR</v>
          </cell>
          <cell r="B77" t="str">
            <v>G21481</v>
          </cell>
          <cell r="C77" t="str">
            <v>BLG</v>
          </cell>
          <cell r="D77" t="str">
            <v>ARAR</v>
          </cell>
          <cell r="E77" t="str">
            <v>55RIC</v>
          </cell>
          <cell r="F77">
            <v>2022</v>
          </cell>
          <cell r="G77" t="str">
            <v>SS</v>
          </cell>
          <cell r="H77" t="str">
            <v>SHOES BRIGHT LIGHT+GLASS GLITTE SILVER+SILVER</v>
          </cell>
          <cell r="I77">
            <v>241</v>
          </cell>
          <cell r="J77">
            <v>482</v>
          </cell>
          <cell r="K77">
            <v>650.7</v>
          </cell>
          <cell r="L77">
            <v>651</v>
          </cell>
          <cell r="M77" t="str">
            <v>E</v>
          </cell>
        </row>
        <row r="77">
          <cell r="T77">
            <v>2</v>
          </cell>
        </row>
        <row r="77">
          <cell r="AE77">
            <v>2</v>
          </cell>
          <cell r="AF77" t="str">
            <v>SHOES</v>
          </cell>
          <cell r="AG77" t="str">
            <v>SHOES</v>
          </cell>
          <cell r="AH77" t="str">
            <v>PUMP</v>
          </cell>
          <cell r="AI77">
            <v>650.7</v>
          </cell>
          <cell r="AJ77" t="str">
            <v>SILVER+SILVER</v>
          </cell>
          <cell r="AK77" t="str">
            <v>BRIGHT LIGHT+GLASS GLITTE </v>
          </cell>
        </row>
        <row r="78">
          <cell r="A78" t="str">
            <v>G21481.55RIC.VGLMIMM</v>
          </cell>
          <cell r="B78" t="str">
            <v>G21481</v>
          </cell>
          <cell r="C78" t="str">
            <v>VGL</v>
          </cell>
          <cell r="D78" t="str">
            <v>MIMM</v>
          </cell>
          <cell r="E78" t="str">
            <v>55RIC</v>
          </cell>
          <cell r="F78">
            <v>2021</v>
          </cell>
          <cell r="G78" t="str">
            <v>SS</v>
          </cell>
          <cell r="H78" t="str">
            <v>SHOES VERNICE+GLASS MIMOSA+MIMOSA</v>
          </cell>
          <cell r="I78">
            <v>208</v>
          </cell>
          <cell r="J78">
            <v>832</v>
          </cell>
          <cell r="K78">
            <v>561.6</v>
          </cell>
          <cell r="L78">
            <v>562</v>
          </cell>
          <cell r="M78" t="str">
            <v>E</v>
          </cell>
        </row>
        <row r="78">
          <cell r="Q78">
            <v>1</v>
          </cell>
        </row>
        <row r="78">
          <cell r="S78">
            <v>2</v>
          </cell>
        </row>
        <row r="78">
          <cell r="Z78">
            <v>1</v>
          </cell>
        </row>
        <row r="78">
          <cell r="AE78">
            <v>4</v>
          </cell>
          <cell r="AF78" t="str">
            <v>SHOES</v>
          </cell>
          <cell r="AG78" t="str">
            <v>SHOES</v>
          </cell>
          <cell r="AH78" t="str">
            <v>PUMP</v>
          </cell>
          <cell r="AI78">
            <v>561.6</v>
          </cell>
          <cell r="AJ78" t="str">
            <v>MIMOSA+MIMOSA</v>
          </cell>
          <cell r="AK78" t="str">
            <v>VERNICE+GLASS</v>
          </cell>
        </row>
        <row r="79">
          <cell r="A79" t="str">
            <v>G21481.55RIC.VGLRRTR</v>
          </cell>
          <cell r="B79" t="str">
            <v>G21481</v>
          </cell>
          <cell r="C79" t="str">
            <v>VGL</v>
          </cell>
          <cell r="D79" t="str">
            <v>RRTR</v>
          </cell>
          <cell r="E79" t="str">
            <v>55RIC</v>
          </cell>
          <cell r="F79">
            <v>2022</v>
          </cell>
          <cell r="G79" t="str">
            <v>SS</v>
          </cell>
          <cell r="H79" t="str">
            <v>SHOES VERNICE+GLASS RUBY ROSE+TRASP</v>
          </cell>
          <cell r="I79">
            <v>230</v>
          </cell>
          <cell r="J79">
            <v>8280</v>
          </cell>
          <cell r="K79">
            <v>621</v>
          </cell>
          <cell r="L79">
            <v>621</v>
          </cell>
          <cell r="M79" t="str">
            <v>E</v>
          </cell>
        </row>
        <row r="79">
          <cell r="R79">
            <v>5</v>
          </cell>
          <cell r="S79">
            <v>1</v>
          </cell>
          <cell r="T79">
            <v>8</v>
          </cell>
          <cell r="U79">
            <v>4</v>
          </cell>
          <cell r="V79">
            <v>7</v>
          </cell>
          <cell r="W79">
            <v>1</v>
          </cell>
          <cell r="X79">
            <v>5</v>
          </cell>
          <cell r="Y79">
            <v>1</v>
          </cell>
          <cell r="Z79">
            <v>4</v>
          </cell>
        </row>
        <row r="79">
          <cell r="AE79">
            <v>36</v>
          </cell>
          <cell r="AF79" t="str">
            <v>SHOES</v>
          </cell>
          <cell r="AG79" t="str">
            <v>SHOES</v>
          </cell>
          <cell r="AH79" t="str">
            <v>PUMP</v>
          </cell>
          <cell r="AI79">
            <v>621</v>
          </cell>
          <cell r="AJ79" t="str">
            <v>RUBY ROSE+TRASP</v>
          </cell>
          <cell r="AK79" t="str">
            <v>VERNICE+GLASS</v>
          </cell>
        </row>
        <row r="80">
          <cell r="A80" t="str">
            <v>G21531.11RIC.METMEKO</v>
          </cell>
          <cell r="B80" t="str">
            <v>G21531</v>
          </cell>
          <cell r="C80" t="str">
            <v>MET</v>
          </cell>
          <cell r="D80" t="str">
            <v>MEKO</v>
          </cell>
          <cell r="E80" t="str">
            <v>11RIC</v>
          </cell>
          <cell r="F80">
            <v>2019</v>
          </cell>
          <cell r="G80" t="str">
            <v>FW</v>
          </cell>
          <cell r="H80" t="str">
            <v>SHOES METAL MEKONG</v>
          </cell>
          <cell r="I80">
            <v>219</v>
          </cell>
          <cell r="J80">
            <v>438</v>
          </cell>
          <cell r="K80">
            <v>591.3</v>
          </cell>
          <cell r="L80">
            <v>591</v>
          </cell>
          <cell r="M80" t="str">
            <v>E</v>
          </cell>
        </row>
        <row r="80">
          <cell r="S80">
            <v>1</v>
          </cell>
        </row>
        <row r="80">
          <cell r="AB80">
            <v>1</v>
          </cell>
        </row>
        <row r="80">
          <cell r="AE80">
            <v>2</v>
          </cell>
          <cell r="AF80" t="str">
            <v>SHOES</v>
          </cell>
          <cell r="AG80" t="str">
            <v>SHOES</v>
          </cell>
          <cell r="AH80" t="str">
            <v>PUMP</v>
          </cell>
          <cell r="AI80">
            <v>591.3</v>
          </cell>
          <cell r="AJ80" t="str">
            <v>MEKONG</v>
          </cell>
          <cell r="AK80" t="str">
            <v>METAL</v>
          </cell>
        </row>
        <row r="81">
          <cell r="A81" t="str">
            <v>G21863.85RIC.RASBLOO</v>
          </cell>
          <cell r="B81" t="str">
            <v>G21863</v>
          </cell>
          <cell r="C81" t="str">
            <v>RAS</v>
          </cell>
          <cell r="D81" t="str">
            <v>BLOO</v>
          </cell>
          <cell r="E81" t="str">
            <v>85RIC</v>
          </cell>
          <cell r="F81">
            <v>2020</v>
          </cell>
          <cell r="G81" t="str">
            <v>FW</v>
          </cell>
          <cell r="H81" t="str">
            <v>SHOES RASO BLOOM</v>
          </cell>
          <cell r="I81">
            <v>293</v>
          </cell>
          <cell r="J81">
            <v>4395</v>
          </cell>
          <cell r="K81">
            <v>791.1</v>
          </cell>
          <cell r="L81">
            <v>791</v>
          </cell>
          <cell r="M81" t="str">
            <v>E</v>
          </cell>
        </row>
        <row r="81">
          <cell r="R81">
            <v>1</v>
          </cell>
          <cell r="S81">
            <v>2</v>
          </cell>
          <cell r="T81">
            <v>2</v>
          </cell>
          <cell r="U81">
            <v>2</v>
          </cell>
          <cell r="V81">
            <v>2</v>
          </cell>
          <cell r="W81">
            <v>2</v>
          </cell>
          <cell r="X81">
            <v>1</v>
          </cell>
          <cell r="Y81">
            <v>2</v>
          </cell>
        </row>
        <row r="81">
          <cell r="AA81">
            <v>1</v>
          </cell>
        </row>
        <row r="81">
          <cell r="AE81">
            <v>15</v>
          </cell>
          <cell r="AF81" t="str">
            <v>SHOES</v>
          </cell>
          <cell r="AG81" t="str">
            <v>SHOES</v>
          </cell>
          <cell r="AH81" t="str">
            <v>PUMP</v>
          </cell>
          <cell r="AI81">
            <v>791.1</v>
          </cell>
          <cell r="AJ81" t="str">
            <v>BLOOM</v>
          </cell>
          <cell r="AK81" t="str">
            <v>RASO</v>
          </cell>
        </row>
        <row r="82">
          <cell r="A82" t="str">
            <v>G22011.85RIC.VITROSA</v>
          </cell>
          <cell r="B82" t="str">
            <v>G22011</v>
          </cell>
          <cell r="C82" t="str">
            <v>VIT</v>
          </cell>
          <cell r="D82" t="str">
            <v>ROSA</v>
          </cell>
          <cell r="E82" t="str">
            <v>85RIC</v>
          </cell>
          <cell r="F82">
            <v>2024</v>
          </cell>
          <cell r="G82" t="str">
            <v>SS</v>
          </cell>
          <cell r="H82" t="str">
            <v>SHOES VITELLO ROSA</v>
          </cell>
          <cell r="I82">
            <v>207</v>
          </cell>
          <cell r="J82">
            <v>1242</v>
          </cell>
          <cell r="K82">
            <v>558.9</v>
          </cell>
          <cell r="L82">
            <v>559</v>
          </cell>
          <cell r="M82" t="str">
            <v>E</v>
          </cell>
        </row>
        <row r="82">
          <cell r="V82">
            <v>3</v>
          </cell>
          <cell r="W82">
            <v>1</v>
          </cell>
          <cell r="X82">
            <v>1</v>
          </cell>
        </row>
        <row r="82">
          <cell r="AB82">
            <v>1</v>
          </cell>
        </row>
        <row r="82">
          <cell r="AE82">
            <v>6</v>
          </cell>
          <cell r="AF82" t="str">
            <v>SHOES</v>
          </cell>
          <cell r="AG82" t="str">
            <v>SHOES</v>
          </cell>
          <cell r="AH82" t="str">
            <v>PUMP</v>
          </cell>
          <cell r="AI82">
            <v>558.9</v>
          </cell>
          <cell r="AJ82" t="str">
            <v>ROSA</v>
          </cell>
          <cell r="AK82" t="str">
            <v>VITELLO</v>
          </cell>
        </row>
        <row r="83">
          <cell r="A83" t="str">
            <v>G22024.45RIC.VERPEAH</v>
          </cell>
          <cell r="B83" t="str">
            <v>G22024</v>
          </cell>
          <cell r="C83" t="str">
            <v>VER</v>
          </cell>
          <cell r="D83" t="str">
            <v>PEAH</v>
          </cell>
          <cell r="E83" t="str">
            <v>45RIC</v>
          </cell>
          <cell r="F83">
            <v>2019</v>
          </cell>
          <cell r="G83" t="str">
            <v>FW</v>
          </cell>
          <cell r="H83" t="str">
            <v>SHOES VERNICE PEACH</v>
          </cell>
          <cell r="I83">
            <v>241</v>
          </cell>
          <cell r="J83">
            <v>241</v>
          </cell>
          <cell r="K83">
            <v>650.7</v>
          </cell>
          <cell r="L83">
            <v>651</v>
          </cell>
          <cell r="M83" t="str">
            <v>E</v>
          </cell>
        </row>
        <row r="83">
          <cell r="AB83">
            <v>1</v>
          </cell>
        </row>
        <row r="83">
          <cell r="AE83">
            <v>1</v>
          </cell>
          <cell r="AF83" t="str">
            <v>SHOES</v>
          </cell>
          <cell r="AG83" t="str">
            <v>SHOES</v>
          </cell>
          <cell r="AH83" t="str">
            <v>SHOES</v>
          </cell>
          <cell r="AI83">
            <v>650.7</v>
          </cell>
          <cell r="AJ83" t="str">
            <v>PEACH</v>
          </cell>
          <cell r="AK83" t="str">
            <v>VERNICE </v>
          </cell>
        </row>
        <row r="84">
          <cell r="A84" t="str">
            <v>G22031.05GOM.NAPBIAN</v>
          </cell>
          <cell r="B84" t="str">
            <v>G22031</v>
          </cell>
          <cell r="C84" t="str">
            <v>NAP</v>
          </cell>
          <cell r="D84" t="str">
            <v>BIAN</v>
          </cell>
          <cell r="E84" t="str">
            <v>05GOM</v>
          </cell>
          <cell r="F84">
            <v>2022</v>
          </cell>
          <cell r="G84" t="str">
            <v>SS</v>
          </cell>
          <cell r="H84" t="str">
            <v>SHOES NAPPA WHITE</v>
          </cell>
          <cell r="I84">
            <v>219</v>
          </cell>
          <cell r="J84">
            <v>876</v>
          </cell>
          <cell r="K84">
            <v>591.3</v>
          </cell>
          <cell r="L84">
            <v>591</v>
          </cell>
          <cell r="M84" t="str">
            <v>E</v>
          </cell>
        </row>
        <row r="84">
          <cell r="Q84">
            <v>2</v>
          </cell>
        </row>
        <row r="84">
          <cell r="W84">
            <v>1</v>
          </cell>
        </row>
        <row r="84">
          <cell r="Z84">
            <v>1</v>
          </cell>
        </row>
        <row r="84">
          <cell r="AE84">
            <v>4</v>
          </cell>
          <cell r="AF84" t="str">
            <v>SHOES</v>
          </cell>
          <cell r="AG84" t="str">
            <v>SHOES</v>
          </cell>
          <cell r="AH84" t="str">
            <v>BALLERINA</v>
          </cell>
          <cell r="AI84">
            <v>591.3</v>
          </cell>
          <cell r="AJ84" t="str">
            <v>WHITE</v>
          </cell>
          <cell r="AK84" t="str">
            <v>NAPPA </v>
          </cell>
        </row>
        <row r="85">
          <cell r="A85" t="str">
            <v>G22126.55RIC.VGLNUTR</v>
          </cell>
          <cell r="B85" t="str">
            <v>G22126</v>
          </cell>
          <cell r="C85" t="str">
            <v>VGL</v>
          </cell>
          <cell r="D85" t="str">
            <v>NUTR</v>
          </cell>
          <cell r="E85" t="str">
            <v>55RIC</v>
          </cell>
          <cell r="F85">
            <v>2020</v>
          </cell>
          <cell r="G85" t="str">
            <v>FW</v>
          </cell>
          <cell r="H85" t="str">
            <v>SHOES VERNICE+GLASS NUDE+TRASP</v>
          </cell>
          <cell r="I85">
            <v>241</v>
          </cell>
          <cell r="J85">
            <v>241</v>
          </cell>
          <cell r="K85">
            <v>650.7</v>
          </cell>
          <cell r="L85">
            <v>651</v>
          </cell>
          <cell r="M85" t="str">
            <v>E</v>
          </cell>
        </row>
        <row r="85">
          <cell r="P85">
            <v>1</v>
          </cell>
        </row>
        <row r="85">
          <cell r="AE85">
            <v>1</v>
          </cell>
          <cell r="AF85" t="str">
            <v>SHOES</v>
          </cell>
          <cell r="AG85" t="str">
            <v>SHOES</v>
          </cell>
          <cell r="AH85" t="str">
            <v>PUMP</v>
          </cell>
          <cell r="AI85">
            <v>650.7</v>
          </cell>
          <cell r="AJ85" t="str">
            <v>NUDE+TRASP</v>
          </cell>
          <cell r="AK85" t="str">
            <v>VERNICE+GLASS</v>
          </cell>
        </row>
        <row r="86">
          <cell r="A86" t="str">
            <v>G22141.15RIC.RASTURC</v>
          </cell>
          <cell r="B86" t="str">
            <v>G22141</v>
          </cell>
          <cell r="C86" t="str">
            <v>RAS</v>
          </cell>
          <cell r="D86" t="str">
            <v>TURC</v>
          </cell>
          <cell r="E86" t="str">
            <v>15RIC</v>
          </cell>
          <cell r="F86">
            <v>2022</v>
          </cell>
          <cell r="G86" t="str">
            <v>FW</v>
          </cell>
          <cell r="H86" t="str">
            <v>SHOES RASO TURQUOISE</v>
          </cell>
          <cell r="I86">
            <v>330</v>
          </cell>
          <cell r="J86">
            <v>660</v>
          </cell>
          <cell r="K86">
            <v>891</v>
          </cell>
          <cell r="L86">
            <v>891</v>
          </cell>
          <cell r="M86" t="str">
            <v>E</v>
          </cell>
          <cell r="N86">
            <v>1</v>
          </cell>
        </row>
        <row r="86">
          <cell r="P86">
            <v>1</v>
          </cell>
        </row>
        <row r="86">
          <cell r="AE86">
            <v>2</v>
          </cell>
          <cell r="AF86" t="str">
            <v>SHOES</v>
          </cell>
          <cell r="AG86" t="str">
            <v>SHOES</v>
          </cell>
          <cell r="AH86" t="str">
            <v>PUMP</v>
          </cell>
          <cell r="AI86">
            <v>891</v>
          </cell>
          <cell r="AJ86" t="str">
            <v>TURQUOISE</v>
          </cell>
          <cell r="AK86" t="str">
            <v>RASO</v>
          </cell>
        </row>
        <row r="87">
          <cell r="A87" t="str">
            <v>G22145.55RIC.NPSMEKO</v>
          </cell>
          <cell r="B87" t="str">
            <v>G22145</v>
          </cell>
          <cell r="C87" t="str">
            <v>NPS</v>
          </cell>
          <cell r="D87" t="str">
            <v>MEKO</v>
          </cell>
          <cell r="E87" t="str">
            <v>55RIC</v>
          </cell>
          <cell r="F87">
            <v>2022</v>
          </cell>
          <cell r="G87" t="str">
            <v>FW</v>
          </cell>
          <cell r="H87" t="str">
            <v>SHOES NAPPA SILK MEKONG</v>
          </cell>
          <cell r="I87">
            <v>256</v>
          </cell>
          <cell r="J87">
            <v>3584</v>
          </cell>
          <cell r="K87">
            <v>691.2</v>
          </cell>
          <cell r="L87">
            <v>691</v>
          </cell>
          <cell r="M87" t="str">
            <v>E</v>
          </cell>
        </row>
        <row r="87">
          <cell r="P87">
            <v>1</v>
          </cell>
        </row>
        <row r="87">
          <cell r="R87">
            <v>4</v>
          </cell>
          <cell r="S87">
            <v>1</v>
          </cell>
          <cell r="T87">
            <v>2</v>
          </cell>
        </row>
        <row r="87">
          <cell r="Z87">
            <v>3</v>
          </cell>
          <cell r="AA87">
            <v>2</v>
          </cell>
        </row>
        <row r="87">
          <cell r="AC87">
            <v>1</v>
          </cell>
        </row>
        <row r="87">
          <cell r="AE87">
            <v>14</v>
          </cell>
          <cell r="AF87" t="str">
            <v>SHOES</v>
          </cell>
          <cell r="AG87" t="str">
            <v>SHOES</v>
          </cell>
          <cell r="AH87" t="str">
            <v>PUMP</v>
          </cell>
          <cell r="AI87">
            <v>691.2</v>
          </cell>
          <cell r="AJ87" t="str">
            <v>MEKONG</v>
          </cell>
          <cell r="AK87" t="str">
            <v>NAPPA SILK </v>
          </cell>
        </row>
        <row r="88">
          <cell r="A88" t="str">
            <v>G22146.05GOM.NAPBIAN</v>
          </cell>
          <cell r="B88" t="str">
            <v>G22146</v>
          </cell>
          <cell r="C88" t="str">
            <v>NAP</v>
          </cell>
          <cell r="D88" t="str">
            <v>BIAN</v>
          </cell>
          <cell r="E88" t="str">
            <v>05GOM</v>
          </cell>
          <cell r="F88">
            <v>2022</v>
          </cell>
          <cell r="G88" t="str">
            <v>SS</v>
          </cell>
          <cell r="H88" t="str">
            <v>SHOES NAPPA WHITE</v>
          </cell>
          <cell r="I88">
            <v>241</v>
          </cell>
          <cell r="J88">
            <v>2169</v>
          </cell>
          <cell r="K88">
            <v>650.7</v>
          </cell>
          <cell r="L88">
            <v>651</v>
          </cell>
          <cell r="M88" t="str">
            <v>E</v>
          </cell>
        </row>
        <row r="88">
          <cell r="P88">
            <v>1</v>
          </cell>
        </row>
        <row r="88">
          <cell r="R88">
            <v>1</v>
          </cell>
          <cell r="S88">
            <v>2</v>
          </cell>
        </row>
        <row r="88">
          <cell r="U88">
            <v>1</v>
          </cell>
          <cell r="V88">
            <v>1</v>
          </cell>
          <cell r="W88">
            <v>1</v>
          </cell>
          <cell r="X88">
            <v>1</v>
          </cell>
        </row>
        <row r="88">
          <cell r="Z88">
            <v>1</v>
          </cell>
        </row>
        <row r="88">
          <cell r="AE88">
            <v>9</v>
          </cell>
          <cell r="AF88" t="str">
            <v>SHOES</v>
          </cell>
          <cell r="AG88" t="str">
            <v>SHOES</v>
          </cell>
          <cell r="AH88" t="str">
            <v>BALLERINA</v>
          </cell>
          <cell r="AI88">
            <v>650.7</v>
          </cell>
          <cell r="AJ88" t="str">
            <v>WHITE</v>
          </cell>
          <cell r="AK88" t="str">
            <v>NAPPA </v>
          </cell>
        </row>
        <row r="89">
          <cell r="A89" t="str">
            <v>G22146.05GOM.NAPCMEL</v>
          </cell>
          <cell r="B89" t="str">
            <v>G22146</v>
          </cell>
          <cell r="C89" t="str">
            <v>NAP</v>
          </cell>
          <cell r="D89" t="str">
            <v>CMEL</v>
          </cell>
          <cell r="E89" t="str">
            <v>05GOM</v>
          </cell>
          <cell r="F89">
            <v>2022</v>
          </cell>
          <cell r="G89" t="str">
            <v>SS</v>
          </cell>
          <cell r="H89" t="str">
            <v>SHOES NAPPA CAMELLIA</v>
          </cell>
          <cell r="I89">
            <v>219</v>
          </cell>
          <cell r="J89">
            <v>7665</v>
          </cell>
          <cell r="K89">
            <v>591.3</v>
          </cell>
          <cell r="L89">
            <v>591</v>
          </cell>
          <cell r="M89" t="str">
            <v>E</v>
          </cell>
        </row>
        <row r="89">
          <cell r="R89">
            <v>3</v>
          </cell>
          <cell r="S89">
            <v>1</v>
          </cell>
          <cell r="T89">
            <v>4</v>
          </cell>
          <cell r="U89">
            <v>2</v>
          </cell>
          <cell r="V89">
            <v>4</v>
          </cell>
          <cell r="W89">
            <v>3</v>
          </cell>
          <cell r="X89">
            <v>3</v>
          </cell>
          <cell r="Y89">
            <v>2</v>
          </cell>
          <cell r="Z89">
            <v>4</v>
          </cell>
          <cell r="AA89">
            <v>2</v>
          </cell>
          <cell r="AB89">
            <v>3</v>
          </cell>
          <cell r="AC89">
            <v>1</v>
          </cell>
          <cell r="AD89">
            <v>3</v>
          </cell>
          <cell r="AE89">
            <v>35</v>
          </cell>
          <cell r="AF89" t="str">
            <v>SHOES</v>
          </cell>
          <cell r="AG89" t="str">
            <v>SHOES</v>
          </cell>
          <cell r="AH89" t="str">
            <v>BALLERINA</v>
          </cell>
          <cell r="AI89">
            <v>591.3</v>
          </cell>
          <cell r="AJ89" t="str">
            <v>CAMELLIA</v>
          </cell>
          <cell r="AK89" t="str">
            <v>NAPPA </v>
          </cell>
        </row>
        <row r="90">
          <cell r="A90" t="str">
            <v>G22189.85RIC.RASTURC</v>
          </cell>
          <cell r="B90" t="str">
            <v>G22189</v>
          </cell>
          <cell r="C90" t="str">
            <v>RAS</v>
          </cell>
          <cell r="D90" t="str">
            <v>TURC</v>
          </cell>
          <cell r="E90" t="str">
            <v>85RIC</v>
          </cell>
          <cell r="F90">
            <v>2022</v>
          </cell>
          <cell r="G90" t="str">
            <v>FW</v>
          </cell>
          <cell r="H90" t="str">
            <v>SHOES RASO TURQUOISE</v>
          </cell>
          <cell r="I90">
            <v>330</v>
          </cell>
          <cell r="J90">
            <v>330</v>
          </cell>
          <cell r="K90">
            <v>891</v>
          </cell>
          <cell r="L90">
            <v>891</v>
          </cell>
          <cell r="M90" t="str">
            <v>E</v>
          </cell>
        </row>
        <row r="90">
          <cell r="U90">
            <v>1</v>
          </cell>
        </row>
        <row r="90">
          <cell r="AE90">
            <v>1</v>
          </cell>
          <cell r="AF90" t="str">
            <v>SHOES</v>
          </cell>
          <cell r="AG90" t="str">
            <v>SHOES</v>
          </cell>
          <cell r="AH90" t="str">
            <v>PUMP</v>
          </cell>
          <cell r="AI90">
            <v>891</v>
          </cell>
          <cell r="AJ90" t="str">
            <v>TURQUOISE</v>
          </cell>
          <cell r="AK90" t="str">
            <v>RASO</v>
          </cell>
        </row>
        <row r="91">
          <cell r="A91" t="str">
            <v>G22193.05GOM.SEPMOMS</v>
          </cell>
          <cell r="B91" t="str">
            <v>G22193</v>
          </cell>
          <cell r="C91" t="str">
            <v>SEP</v>
          </cell>
          <cell r="D91" t="str">
            <v>MOMS</v>
          </cell>
          <cell r="E91" t="str">
            <v>05GOM</v>
          </cell>
          <cell r="F91">
            <v>2021</v>
          </cell>
          <cell r="G91" t="str">
            <v>FW</v>
          </cell>
          <cell r="H91" t="str">
            <v>SHOES SHEARLING+NAPPA MOUSSE+MOUSSE</v>
          </cell>
          <cell r="I91">
            <v>219</v>
          </cell>
          <cell r="J91">
            <v>3942</v>
          </cell>
          <cell r="K91">
            <v>591.3</v>
          </cell>
          <cell r="L91">
            <v>591</v>
          </cell>
          <cell r="M91" t="str">
            <v>E</v>
          </cell>
        </row>
        <row r="91">
          <cell r="T91">
            <v>1</v>
          </cell>
          <cell r="U91">
            <v>2</v>
          </cell>
          <cell r="V91">
            <v>7</v>
          </cell>
          <cell r="W91">
            <v>1</v>
          </cell>
          <cell r="X91">
            <v>7</v>
          </cell>
        </row>
        <row r="91">
          <cell r="AE91">
            <v>18</v>
          </cell>
          <cell r="AF91" t="str">
            <v>SHOES</v>
          </cell>
          <cell r="AG91" t="str">
            <v>SHOES</v>
          </cell>
          <cell r="AH91" t="str">
            <v>BALLERINA</v>
          </cell>
          <cell r="AI91">
            <v>591.3</v>
          </cell>
          <cell r="AJ91" t="str">
            <v>MOUSSE+MOUSSE</v>
          </cell>
          <cell r="AK91" t="str">
            <v>SHEARLING+NAPPA</v>
          </cell>
        </row>
        <row r="92">
          <cell r="A92" t="str">
            <v>G22194.45RIC.METMEKO</v>
          </cell>
          <cell r="B92" t="str">
            <v>G22194</v>
          </cell>
          <cell r="C92" t="str">
            <v>MET</v>
          </cell>
          <cell r="D92" t="str">
            <v>MEKO</v>
          </cell>
          <cell r="E92" t="str">
            <v>45RIC</v>
          </cell>
          <cell r="F92">
            <v>2023</v>
          </cell>
          <cell r="G92" t="str">
            <v>SS</v>
          </cell>
          <cell r="H92" t="str">
            <v>SHOES METAL MEKONG</v>
          </cell>
          <cell r="I92">
            <v>256</v>
          </cell>
          <cell r="J92">
            <v>768</v>
          </cell>
          <cell r="K92">
            <v>691.2</v>
          </cell>
          <cell r="L92">
            <v>691</v>
          </cell>
          <cell r="M92" t="str">
            <v>E</v>
          </cell>
        </row>
        <row r="92">
          <cell r="P92">
            <v>2</v>
          </cell>
          <cell r="Q92">
            <v>1</v>
          </cell>
        </row>
        <row r="92">
          <cell r="AE92">
            <v>3</v>
          </cell>
          <cell r="AF92" t="str">
            <v>SHOES</v>
          </cell>
          <cell r="AG92" t="str">
            <v>SHOES</v>
          </cell>
          <cell r="AH92" t="str">
            <v>SHOES</v>
          </cell>
          <cell r="AI92">
            <v>691.2</v>
          </cell>
          <cell r="AJ92" t="str">
            <v>MEKONG</v>
          </cell>
          <cell r="AK92" t="str">
            <v>METAL</v>
          </cell>
        </row>
        <row r="93">
          <cell r="A93" t="str">
            <v>G22225.05CUO.NAPNERO</v>
          </cell>
          <cell r="B93" t="str">
            <v>G22225</v>
          </cell>
          <cell r="C93" t="str">
            <v>NAP</v>
          </cell>
          <cell r="D93" t="str">
            <v>NERO</v>
          </cell>
          <cell r="E93" t="str">
            <v>05CUO</v>
          </cell>
          <cell r="F93">
            <v>2023</v>
          </cell>
          <cell r="G93" t="str">
            <v>SS</v>
          </cell>
          <cell r="H93" t="str">
            <v>SHOES NAPPA BLACK</v>
          </cell>
          <cell r="I93">
            <v>352</v>
          </cell>
          <cell r="J93">
            <v>4224</v>
          </cell>
          <cell r="K93">
            <v>950.4</v>
          </cell>
          <cell r="L93">
            <v>950</v>
          </cell>
          <cell r="M93" t="str">
            <v>E</v>
          </cell>
        </row>
        <row r="93">
          <cell r="S93">
            <v>1</v>
          </cell>
          <cell r="T93">
            <v>1</v>
          </cell>
          <cell r="U93">
            <v>1</v>
          </cell>
          <cell r="V93">
            <v>1</v>
          </cell>
        </row>
        <row r="93">
          <cell r="X93">
            <v>2</v>
          </cell>
        </row>
        <row r="93">
          <cell r="Z93">
            <v>3</v>
          </cell>
          <cell r="AA93">
            <v>2</v>
          </cell>
          <cell r="AB93">
            <v>1</v>
          </cell>
        </row>
        <row r="93">
          <cell r="AE93">
            <v>12</v>
          </cell>
          <cell r="AF93" t="str">
            <v>SHOES</v>
          </cell>
          <cell r="AG93" t="str">
            <v>SHOES</v>
          </cell>
          <cell r="AH93" t="str">
            <v>BALLERINA</v>
          </cell>
          <cell r="AI93">
            <v>950.4</v>
          </cell>
          <cell r="AJ93" t="str">
            <v>BLACK</v>
          </cell>
          <cell r="AK93" t="str">
            <v>NAPPA </v>
          </cell>
        </row>
        <row r="94">
          <cell r="A94" t="str">
            <v>G22225.05CUO.NAPOFFW</v>
          </cell>
          <cell r="B94" t="str">
            <v>G22225</v>
          </cell>
          <cell r="C94" t="str">
            <v>NAP</v>
          </cell>
          <cell r="D94" t="str">
            <v>OFFW</v>
          </cell>
          <cell r="E94" t="str">
            <v>05CUO</v>
          </cell>
          <cell r="F94">
            <v>2023</v>
          </cell>
          <cell r="G94" t="str">
            <v>SS</v>
          </cell>
          <cell r="H94" t="str">
            <v>SHOES NAPPA OFFWHITE</v>
          </cell>
          <cell r="I94">
            <v>352</v>
          </cell>
          <cell r="J94">
            <v>2112</v>
          </cell>
          <cell r="K94">
            <v>950.4</v>
          </cell>
          <cell r="L94">
            <v>950</v>
          </cell>
          <cell r="M94" t="str">
            <v>E</v>
          </cell>
        </row>
        <row r="94">
          <cell r="S94">
            <v>2</v>
          </cell>
          <cell r="T94">
            <v>1</v>
          </cell>
          <cell r="U94">
            <v>1</v>
          </cell>
        </row>
        <row r="94">
          <cell r="Z94">
            <v>2</v>
          </cell>
        </row>
        <row r="94">
          <cell r="AE94">
            <v>6</v>
          </cell>
          <cell r="AF94" t="str">
            <v>SHOES</v>
          </cell>
          <cell r="AG94" t="str">
            <v>SHOES</v>
          </cell>
          <cell r="AH94" t="str">
            <v>BALLERINA</v>
          </cell>
          <cell r="AI94">
            <v>950.4</v>
          </cell>
          <cell r="AJ94" t="str">
            <v>OFFWHITE</v>
          </cell>
          <cell r="AK94" t="str">
            <v>NAPPA </v>
          </cell>
        </row>
        <row r="95">
          <cell r="A95" t="str">
            <v>G22236.95RIC.NUIOFFW</v>
          </cell>
          <cell r="B95" t="str">
            <v>G22236</v>
          </cell>
          <cell r="C95" t="str">
            <v>NUI</v>
          </cell>
          <cell r="D95" t="str">
            <v>OFFW</v>
          </cell>
          <cell r="E95" t="str">
            <v>95RIC</v>
          </cell>
          <cell r="F95">
            <v>2022</v>
          </cell>
          <cell r="G95" t="str">
            <v>SS</v>
          </cell>
          <cell r="H95" t="str">
            <v>SHOES NUIT OFFWHITE</v>
          </cell>
          <cell r="I95">
            <v>293</v>
          </cell>
          <cell r="J95">
            <v>293</v>
          </cell>
          <cell r="K95">
            <v>791.1</v>
          </cell>
          <cell r="L95">
            <v>791</v>
          </cell>
          <cell r="M95" t="str">
            <v>E</v>
          </cell>
        </row>
        <row r="95">
          <cell r="Y95">
            <v>1</v>
          </cell>
        </row>
        <row r="95">
          <cell r="AE95">
            <v>1</v>
          </cell>
          <cell r="AF95" t="str">
            <v>SHOES</v>
          </cell>
          <cell r="AG95" t="str">
            <v>SHOES</v>
          </cell>
          <cell r="AH95" t="str">
            <v>PUMP</v>
          </cell>
          <cell r="AI95">
            <v>791.1</v>
          </cell>
          <cell r="AJ95" t="str">
            <v>OFFWHITE</v>
          </cell>
          <cell r="AK95" t="str">
            <v>NUIT</v>
          </cell>
        </row>
        <row r="96">
          <cell r="A96" t="str">
            <v>G22243.05RIC.CAMPRAL</v>
          </cell>
          <cell r="B96" t="str">
            <v>G22243</v>
          </cell>
          <cell r="C96" t="str">
            <v>CAM</v>
          </cell>
          <cell r="D96" t="str">
            <v>PRAL</v>
          </cell>
          <cell r="E96" t="str">
            <v>05RIC</v>
          </cell>
          <cell r="F96">
            <v>2023</v>
          </cell>
          <cell r="G96" t="str">
            <v>SS</v>
          </cell>
          <cell r="H96" t="str">
            <v>SHOES CAMOSCIO PRALINE</v>
          </cell>
          <cell r="I96">
            <v>293</v>
          </cell>
          <cell r="J96">
            <v>293</v>
          </cell>
          <cell r="K96">
            <v>791.1</v>
          </cell>
          <cell r="L96">
            <v>791</v>
          </cell>
          <cell r="M96" t="str">
            <v>E</v>
          </cell>
        </row>
        <row r="96">
          <cell r="AB96">
            <v>1</v>
          </cell>
        </row>
        <row r="96">
          <cell r="AE96">
            <v>1</v>
          </cell>
          <cell r="AF96" t="str">
            <v>SHOES</v>
          </cell>
          <cell r="AG96" t="str">
            <v>SHOES</v>
          </cell>
          <cell r="AH96" t="str">
            <v>BALLERINA</v>
          </cell>
          <cell r="AI96">
            <v>791.1</v>
          </cell>
          <cell r="AJ96" t="str">
            <v>PRALINE</v>
          </cell>
          <cell r="AK96" t="str">
            <v>CAMOSCIO </v>
          </cell>
        </row>
        <row r="97">
          <cell r="A97" t="str">
            <v>G22243.05RIC.CAMVIOE</v>
          </cell>
          <cell r="B97" t="str">
            <v>G22243</v>
          </cell>
          <cell r="C97" t="str">
            <v>CAM</v>
          </cell>
          <cell r="D97" t="str">
            <v>VIOE</v>
          </cell>
          <cell r="E97" t="str">
            <v>05RIC</v>
          </cell>
          <cell r="F97">
            <v>2023</v>
          </cell>
          <cell r="G97" t="str">
            <v>SS</v>
          </cell>
          <cell r="H97" t="str">
            <v>SHOES CAMOSCIO VIOLET</v>
          </cell>
          <cell r="I97">
            <v>293</v>
          </cell>
          <cell r="J97">
            <v>293</v>
          </cell>
          <cell r="K97">
            <v>791.1</v>
          </cell>
          <cell r="L97">
            <v>791</v>
          </cell>
          <cell r="M97" t="str">
            <v>E</v>
          </cell>
        </row>
        <row r="97">
          <cell r="Z97">
            <v>1</v>
          </cell>
        </row>
        <row r="97">
          <cell r="AE97">
            <v>1</v>
          </cell>
          <cell r="AF97" t="str">
            <v>SHOES</v>
          </cell>
          <cell r="AG97" t="str">
            <v>SHOES</v>
          </cell>
          <cell r="AH97" t="str">
            <v>BALLERINA</v>
          </cell>
          <cell r="AI97">
            <v>791.1</v>
          </cell>
          <cell r="AJ97" t="str">
            <v>VIOLET</v>
          </cell>
          <cell r="AK97" t="str">
            <v>CAMOSCIO </v>
          </cell>
        </row>
        <row r="98">
          <cell r="A98" t="str">
            <v>G22267.05CUO.VELNERO</v>
          </cell>
          <cell r="B98" t="str">
            <v>G22267</v>
          </cell>
          <cell r="C98" t="str">
            <v>VEL</v>
          </cell>
          <cell r="D98" t="str">
            <v>NERO</v>
          </cell>
          <cell r="E98" t="str">
            <v>05CUO</v>
          </cell>
          <cell r="F98">
            <v>2023</v>
          </cell>
          <cell r="G98" t="str">
            <v>SS</v>
          </cell>
          <cell r="H98" t="str">
            <v>SHOES VELLUTO BLACK</v>
          </cell>
          <cell r="I98">
            <v>352</v>
          </cell>
          <cell r="J98">
            <v>2816</v>
          </cell>
          <cell r="K98">
            <v>950.4</v>
          </cell>
          <cell r="L98">
            <v>950</v>
          </cell>
          <cell r="M98" t="str">
            <v>E</v>
          </cell>
        </row>
        <row r="98">
          <cell r="S98">
            <v>1</v>
          </cell>
        </row>
        <row r="98">
          <cell r="V98">
            <v>2</v>
          </cell>
          <cell r="W98">
            <v>3</v>
          </cell>
          <cell r="X98">
            <v>1</v>
          </cell>
        </row>
        <row r="98">
          <cell r="AB98">
            <v>1</v>
          </cell>
        </row>
        <row r="98">
          <cell r="AE98">
            <v>8</v>
          </cell>
          <cell r="AF98" t="str">
            <v>SHOES</v>
          </cell>
          <cell r="AG98" t="str">
            <v>SHOES</v>
          </cell>
          <cell r="AH98" t="str">
            <v>BALLERINA</v>
          </cell>
          <cell r="AI98">
            <v>950.4</v>
          </cell>
          <cell r="AJ98" t="str">
            <v>BLACK</v>
          </cell>
          <cell r="AK98" t="str">
            <v>VELLUTO</v>
          </cell>
        </row>
        <row r="99">
          <cell r="A99" t="str">
            <v>G24580.85RIC.CAMBLOO</v>
          </cell>
          <cell r="B99" t="str">
            <v>G24580</v>
          </cell>
          <cell r="C99" t="str">
            <v>CAM</v>
          </cell>
          <cell r="D99" t="str">
            <v>BLOO</v>
          </cell>
          <cell r="E99" t="str">
            <v>85RIC</v>
          </cell>
          <cell r="F99">
            <v>2020</v>
          </cell>
          <cell r="G99" t="str">
            <v>FW</v>
          </cell>
          <cell r="H99" t="str">
            <v>SHOES CAMOSCIO BLOOM</v>
          </cell>
          <cell r="I99">
            <v>256</v>
          </cell>
          <cell r="J99">
            <v>768</v>
          </cell>
          <cell r="K99">
            <v>691.2</v>
          </cell>
          <cell r="L99">
            <v>691</v>
          </cell>
          <cell r="M99" t="str">
            <v>E</v>
          </cell>
          <cell r="N99">
            <v>1</v>
          </cell>
        </row>
        <row r="99">
          <cell r="R99">
            <v>1</v>
          </cell>
        </row>
        <row r="99">
          <cell r="AC99">
            <v>1</v>
          </cell>
        </row>
        <row r="99">
          <cell r="AE99">
            <v>3</v>
          </cell>
          <cell r="AF99" t="str">
            <v>SHOES</v>
          </cell>
          <cell r="AG99" t="str">
            <v>SHOES</v>
          </cell>
          <cell r="AH99" t="str">
            <v>PUMP</v>
          </cell>
          <cell r="AI99">
            <v>691.2</v>
          </cell>
          <cell r="AJ99" t="str">
            <v>BLOOM</v>
          </cell>
          <cell r="AK99" t="str">
            <v>CAMOSCIO </v>
          </cell>
        </row>
        <row r="100">
          <cell r="A100" t="str">
            <v>G24580.85RIC.CMDALLP</v>
          </cell>
          <cell r="B100" t="str">
            <v>G24580</v>
          </cell>
          <cell r="C100" t="str">
            <v>CMD</v>
          </cell>
          <cell r="D100" t="str">
            <v>ALLP</v>
          </cell>
          <cell r="E100" t="str">
            <v>85RIC</v>
          </cell>
          <cell r="F100">
            <v>2022</v>
          </cell>
          <cell r="G100" t="str">
            <v>FW</v>
          </cell>
          <cell r="H100" t="str">
            <v>SHOES CAMOSCIO LEOPARD PRINT ALMOND LEOPARD PRINT</v>
          </cell>
          <cell r="I100">
            <v>293</v>
          </cell>
          <cell r="J100">
            <v>293</v>
          </cell>
          <cell r="K100">
            <v>791.1</v>
          </cell>
          <cell r="L100">
            <v>791</v>
          </cell>
          <cell r="M100" t="str">
            <v>E</v>
          </cell>
        </row>
        <row r="100">
          <cell r="Q100">
            <v>1</v>
          </cell>
        </row>
        <row r="100">
          <cell r="AE100">
            <v>1</v>
          </cell>
          <cell r="AF100" t="str">
            <v>SHOES</v>
          </cell>
          <cell r="AG100" t="str">
            <v>SHOES</v>
          </cell>
          <cell r="AH100" t="str">
            <v>PUMP</v>
          </cell>
          <cell r="AI100">
            <v>791.1</v>
          </cell>
          <cell r="AJ100" t="str">
            <v>LEOPARD PRINT ALMOND LEOPARD PRINT</v>
          </cell>
          <cell r="AK100" t="str">
            <v>CAMOSCIO </v>
          </cell>
        </row>
        <row r="101">
          <cell r="A101" t="str">
            <v>G24580.85RIC.METINDI</v>
          </cell>
          <cell r="B101" t="str">
            <v>G24580</v>
          </cell>
          <cell r="C101" t="str">
            <v>MET</v>
          </cell>
          <cell r="D101" t="str">
            <v>INDI</v>
          </cell>
          <cell r="E101" t="str">
            <v>85RIC</v>
          </cell>
          <cell r="F101">
            <v>2023</v>
          </cell>
          <cell r="G101" t="str">
            <v>SS</v>
          </cell>
          <cell r="H101" t="str">
            <v>SHOES METAL INDIGO</v>
          </cell>
          <cell r="I101">
            <v>233</v>
          </cell>
          <cell r="J101">
            <v>233</v>
          </cell>
          <cell r="K101">
            <v>629.1</v>
          </cell>
          <cell r="L101">
            <v>629</v>
          </cell>
          <cell r="M101" t="str">
            <v>E</v>
          </cell>
        </row>
        <row r="101">
          <cell r="X101">
            <v>1</v>
          </cell>
        </row>
        <row r="101">
          <cell r="AE101">
            <v>1</v>
          </cell>
          <cell r="AF101" t="str">
            <v>SHOES</v>
          </cell>
          <cell r="AG101" t="str">
            <v>SHOES</v>
          </cell>
          <cell r="AH101" t="str">
            <v>PUMP</v>
          </cell>
          <cell r="AI101">
            <v>629.1</v>
          </cell>
          <cell r="AJ101" t="str">
            <v>INDIGO</v>
          </cell>
          <cell r="AK101" t="str">
            <v>METAL</v>
          </cell>
        </row>
        <row r="102">
          <cell r="A102" t="str">
            <v>G24580.85RIC.RASGREE</v>
          </cell>
          <cell r="B102" t="str">
            <v>G24580</v>
          </cell>
          <cell r="C102" t="str">
            <v>RAS</v>
          </cell>
          <cell r="D102" t="str">
            <v>GREE</v>
          </cell>
          <cell r="E102" t="str">
            <v>85RIC</v>
          </cell>
          <cell r="F102">
            <v>2019</v>
          </cell>
          <cell r="G102" t="str">
            <v>SS</v>
          </cell>
          <cell r="H102" t="str">
            <v>SHOES RASO GREEN</v>
          </cell>
          <cell r="I102">
            <v>256</v>
          </cell>
          <cell r="J102">
            <v>256</v>
          </cell>
          <cell r="K102">
            <v>691.2</v>
          </cell>
          <cell r="L102">
            <v>691</v>
          </cell>
          <cell r="M102" t="str">
            <v>E</v>
          </cell>
        </row>
        <row r="102">
          <cell r="T102">
            <v>1</v>
          </cell>
        </row>
        <row r="102">
          <cell r="AE102">
            <v>1</v>
          </cell>
          <cell r="AF102" t="str">
            <v>SHOES</v>
          </cell>
          <cell r="AG102" t="str">
            <v>SHOES</v>
          </cell>
          <cell r="AH102" t="str">
            <v>PUMP</v>
          </cell>
          <cell r="AI102">
            <v>691.2</v>
          </cell>
          <cell r="AJ102" t="str">
            <v>GREEN</v>
          </cell>
          <cell r="AK102" t="str">
            <v>RASO</v>
          </cell>
        </row>
        <row r="103">
          <cell r="A103" t="str">
            <v>G24580.85RIC.RASTABS</v>
          </cell>
          <cell r="B103" t="str">
            <v>G24580</v>
          </cell>
          <cell r="C103" t="str">
            <v>RAS</v>
          </cell>
          <cell r="D103" t="str">
            <v>TABS</v>
          </cell>
          <cell r="E103" t="str">
            <v>85RIC</v>
          </cell>
          <cell r="F103">
            <v>2020</v>
          </cell>
          <cell r="G103" t="str">
            <v>SS</v>
          </cell>
          <cell r="H103" t="str">
            <v>SHOES RASO TABASCO RED</v>
          </cell>
          <cell r="I103">
            <v>256</v>
          </cell>
          <cell r="J103">
            <v>512</v>
          </cell>
          <cell r="K103">
            <v>691.2</v>
          </cell>
          <cell r="L103">
            <v>691</v>
          </cell>
          <cell r="M103" t="str">
            <v>E</v>
          </cell>
        </row>
        <row r="103">
          <cell r="AA103">
            <v>1</v>
          </cell>
        </row>
        <row r="103">
          <cell r="AD103">
            <v>1</v>
          </cell>
          <cell r="AE103">
            <v>2</v>
          </cell>
          <cell r="AF103" t="str">
            <v>SHOES</v>
          </cell>
          <cell r="AG103" t="str">
            <v>SHOES</v>
          </cell>
          <cell r="AH103" t="str">
            <v>PUMP</v>
          </cell>
          <cell r="AI103">
            <v>691.2</v>
          </cell>
          <cell r="AJ103" t="str">
            <v>TABASCO RED</v>
          </cell>
          <cell r="AK103" t="str">
            <v>RASO</v>
          </cell>
        </row>
        <row r="104">
          <cell r="A104" t="str">
            <v>G24580.85RIC.VITMIMO</v>
          </cell>
          <cell r="B104" t="str">
            <v>G24580</v>
          </cell>
          <cell r="C104" t="str">
            <v>VIT</v>
          </cell>
          <cell r="D104" t="str">
            <v>MIMO</v>
          </cell>
          <cell r="E104" t="str">
            <v>85RIC</v>
          </cell>
          <cell r="F104">
            <v>2019</v>
          </cell>
          <cell r="G104" t="str">
            <v>SS</v>
          </cell>
          <cell r="H104" t="str">
            <v>SHOES VITELLO MIMOSA</v>
          </cell>
          <cell r="I104">
            <v>208</v>
          </cell>
          <cell r="J104">
            <v>416</v>
          </cell>
          <cell r="K104">
            <v>561.6</v>
          </cell>
          <cell r="L104">
            <v>562</v>
          </cell>
          <cell r="M104" t="str">
            <v>E</v>
          </cell>
        </row>
        <row r="104">
          <cell r="AB104">
            <v>2</v>
          </cell>
        </row>
        <row r="104">
          <cell r="AE104">
            <v>2</v>
          </cell>
          <cell r="AF104" t="str">
            <v>SHOES</v>
          </cell>
          <cell r="AG104" t="str">
            <v>SHOES</v>
          </cell>
          <cell r="AH104" t="str">
            <v>PUMP</v>
          </cell>
          <cell r="AI104">
            <v>561.6</v>
          </cell>
          <cell r="AJ104" t="str">
            <v>MIMOSA</v>
          </cell>
          <cell r="AK104" t="str">
            <v>VITELLO</v>
          </cell>
        </row>
        <row r="105">
          <cell r="A105" t="str">
            <v>G24580.85RIC.VITTABS</v>
          </cell>
          <cell r="B105" t="str">
            <v>G24580</v>
          </cell>
          <cell r="C105" t="str">
            <v>VIT</v>
          </cell>
          <cell r="D105" t="str">
            <v>TABS</v>
          </cell>
          <cell r="E105" t="str">
            <v>85RIC</v>
          </cell>
          <cell r="F105">
            <v>2019</v>
          </cell>
          <cell r="G105" t="str">
            <v>SS</v>
          </cell>
          <cell r="H105" t="str">
            <v>SHOES VITELLO TABASCO RED</v>
          </cell>
          <cell r="I105">
            <v>256</v>
          </cell>
          <cell r="J105">
            <v>256</v>
          </cell>
          <cell r="K105">
            <v>691.2</v>
          </cell>
          <cell r="L105">
            <v>691</v>
          </cell>
          <cell r="M105" t="str">
            <v>E</v>
          </cell>
        </row>
        <row r="105">
          <cell r="X105">
            <v>1</v>
          </cell>
        </row>
        <row r="105">
          <cell r="AE105">
            <v>1</v>
          </cell>
          <cell r="AF105" t="str">
            <v>SHOES</v>
          </cell>
          <cell r="AG105" t="str">
            <v>SHOES</v>
          </cell>
          <cell r="AH105" t="str">
            <v>PUMP</v>
          </cell>
          <cell r="AI105">
            <v>691.2</v>
          </cell>
          <cell r="AJ105" t="str">
            <v>TABASCO RED</v>
          </cell>
          <cell r="AK105" t="str">
            <v>VITELLO</v>
          </cell>
        </row>
        <row r="106">
          <cell r="A106" t="str">
            <v>G25159.20GOM.CLNNERO</v>
          </cell>
          <cell r="B106" t="str">
            <v>G25159</v>
          </cell>
          <cell r="C106" t="str">
            <v>CLN</v>
          </cell>
          <cell r="D106" t="str">
            <v>NERO</v>
          </cell>
          <cell r="E106" t="str">
            <v>20GOM</v>
          </cell>
          <cell r="F106">
            <v>2020</v>
          </cell>
          <cell r="G106" t="str">
            <v>SS</v>
          </cell>
          <cell r="H106" t="str">
            <v>SHOES CALF BLACK</v>
          </cell>
          <cell r="I106">
            <v>293</v>
          </cell>
          <cell r="J106">
            <v>293</v>
          </cell>
          <cell r="K106">
            <v>791.1</v>
          </cell>
          <cell r="L106">
            <v>791</v>
          </cell>
          <cell r="M106" t="str">
            <v>E</v>
          </cell>
        </row>
        <row r="106">
          <cell r="AA106">
            <v>1</v>
          </cell>
        </row>
        <row r="106">
          <cell r="AE106">
            <v>1</v>
          </cell>
          <cell r="AF106" t="str">
            <v>SHOES</v>
          </cell>
          <cell r="AG106" t="str">
            <v>SHOES</v>
          </cell>
          <cell r="AH106" t="str">
            <v>LOAFER</v>
          </cell>
          <cell r="AI106">
            <v>791.1</v>
          </cell>
          <cell r="AJ106" t="str">
            <v>BLACK</v>
          </cell>
          <cell r="AK106" t="str">
            <v>CALF</v>
          </cell>
        </row>
        <row r="107">
          <cell r="A107" t="str">
            <v>G25212.10GOM.VGIBIAN</v>
          </cell>
          <cell r="B107" t="str">
            <v>G25212</v>
          </cell>
          <cell r="C107" t="str">
            <v>VGI</v>
          </cell>
          <cell r="D107" t="str">
            <v>BIAN</v>
          </cell>
          <cell r="E107" t="str">
            <v>10GOM</v>
          </cell>
          <cell r="F107">
            <v>2022</v>
          </cell>
          <cell r="G107" t="str">
            <v>SS</v>
          </cell>
          <cell r="H107" t="str">
            <v>SHOES VITELLO GLOVE WHITE</v>
          </cell>
          <cell r="I107">
            <v>256</v>
          </cell>
          <cell r="J107">
            <v>256</v>
          </cell>
          <cell r="K107">
            <v>691.2</v>
          </cell>
          <cell r="L107">
            <v>691</v>
          </cell>
          <cell r="M107" t="str">
            <v>E</v>
          </cell>
        </row>
        <row r="107">
          <cell r="V107">
            <v>1</v>
          </cell>
        </row>
        <row r="107">
          <cell r="AE107">
            <v>1</v>
          </cell>
          <cell r="AF107" t="str">
            <v>SHOES</v>
          </cell>
          <cell r="AG107" t="str">
            <v>SHOES</v>
          </cell>
          <cell r="AH107" t="str">
            <v>MOCASSIN</v>
          </cell>
          <cell r="AI107">
            <v>691.2</v>
          </cell>
          <cell r="AJ107" t="str">
            <v>WHITE</v>
          </cell>
          <cell r="AK107" t="str">
            <v>VITELLO GLOVE</v>
          </cell>
        </row>
        <row r="108">
          <cell r="A108" t="str">
            <v>G25212.10GOM.VGNMGMG</v>
          </cell>
          <cell r="B108" t="str">
            <v>G25212</v>
          </cell>
          <cell r="C108" t="str">
            <v>VGN</v>
          </cell>
          <cell r="D108" t="str">
            <v>MGMG</v>
          </cell>
          <cell r="E108" t="str">
            <v>10GOM</v>
          </cell>
          <cell r="F108">
            <v>2023</v>
          </cell>
          <cell r="G108" t="str">
            <v>SS</v>
          </cell>
          <cell r="H108" t="str">
            <v>SHOES VITELLO GLOVE+NAPPA MANGO+MANGO</v>
          </cell>
          <cell r="I108">
            <v>256</v>
          </cell>
          <cell r="J108">
            <v>12288</v>
          </cell>
          <cell r="K108">
            <v>691.2</v>
          </cell>
          <cell r="L108">
            <v>691</v>
          </cell>
          <cell r="M108" t="str">
            <v>E</v>
          </cell>
        </row>
        <row r="108">
          <cell r="R108">
            <v>4</v>
          </cell>
        </row>
        <row r="108">
          <cell r="T108">
            <v>5</v>
          </cell>
          <cell r="U108">
            <v>2</v>
          </cell>
          <cell r="V108">
            <v>7</v>
          </cell>
          <cell r="W108">
            <v>3</v>
          </cell>
          <cell r="X108">
            <v>7</v>
          </cell>
          <cell r="Y108">
            <v>1</v>
          </cell>
          <cell r="Z108">
            <v>10</v>
          </cell>
          <cell r="AA108">
            <v>2</v>
          </cell>
          <cell r="AB108">
            <v>5</v>
          </cell>
          <cell r="AC108">
            <v>2</v>
          </cell>
        </row>
        <row r="108">
          <cell r="AE108">
            <v>48</v>
          </cell>
          <cell r="AF108" t="str">
            <v>SHOES</v>
          </cell>
          <cell r="AG108" t="str">
            <v>SHOES</v>
          </cell>
          <cell r="AH108" t="str">
            <v>MOCASSIN</v>
          </cell>
          <cell r="AI108">
            <v>691.2</v>
          </cell>
          <cell r="AJ108" t="str">
            <v>MANGO+MANGO</v>
          </cell>
          <cell r="AK108" t="str">
            <v>VITELLO GLOVE+NAPPA </v>
          </cell>
        </row>
        <row r="109">
          <cell r="A109" t="str">
            <v>G25215.20GOM.SRAMOUS</v>
          </cell>
          <cell r="B109" t="str">
            <v>G25215</v>
          </cell>
          <cell r="C109" t="str">
            <v>SRA</v>
          </cell>
          <cell r="D109" t="str">
            <v>MOUS</v>
          </cell>
          <cell r="E109" t="str">
            <v>20GOM</v>
          </cell>
          <cell r="F109">
            <v>2023</v>
          </cell>
          <cell r="G109" t="str">
            <v>SS</v>
          </cell>
          <cell r="H109" t="str">
            <v>SHOES SMART MOUSSE</v>
          </cell>
          <cell r="I109">
            <v>241</v>
          </cell>
          <cell r="J109">
            <v>4579</v>
          </cell>
          <cell r="K109">
            <v>650.7</v>
          </cell>
          <cell r="L109">
            <v>651</v>
          </cell>
          <cell r="M109" t="str">
            <v>E</v>
          </cell>
        </row>
        <row r="109">
          <cell r="U109">
            <v>4</v>
          </cell>
          <cell r="V109">
            <v>6</v>
          </cell>
          <cell r="W109">
            <v>3</v>
          </cell>
          <cell r="X109">
            <v>5</v>
          </cell>
          <cell r="Y109">
            <v>1</v>
          </cell>
        </row>
        <row r="109">
          <cell r="AE109">
            <v>19</v>
          </cell>
          <cell r="AF109" t="str">
            <v>SHOES</v>
          </cell>
          <cell r="AG109" t="str">
            <v>SHOES</v>
          </cell>
          <cell r="AH109" t="str">
            <v>SHOES</v>
          </cell>
          <cell r="AI109">
            <v>650.7</v>
          </cell>
          <cell r="AJ109" t="str">
            <v>MOUSSE</v>
          </cell>
          <cell r="AK109" t="str">
            <v>SMART</v>
          </cell>
        </row>
        <row r="110">
          <cell r="A110" t="str">
            <v>G25259.05GOM.NAPBIAN</v>
          </cell>
          <cell r="B110" t="str">
            <v>G25259</v>
          </cell>
          <cell r="C110" t="str">
            <v>NAP</v>
          </cell>
          <cell r="D110" t="str">
            <v>BIAN</v>
          </cell>
          <cell r="E110" t="str">
            <v>05GOM</v>
          </cell>
          <cell r="F110">
            <v>2021</v>
          </cell>
          <cell r="G110" t="str">
            <v>SS</v>
          </cell>
          <cell r="H110" t="str">
            <v>SHOES NAPPA WHITE</v>
          </cell>
          <cell r="I110">
            <v>238</v>
          </cell>
          <cell r="J110">
            <v>2856</v>
          </cell>
          <cell r="K110">
            <v>642.6</v>
          </cell>
          <cell r="L110">
            <v>643</v>
          </cell>
          <cell r="M110" t="str">
            <v>E</v>
          </cell>
        </row>
        <row r="110">
          <cell r="P110">
            <v>2</v>
          </cell>
          <cell r="Q110">
            <v>1</v>
          </cell>
        </row>
        <row r="110">
          <cell r="T110">
            <v>4</v>
          </cell>
          <cell r="U110">
            <v>2</v>
          </cell>
          <cell r="V110">
            <v>1</v>
          </cell>
        </row>
        <row r="110">
          <cell r="Y110">
            <v>1</v>
          </cell>
          <cell r="Z110">
            <v>1</v>
          </cell>
        </row>
        <row r="110">
          <cell r="AE110">
            <v>12</v>
          </cell>
          <cell r="AF110" t="str">
            <v>SHOES</v>
          </cell>
          <cell r="AG110" t="str">
            <v>SHOES</v>
          </cell>
          <cell r="AH110" t="str">
            <v>SHOES</v>
          </cell>
          <cell r="AI110">
            <v>642.6</v>
          </cell>
          <cell r="AJ110" t="str">
            <v>WHITE</v>
          </cell>
          <cell r="AK110" t="str">
            <v>NAPPA </v>
          </cell>
        </row>
        <row r="111">
          <cell r="A111" t="str">
            <v>G25283.20GOM.CLNBIAN</v>
          </cell>
          <cell r="B111" t="str">
            <v>G25283</v>
          </cell>
          <cell r="C111" t="str">
            <v>CLN</v>
          </cell>
          <cell r="D111" t="str">
            <v>BIAN</v>
          </cell>
          <cell r="E111" t="str">
            <v>20GOM</v>
          </cell>
          <cell r="F111">
            <v>2022</v>
          </cell>
          <cell r="G111" t="str">
            <v>SS</v>
          </cell>
          <cell r="H111" t="str">
            <v>SHOES CALF WHITE</v>
          </cell>
          <cell r="I111">
            <v>241</v>
          </cell>
          <cell r="J111">
            <v>241</v>
          </cell>
          <cell r="K111">
            <v>650.7</v>
          </cell>
          <cell r="L111">
            <v>651</v>
          </cell>
          <cell r="M111" t="str">
            <v>E</v>
          </cell>
        </row>
        <row r="111">
          <cell r="T111">
            <v>1</v>
          </cell>
        </row>
        <row r="111">
          <cell r="AE111">
            <v>1</v>
          </cell>
          <cell r="AF111" t="str">
            <v>SHOES</v>
          </cell>
          <cell r="AG111" t="str">
            <v>SHOES</v>
          </cell>
          <cell r="AH111" t="str">
            <v>LOAFER</v>
          </cell>
          <cell r="AI111">
            <v>650.7</v>
          </cell>
          <cell r="AJ111" t="str">
            <v>WHITE</v>
          </cell>
          <cell r="AK111" t="str">
            <v>CALF</v>
          </cell>
        </row>
        <row r="112">
          <cell r="A112" t="str">
            <v>G25295.51CUO.NAPNERO</v>
          </cell>
          <cell r="B112" t="str">
            <v>G25295</v>
          </cell>
          <cell r="C112" t="str">
            <v>NAP</v>
          </cell>
          <cell r="D112" t="str">
            <v>NERO</v>
          </cell>
          <cell r="E112" t="str">
            <v>51CUO</v>
          </cell>
          <cell r="F112">
            <v>2023</v>
          </cell>
          <cell r="G112" t="str">
            <v>SS</v>
          </cell>
          <cell r="H112" t="str">
            <v>SHOES NAPPA BLACK</v>
          </cell>
          <cell r="I112">
            <v>241</v>
          </cell>
          <cell r="J112">
            <v>241</v>
          </cell>
          <cell r="K112">
            <v>650.7</v>
          </cell>
          <cell r="L112">
            <v>651</v>
          </cell>
          <cell r="M112" t="str">
            <v>E</v>
          </cell>
        </row>
        <row r="112">
          <cell r="R112">
            <v>1</v>
          </cell>
        </row>
        <row r="112">
          <cell r="AE112">
            <v>1</v>
          </cell>
          <cell r="AF112" t="str">
            <v>SHOES</v>
          </cell>
          <cell r="AG112" t="str">
            <v>SHOES</v>
          </cell>
          <cell r="AH112" t="str">
            <v>LOAFER</v>
          </cell>
          <cell r="AI112">
            <v>650.7</v>
          </cell>
          <cell r="AJ112" t="str">
            <v>BLACK</v>
          </cell>
          <cell r="AK112" t="str">
            <v>NAPPA </v>
          </cell>
        </row>
        <row r="113">
          <cell r="A113" t="str">
            <v>G26770.70RIC.CAMGREE</v>
          </cell>
          <cell r="B113" t="str">
            <v>G26770</v>
          </cell>
          <cell r="C113" t="str">
            <v>CAM</v>
          </cell>
          <cell r="D113" t="str">
            <v>GREE</v>
          </cell>
          <cell r="E113" t="str">
            <v>70RIC</v>
          </cell>
          <cell r="F113">
            <v>2019</v>
          </cell>
          <cell r="G113" t="str">
            <v>SS</v>
          </cell>
          <cell r="H113" t="str">
            <v>SHOES CAMOSCIO GREEN</v>
          </cell>
          <cell r="I113">
            <v>256</v>
          </cell>
          <cell r="J113">
            <v>256</v>
          </cell>
          <cell r="K113">
            <v>691.2</v>
          </cell>
          <cell r="L113">
            <v>691</v>
          </cell>
          <cell r="M113" t="str">
            <v>E</v>
          </cell>
        </row>
        <row r="113">
          <cell r="R113">
            <v>1</v>
          </cell>
        </row>
        <row r="113">
          <cell r="AE113">
            <v>1</v>
          </cell>
          <cell r="AF113" t="str">
            <v>SHOES</v>
          </cell>
          <cell r="AG113" t="str">
            <v>SHOES</v>
          </cell>
          <cell r="AH113" t="str">
            <v>PUMP</v>
          </cell>
          <cell r="AI113">
            <v>691.2</v>
          </cell>
          <cell r="AJ113" t="str">
            <v>GREEN</v>
          </cell>
          <cell r="AK113" t="str">
            <v>CAMOSCIO </v>
          </cell>
        </row>
        <row r="114">
          <cell r="A114" t="str">
            <v>G26770.70RIC.METPEAH</v>
          </cell>
          <cell r="B114" t="str">
            <v>G26770</v>
          </cell>
          <cell r="C114" t="str">
            <v>MET</v>
          </cell>
          <cell r="D114" t="str">
            <v>PEAH</v>
          </cell>
          <cell r="E114" t="str">
            <v>70RIC</v>
          </cell>
          <cell r="F114">
            <v>2019</v>
          </cell>
          <cell r="G114" t="str">
            <v>SS</v>
          </cell>
          <cell r="H114" t="str">
            <v>SHOES METAL PEACH</v>
          </cell>
          <cell r="I114">
            <v>233</v>
          </cell>
          <cell r="J114">
            <v>233</v>
          </cell>
          <cell r="K114">
            <v>629.1</v>
          </cell>
          <cell r="L114">
            <v>629</v>
          </cell>
          <cell r="M114" t="str">
            <v>E</v>
          </cell>
        </row>
        <row r="114">
          <cell r="X114">
            <v>1</v>
          </cell>
        </row>
        <row r="114">
          <cell r="AE114">
            <v>1</v>
          </cell>
          <cell r="AF114" t="str">
            <v>SHOES</v>
          </cell>
          <cell r="AG114" t="str">
            <v>SHOES</v>
          </cell>
          <cell r="AH114" t="str">
            <v>PUMP</v>
          </cell>
          <cell r="AI114">
            <v>629.1</v>
          </cell>
          <cell r="AJ114" t="str">
            <v>PEACH</v>
          </cell>
          <cell r="AK114" t="str">
            <v>METAL</v>
          </cell>
        </row>
        <row r="115">
          <cell r="A115" t="str">
            <v>G26770.70RIC.VERBORA</v>
          </cell>
          <cell r="B115" t="str">
            <v>G26770</v>
          </cell>
          <cell r="C115" t="str">
            <v>VER</v>
          </cell>
          <cell r="D115" t="str">
            <v>BORA</v>
          </cell>
          <cell r="E115" t="str">
            <v>70RIC</v>
          </cell>
          <cell r="F115">
            <v>2022</v>
          </cell>
          <cell r="G115" t="str">
            <v>FW</v>
          </cell>
          <cell r="H115" t="str">
            <v>SHOES VERNICE BORA</v>
          </cell>
          <cell r="I115">
            <v>219</v>
          </cell>
          <cell r="J115">
            <v>438</v>
          </cell>
          <cell r="K115">
            <v>591.3</v>
          </cell>
          <cell r="L115">
            <v>591</v>
          </cell>
          <cell r="M115" t="str">
            <v>E</v>
          </cell>
        </row>
        <row r="115">
          <cell r="S115">
            <v>1</v>
          </cell>
        </row>
        <row r="115">
          <cell r="U115">
            <v>1</v>
          </cell>
        </row>
        <row r="115">
          <cell r="AE115">
            <v>2</v>
          </cell>
          <cell r="AF115" t="str">
            <v>SHOES</v>
          </cell>
          <cell r="AG115" t="str">
            <v>SHOES</v>
          </cell>
          <cell r="AH115" t="str">
            <v>PUMP</v>
          </cell>
          <cell r="AI115">
            <v>591.3</v>
          </cell>
          <cell r="AJ115" t="str">
            <v>BORA</v>
          </cell>
          <cell r="AK115" t="str">
            <v>VERNICE </v>
          </cell>
        </row>
        <row r="116">
          <cell r="A116" t="str">
            <v>G28470.15RIC.CAMBLOO</v>
          </cell>
          <cell r="B116" t="str">
            <v>G28470</v>
          </cell>
          <cell r="C116" t="str">
            <v>CAM</v>
          </cell>
          <cell r="D116" t="str">
            <v>BLOO</v>
          </cell>
          <cell r="E116" t="str">
            <v>15RIC</v>
          </cell>
          <cell r="F116">
            <v>2021</v>
          </cell>
          <cell r="G116" t="str">
            <v>FW</v>
          </cell>
          <cell r="H116" t="str">
            <v>SHOES CAMOSCIO BLOOM</v>
          </cell>
          <cell r="I116">
            <v>256</v>
          </cell>
          <cell r="J116">
            <v>256</v>
          </cell>
          <cell r="K116">
            <v>691.2</v>
          </cell>
          <cell r="L116">
            <v>691</v>
          </cell>
          <cell r="M116" t="str">
            <v>E</v>
          </cell>
        </row>
        <row r="116">
          <cell r="W116">
            <v>1</v>
          </cell>
        </row>
        <row r="116">
          <cell r="AE116">
            <v>1</v>
          </cell>
          <cell r="AF116" t="str">
            <v>SHOES</v>
          </cell>
          <cell r="AG116" t="str">
            <v>SHOES</v>
          </cell>
          <cell r="AH116" t="str">
            <v>PUMP</v>
          </cell>
          <cell r="AI116">
            <v>691.2</v>
          </cell>
          <cell r="AJ116" t="str">
            <v>BLOOM</v>
          </cell>
          <cell r="AK116" t="str">
            <v>CAMOSCIO </v>
          </cell>
        </row>
        <row r="117">
          <cell r="A117" t="str">
            <v>G28470.15RIC.CAMGREE</v>
          </cell>
          <cell r="B117" t="str">
            <v>G28470</v>
          </cell>
          <cell r="C117" t="str">
            <v>CAM</v>
          </cell>
          <cell r="D117" t="str">
            <v>GREE</v>
          </cell>
          <cell r="E117" t="str">
            <v>15RIC</v>
          </cell>
          <cell r="F117">
            <v>2022</v>
          </cell>
          <cell r="G117" t="str">
            <v>SS</v>
          </cell>
          <cell r="H117" t="str">
            <v>SHOES CAMOSCIO GREEN</v>
          </cell>
          <cell r="I117">
            <v>256</v>
          </cell>
          <cell r="J117">
            <v>1024</v>
          </cell>
          <cell r="K117">
            <v>691.2</v>
          </cell>
          <cell r="L117">
            <v>691</v>
          </cell>
          <cell r="M117" t="str">
            <v>E</v>
          </cell>
        </row>
        <row r="117">
          <cell r="AA117">
            <v>2</v>
          </cell>
        </row>
        <row r="117">
          <cell r="AC117">
            <v>2</v>
          </cell>
        </row>
        <row r="117">
          <cell r="AE117">
            <v>4</v>
          </cell>
          <cell r="AF117" t="str">
            <v>SHOES</v>
          </cell>
          <cell r="AG117" t="str">
            <v>SHOES</v>
          </cell>
          <cell r="AH117" t="str">
            <v>PUMP</v>
          </cell>
          <cell r="AI117">
            <v>691.2</v>
          </cell>
          <cell r="AJ117" t="str">
            <v>GREEN</v>
          </cell>
          <cell r="AK117" t="str">
            <v>CAMOSCIO </v>
          </cell>
        </row>
        <row r="118">
          <cell r="A118" t="str">
            <v>G28470.15RIC.DALMEKO</v>
          </cell>
          <cell r="B118" t="str">
            <v>G28470</v>
          </cell>
          <cell r="C118" t="str">
            <v>DAL</v>
          </cell>
          <cell r="D118" t="str">
            <v>MEKO</v>
          </cell>
          <cell r="E118" t="str">
            <v>15RIC</v>
          </cell>
          <cell r="F118">
            <v>2019</v>
          </cell>
          <cell r="G118" t="str">
            <v>FW</v>
          </cell>
          <cell r="H118" t="str">
            <v>SHOES DALLAS MEKONG</v>
          </cell>
          <cell r="I118">
            <v>208</v>
          </cell>
          <cell r="J118">
            <v>208</v>
          </cell>
          <cell r="K118">
            <v>561.6</v>
          </cell>
          <cell r="L118">
            <v>562</v>
          </cell>
          <cell r="M118" t="str">
            <v>E</v>
          </cell>
        </row>
        <row r="118">
          <cell r="AB118">
            <v>1</v>
          </cell>
        </row>
        <row r="118">
          <cell r="AE118">
            <v>1</v>
          </cell>
          <cell r="AF118" t="str">
            <v>SHOES</v>
          </cell>
          <cell r="AG118" t="str">
            <v>SHOES</v>
          </cell>
          <cell r="AH118" t="str">
            <v>PUMP</v>
          </cell>
          <cell r="AI118">
            <v>561.6</v>
          </cell>
          <cell r="AJ118" t="str">
            <v>MEKONG</v>
          </cell>
          <cell r="AK118" t="str">
            <v>DALLAS</v>
          </cell>
        </row>
        <row r="119">
          <cell r="A119" t="str">
            <v>G28470.15RIC.METBLOO</v>
          </cell>
          <cell r="B119" t="str">
            <v>G28470</v>
          </cell>
          <cell r="C119" t="str">
            <v>MET</v>
          </cell>
          <cell r="D119" t="str">
            <v>BLOO</v>
          </cell>
          <cell r="E119" t="str">
            <v>15RIC</v>
          </cell>
          <cell r="F119">
            <v>2019</v>
          </cell>
          <cell r="G119" t="str">
            <v>FW</v>
          </cell>
          <cell r="H119" t="str">
            <v>SHOES METAL BLOOM</v>
          </cell>
          <cell r="I119">
            <v>293</v>
          </cell>
          <cell r="J119">
            <v>586</v>
          </cell>
          <cell r="K119">
            <v>791.1</v>
          </cell>
          <cell r="L119">
            <v>791</v>
          </cell>
          <cell r="M119" t="str">
            <v>E</v>
          </cell>
        </row>
        <row r="119">
          <cell r="Q119">
            <v>1</v>
          </cell>
        </row>
        <row r="119">
          <cell r="V119">
            <v>1</v>
          </cell>
        </row>
        <row r="119">
          <cell r="AE119">
            <v>2</v>
          </cell>
          <cell r="AF119" t="str">
            <v>SHOES</v>
          </cell>
          <cell r="AG119" t="str">
            <v>SHOES</v>
          </cell>
          <cell r="AH119" t="str">
            <v>PUMP</v>
          </cell>
          <cell r="AI119">
            <v>791.1</v>
          </cell>
          <cell r="AJ119" t="str">
            <v>BLOOM</v>
          </cell>
          <cell r="AK119" t="str">
            <v>METAL</v>
          </cell>
        </row>
        <row r="120">
          <cell r="A120" t="str">
            <v>G28470.15RIC.METINDI</v>
          </cell>
          <cell r="B120" t="str">
            <v>G28470</v>
          </cell>
          <cell r="C120" t="str">
            <v>MET</v>
          </cell>
          <cell r="D120" t="str">
            <v>INDI</v>
          </cell>
          <cell r="E120" t="str">
            <v>15RIC</v>
          </cell>
          <cell r="F120">
            <v>2022</v>
          </cell>
          <cell r="G120" t="str">
            <v>SS</v>
          </cell>
          <cell r="H120" t="str">
            <v>SHOES METAL INDIGO</v>
          </cell>
          <cell r="I120">
            <v>293</v>
          </cell>
          <cell r="J120">
            <v>879</v>
          </cell>
          <cell r="K120">
            <v>791.1</v>
          </cell>
          <cell r="L120">
            <v>791</v>
          </cell>
          <cell r="M120" t="str">
            <v>E</v>
          </cell>
        </row>
        <row r="120">
          <cell r="P120">
            <v>1</v>
          </cell>
        </row>
        <row r="120">
          <cell r="T120">
            <v>1</v>
          </cell>
        </row>
        <row r="120">
          <cell r="AA120">
            <v>1</v>
          </cell>
        </row>
        <row r="120">
          <cell r="AE120">
            <v>3</v>
          </cell>
          <cell r="AF120" t="str">
            <v>SHOES</v>
          </cell>
          <cell r="AG120" t="str">
            <v>SHOES</v>
          </cell>
          <cell r="AH120" t="str">
            <v>PUMP</v>
          </cell>
          <cell r="AI120">
            <v>791.1</v>
          </cell>
          <cell r="AJ120" t="str">
            <v>INDIGO</v>
          </cell>
          <cell r="AK120" t="str">
            <v>METAL</v>
          </cell>
        </row>
        <row r="121">
          <cell r="A121" t="str">
            <v>G28470.15RIC.METKIWI</v>
          </cell>
          <cell r="B121" t="str">
            <v>G28470</v>
          </cell>
          <cell r="C121" t="str">
            <v>MET</v>
          </cell>
          <cell r="D121" t="str">
            <v>KIWI</v>
          </cell>
          <cell r="E121" t="str">
            <v>15RIC</v>
          </cell>
          <cell r="F121">
            <v>2023</v>
          </cell>
          <cell r="G121" t="str">
            <v>SS</v>
          </cell>
          <cell r="H121" t="str">
            <v>SHOES METAL KIWI</v>
          </cell>
          <cell r="I121">
            <v>278</v>
          </cell>
          <cell r="J121">
            <v>556</v>
          </cell>
          <cell r="K121">
            <v>750.6</v>
          </cell>
          <cell r="L121">
            <v>751</v>
          </cell>
          <cell r="M121" t="str">
            <v>E</v>
          </cell>
        </row>
        <row r="121">
          <cell r="P121">
            <v>1</v>
          </cell>
        </row>
        <row r="121">
          <cell r="Y121">
            <v>1</v>
          </cell>
        </row>
        <row r="121">
          <cell r="AE121">
            <v>2</v>
          </cell>
          <cell r="AF121" t="str">
            <v>SHOES</v>
          </cell>
          <cell r="AG121" t="str">
            <v>SHOES</v>
          </cell>
          <cell r="AH121" t="str">
            <v>PUMP</v>
          </cell>
          <cell r="AI121">
            <v>750.6</v>
          </cell>
          <cell r="AJ121" t="str">
            <v>KIWI</v>
          </cell>
          <cell r="AK121" t="str">
            <v>METAL</v>
          </cell>
        </row>
        <row r="122">
          <cell r="A122" t="str">
            <v>G28470.15RIC.METPEAH</v>
          </cell>
          <cell r="B122" t="str">
            <v>G28470</v>
          </cell>
          <cell r="C122" t="str">
            <v>MET</v>
          </cell>
          <cell r="D122" t="str">
            <v>PEAH</v>
          </cell>
          <cell r="E122" t="str">
            <v>15RIC</v>
          </cell>
          <cell r="F122">
            <v>2022</v>
          </cell>
          <cell r="G122" t="str">
            <v>SS</v>
          </cell>
          <cell r="H122" t="str">
            <v>SHOES METAL PEACH</v>
          </cell>
          <cell r="I122">
            <v>278</v>
          </cell>
          <cell r="J122">
            <v>556</v>
          </cell>
          <cell r="K122">
            <v>750.6</v>
          </cell>
          <cell r="L122">
            <v>751</v>
          </cell>
          <cell r="M122" t="str">
            <v>E</v>
          </cell>
        </row>
        <row r="122">
          <cell r="S122">
            <v>1</v>
          </cell>
        </row>
        <row r="122">
          <cell r="AB122">
            <v>1</v>
          </cell>
        </row>
        <row r="122">
          <cell r="AE122">
            <v>2</v>
          </cell>
          <cell r="AF122" t="str">
            <v>SHOES</v>
          </cell>
          <cell r="AG122" t="str">
            <v>SHOES</v>
          </cell>
          <cell r="AH122" t="str">
            <v>PUMP</v>
          </cell>
          <cell r="AI122">
            <v>750.6</v>
          </cell>
          <cell r="AJ122" t="str">
            <v>PEACH</v>
          </cell>
          <cell r="AK122" t="str">
            <v>METAL</v>
          </cell>
        </row>
        <row r="123">
          <cell r="A123" t="str">
            <v>G28470.15RIC.METTABS</v>
          </cell>
          <cell r="B123" t="str">
            <v>G28470</v>
          </cell>
          <cell r="C123" t="str">
            <v>MET</v>
          </cell>
          <cell r="D123" t="str">
            <v>TABS</v>
          </cell>
          <cell r="E123" t="str">
            <v>15RIC</v>
          </cell>
          <cell r="F123">
            <v>2023</v>
          </cell>
          <cell r="G123" t="str">
            <v>SS</v>
          </cell>
          <cell r="H123" t="str">
            <v>SHOES METAL TABASCO RED</v>
          </cell>
          <cell r="I123">
            <v>233</v>
          </cell>
          <cell r="J123">
            <v>699</v>
          </cell>
          <cell r="K123">
            <v>629.1</v>
          </cell>
          <cell r="L123">
            <v>629</v>
          </cell>
          <cell r="M123" t="str">
            <v>E</v>
          </cell>
        </row>
        <row r="123">
          <cell r="R123">
            <v>1</v>
          </cell>
          <cell r="S123">
            <v>1</v>
          </cell>
          <cell r="T123">
            <v>1</v>
          </cell>
        </row>
        <row r="123">
          <cell r="AE123">
            <v>3</v>
          </cell>
          <cell r="AF123" t="str">
            <v>SHOES</v>
          </cell>
          <cell r="AG123" t="str">
            <v>SHOES</v>
          </cell>
          <cell r="AH123" t="str">
            <v>PUMP</v>
          </cell>
          <cell r="AI123">
            <v>629.1</v>
          </cell>
          <cell r="AJ123" t="str">
            <v>TABASCO RED</v>
          </cell>
          <cell r="AK123" t="str">
            <v>METAL</v>
          </cell>
        </row>
        <row r="124">
          <cell r="A124" t="str">
            <v>G28470.15RIC.NAPNUDE</v>
          </cell>
          <cell r="B124" t="str">
            <v>G28470</v>
          </cell>
          <cell r="C124" t="str">
            <v>NAP</v>
          </cell>
          <cell r="D124" t="str">
            <v>NUDE</v>
          </cell>
          <cell r="E124" t="str">
            <v>15RIC</v>
          </cell>
          <cell r="F124">
            <v>2017</v>
          </cell>
          <cell r="G124" t="str">
            <v>SS</v>
          </cell>
          <cell r="H124" t="str">
            <v>SHOES NAPPA NUDE</v>
          </cell>
          <cell r="I124">
            <v>196</v>
          </cell>
          <cell r="J124">
            <v>196</v>
          </cell>
          <cell r="K124">
            <v>529.2</v>
          </cell>
          <cell r="L124">
            <v>529</v>
          </cell>
          <cell r="M124" t="str">
            <v>E</v>
          </cell>
        </row>
        <row r="124">
          <cell r="AC124">
            <v>1</v>
          </cell>
        </row>
        <row r="124">
          <cell r="AE124">
            <v>1</v>
          </cell>
          <cell r="AF124" t="str">
            <v>SHOES</v>
          </cell>
          <cell r="AG124" t="str">
            <v>SHOES</v>
          </cell>
          <cell r="AH124" t="str">
            <v>PUMP</v>
          </cell>
          <cell r="AI124">
            <v>529.2</v>
          </cell>
          <cell r="AJ124" t="str">
            <v>NUDE</v>
          </cell>
          <cell r="AK124" t="str">
            <v>NAPPA </v>
          </cell>
        </row>
        <row r="125">
          <cell r="A125" t="str">
            <v>G28470.15RIC.NAPPEAH</v>
          </cell>
          <cell r="B125" t="str">
            <v>G28470</v>
          </cell>
          <cell r="C125" t="str">
            <v>NAP</v>
          </cell>
          <cell r="D125" t="str">
            <v>PEAH</v>
          </cell>
          <cell r="E125" t="str">
            <v>15RIC</v>
          </cell>
          <cell r="F125">
            <v>2019</v>
          </cell>
          <cell r="G125" t="str">
            <v>FW</v>
          </cell>
          <cell r="H125" t="str">
            <v>SHOES NAPPA PEACH</v>
          </cell>
          <cell r="I125">
            <v>256</v>
          </cell>
          <cell r="J125">
            <v>256</v>
          </cell>
          <cell r="K125">
            <v>691.2</v>
          </cell>
          <cell r="L125">
            <v>691</v>
          </cell>
          <cell r="M125" t="str">
            <v>E</v>
          </cell>
        </row>
        <row r="125">
          <cell r="AC125">
            <v>1</v>
          </cell>
        </row>
        <row r="125">
          <cell r="AE125">
            <v>1</v>
          </cell>
          <cell r="AF125" t="str">
            <v>SHOES</v>
          </cell>
          <cell r="AG125" t="str">
            <v>SHOES</v>
          </cell>
          <cell r="AH125" t="str">
            <v>PUMP</v>
          </cell>
          <cell r="AI125">
            <v>691.2</v>
          </cell>
          <cell r="AJ125" t="str">
            <v>PEACH</v>
          </cell>
          <cell r="AK125" t="str">
            <v>NAPPA </v>
          </cell>
        </row>
        <row r="126">
          <cell r="A126" t="str">
            <v>G28470.15RIC.RASFUXI</v>
          </cell>
          <cell r="B126" t="str">
            <v>G28470</v>
          </cell>
          <cell r="C126" t="str">
            <v>RAS</v>
          </cell>
          <cell r="D126" t="str">
            <v>FUXI</v>
          </cell>
          <cell r="E126" t="str">
            <v>15RIC</v>
          </cell>
          <cell r="F126">
            <v>2019</v>
          </cell>
          <cell r="G126" t="str">
            <v>FW</v>
          </cell>
          <cell r="H126" t="str">
            <v>SHOES RASO FUXIA</v>
          </cell>
          <cell r="I126">
            <v>219</v>
          </cell>
          <cell r="J126">
            <v>219</v>
          </cell>
          <cell r="K126">
            <v>591.3</v>
          </cell>
          <cell r="L126">
            <v>591</v>
          </cell>
          <cell r="M126" t="str">
            <v>E</v>
          </cell>
        </row>
        <row r="126">
          <cell r="P126">
            <v>1</v>
          </cell>
        </row>
        <row r="126">
          <cell r="AE126">
            <v>1</v>
          </cell>
          <cell r="AF126" t="str">
            <v>SHOES</v>
          </cell>
          <cell r="AG126" t="str">
            <v>SHOES</v>
          </cell>
          <cell r="AH126" t="str">
            <v>PUMP</v>
          </cell>
          <cell r="AI126">
            <v>591.3</v>
          </cell>
          <cell r="AJ126" t="str">
            <v>FUXIA</v>
          </cell>
          <cell r="AK126" t="str">
            <v>RASO</v>
          </cell>
        </row>
        <row r="127">
          <cell r="A127" t="str">
            <v>G28470.15RIC.RASMIMO</v>
          </cell>
          <cell r="B127" t="str">
            <v>G28470</v>
          </cell>
          <cell r="C127" t="str">
            <v>RAS</v>
          </cell>
          <cell r="D127" t="str">
            <v>MIMO</v>
          </cell>
          <cell r="E127" t="str">
            <v>15RIC</v>
          </cell>
          <cell r="F127">
            <v>2022</v>
          </cell>
          <cell r="G127" t="str">
            <v>FW</v>
          </cell>
          <cell r="H127" t="str">
            <v>SHOES RASO MIMOSA</v>
          </cell>
          <cell r="I127">
            <v>233</v>
          </cell>
          <cell r="J127">
            <v>233</v>
          </cell>
          <cell r="K127">
            <v>629.1</v>
          </cell>
          <cell r="L127">
            <v>629</v>
          </cell>
          <cell r="M127" t="str">
            <v>E</v>
          </cell>
        </row>
        <row r="127">
          <cell r="AB127">
            <v>1</v>
          </cell>
        </row>
        <row r="127">
          <cell r="AE127">
            <v>1</v>
          </cell>
          <cell r="AF127" t="str">
            <v>SHOES</v>
          </cell>
          <cell r="AG127" t="str">
            <v>SHOES</v>
          </cell>
          <cell r="AH127" t="str">
            <v>PUMP</v>
          </cell>
          <cell r="AI127">
            <v>629.1</v>
          </cell>
          <cell r="AJ127" t="str">
            <v>MIMOSA</v>
          </cell>
          <cell r="AK127" t="str">
            <v>RASO</v>
          </cell>
        </row>
        <row r="128">
          <cell r="A128" t="str">
            <v>G28470.15RIC.RASPEAH</v>
          </cell>
          <cell r="B128" t="str">
            <v>G28470</v>
          </cell>
          <cell r="C128" t="str">
            <v>RAS</v>
          </cell>
          <cell r="D128" t="str">
            <v>PEAH</v>
          </cell>
          <cell r="E128" t="str">
            <v>15RIC</v>
          </cell>
          <cell r="F128">
            <v>2024</v>
          </cell>
          <cell r="G128" t="str">
            <v>FW</v>
          </cell>
          <cell r="H128" t="str">
            <v>SHOES RASO PEACH</v>
          </cell>
          <cell r="I128">
            <v>256</v>
          </cell>
          <cell r="J128">
            <v>256</v>
          </cell>
          <cell r="K128">
            <v>691.2</v>
          </cell>
          <cell r="L128">
            <v>691</v>
          </cell>
          <cell r="M128" t="str">
            <v>E</v>
          </cell>
        </row>
        <row r="128">
          <cell r="Q128">
            <v>1</v>
          </cell>
        </row>
        <row r="128">
          <cell r="AE128">
            <v>1</v>
          </cell>
          <cell r="AF128" t="str">
            <v>SHOES</v>
          </cell>
          <cell r="AG128" t="str">
            <v>SHOES</v>
          </cell>
          <cell r="AH128" t="str">
            <v>PUMP</v>
          </cell>
          <cell r="AI128">
            <v>691.2</v>
          </cell>
          <cell r="AJ128" t="str">
            <v>PEACH</v>
          </cell>
          <cell r="AK128" t="str">
            <v>RASO</v>
          </cell>
        </row>
        <row r="129">
          <cell r="A129" t="str">
            <v>G28470.15RIC.STHARGE</v>
          </cell>
          <cell r="B129" t="str">
            <v>G28470</v>
          </cell>
          <cell r="C129" t="str">
            <v>STH</v>
          </cell>
          <cell r="D129" t="str">
            <v>ARGE</v>
          </cell>
          <cell r="E129" t="str">
            <v>15RIC</v>
          </cell>
          <cell r="F129">
            <v>2022</v>
          </cell>
          <cell r="G129" t="str">
            <v>FW</v>
          </cell>
          <cell r="H129" t="str">
            <v>SHOES STARLIGHT SILVER</v>
          </cell>
          <cell r="I129">
            <v>233</v>
          </cell>
          <cell r="J129">
            <v>233</v>
          </cell>
          <cell r="K129">
            <v>629.1</v>
          </cell>
          <cell r="L129">
            <v>629</v>
          </cell>
          <cell r="M129" t="str">
            <v>E</v>
          </cell>
        </row>
        <row r="129">
          <cell r="R129">
            <v>1</v>
          </cell>
        </row>
        <row r="129">
          <cell r="AE129">
            <v>1</v>
          </cell>
          <cell r="AF129" t="str">
            <v>SHOES</v>
          </cell>
          <cell r="AG129" t="str">
            <v>SHOES</v>
          </cell>
          <cell r="AH129" t="str">
            <v>PUMP</v>
          </cell>
          <cell r="AI129">
            <v>629.1</v>
          </cell>
          <cell r="AJ129" t="str">
            <v>SILVER</v>
          </cell>
          <cell r="AK129" t="str">
            <v>STARLIGHT</v>
          </cell>
        </row>
        <row r="130">
          <cell r="A130" t="str">
            <v>G28560.70RIC.BLGARAR</v>
          </cell>
          <cell r="B130" t="str">
            <v>G28560</v>
          </cell>
          <cell r="C130" t="str">
            <v>BLG</v>
          </cell>
          <cell r="D130" t="str">
            <v>ARAR</v>
          </cell>
          <cell r="E130" t="str">
            <v>70RIC</v>
          </cell>
          <cell r="F130">
            <v>2019</v>
          </cell>
          <cell r="G130" t="str">
            <v>SS</v>
          </cell>
          <cell r="H130" t="str">
            <v>SHOES BRIGHT LIGHT+GLASS GLITTE SILVER+SILVER</v>
          </cell>
          <cell r="I130">
            <v>230</v>
          </cell>
          <cell r="J130">
            <v>690</v>
          </cell>
          <cell r="K130">
            <v>621</v>
          </cell>
          <cell r="L130">
            <v>621</v>
          </cell>
          <cell r="M130" t="str">
            <v>E</v>
          </cell>
        </row>
        <row r="130">
          <cell r="T130">
            <v>2</v>
          </cell>
        </row>
        <row r="130">
          <cell r="V130">
            <v>1</v>
          </cell>
        </row>
        <row r="130">
          <cell r="AE130">
            <v>3</v>
          </cell>
          <cell r="AF130" t="str">
            <v>SHOES</v>
          </cell>
          <cell r="AG130" t="str">
            <v>SHOES</v>
          </cell>
          <cell r="AH130" t="str">
            <v>PUMP</v>
          </cell>
          <cell r="AI130">
            <v>621</v>
          </cell>
          <cell r="AJ130" t="str">
            <v>GLITTE SILVER+SILVER</v>
          </cell>
          <cell r="AK130" t="str">
            <v>BRIGHT LIGHT+GLASS </v>
          </cell>
        </row>
        <row r="131">
          <cell r="A131" t="str">
            <v>G28560.70RIC.VGLAITR</v>
          </cell>
          <cell r="B131" t="str">
            <v>G28560</v>
          </cell>
          <cell r="C131" t="str">
            <v>VGL</v>
          </cell>
          <cell r="D131" t="str">
            <v>AITR</v>
          </cell>
          <cell r="E131" t="str">
            <v>70RIC</v>
          </cell>
          <cell r="F131">
            <v>2022</v>
          </cell>
          <cell r="G131" t="str">
            <v>FW</v>
          </cell>
          <cell r="H131" t="str">
            <v>SHOES VERNICE+GLASS AIR+TRASP</v>
          </cell>
          <cell r="I131">
            <v>241</v>
          </cell>
          <cell r="J131">
            <v>1205</v>
          </cell>
          <cell r="K131">
            <v>650.7</v>
          </cell>
          <cell r="L131">
            <v>651</v>
          </cell>
          <cell r="M131" t="str">
            <v>E</v>
          </cell>
        </row>
        <row r="131">
          <cell r="P131">
            <v>1</v>
          </cell>
          <cell r="Q131">
            <v>1</v>
          </cell>
        </row>
        <row r="131">
          <cell r="S131">
            <v>1</v>
          </cell>
        </row>
        <row r="131">
          <cell r="Z131">
            <v>1</v>
          </cell>
          <cell r="AA131">
            <v>1</v>
          </cell>
        </row>
        <row r="131">
          <cell r="AE131">
            <v>5</v>
          </cell>
          <cell r="AF131" t="str">
            <v>SHOES</v>
          </cell>
          <cell r="AG131" t="str">
            <v>SHOES</v>
          </cell>
          <cell r="AH131" t="str">
            <v>PUMP</v>
          </cell>
          <cell r="AI131">
            <v>650.7</v>
          </cell>
          <cell r="AJ131" t="str">
            <v>AIR+TRASP</v>
          </cell>
          <cell r="AK131" t="str">
            <v>VERNICE+GLASS</v>
          </cell>
        </row>
        <row r="132">
          <cell r="A132" t="str">
            <v>G28560.70RIC.VXILPTD</v>
          </cell>
          <cell r="B132" t="str">
            <v>G28560</v>
          </cell>
          <cell r="C132" t="str">
            <v>VXI</v>
          </cell>
          <cell r="D132" t="str">
            <v>LPTD</v>
          </cell>
          <cell r="E132" t="str">
            <v>70RIC</v>
          </cell>
          <cell r="F132">
            <v>2023</v>
          </cell>
          <cell r="G132" t="str">
            <v>SS</v>
          </cell>
          <cell r="H132" t="str">
            <v>SHOES VERNICE LEOP.+PLEXI+DENIM LEOPARD PRINT+TRASP+DENIM</v>
          </cell>
          <cell r="I132">
            <v>230</v>
          </cell>
          <cell r="J132">
            <v>1380</v>
          </cell>
          <cell r="K132">
            <v>621</v>
          </cell>
          <cell r="L132">
            <v>621</v>
          </cell>
          <cell r="M132" t="str">
            <v>E</v>
          </cell>
        </row>
        <row r="132">
          <cell r="P132">
            <v>1</v>
          </cell>
          <cell r="Q132">
            <v>1</v>
          </cell>
        </row>
        <row r="132">
          <cell r="T132">
            <v>2</v>
          </cell>
          <cell r="U132">
            <v>1</v>
          </cell>
        </row>
        <row r="132">
          <cell r="Y132">
            <v>1</v>
          </cell>
        </row>
        <row r="132">
          <cell r="AE132">
            <v>6</v>
          </cell>
          <cell r="AF132" t="str">
            <v>SHOES</v>
          </cell>
          <cell r="AG132" t="str">
            <v>SHOES</v>
          </cell>
          <cell r="AH132" t="str">
            <v>PUMP</v>
          </cell>
          <cell r="AI132">
            <v>621</v>
          </cell>
          <cell r="AJ132" t="str">
            <v>LEOPARD PRINT+TRASP+DENIM</v>
          </cell>
          <cell r="AK132" t="str">
            <v>VERNICE LEOP.+PLEXI+DENIM</v>
          </cell>
        </row>
        <row r="133">
          <cell r="A133" t="str">
            <v>G31264.05CUO.CAMOCRA</v>
          </cell>
          <cell r="B133" t="str">
            <v>G31264</v>
          </cell>
          <cell r="C133" t="str">
            <v>CAM</v>
          </cell>
          <cell r="D133" t="str">
            <v>OCRA</v>
          </cell>
          <cell r="E133" t="str">
            <v>05CUO</v>
          </cell>
          <cell r="F133">
            <v>2019</v>
          </cell>
          <cell r="G133" t="str">
            <v>SS</v>
          </cell>
          <cell r="H133" t="str">
            <v>SHOES CAMOSCIO OCRA</v>
          </cell>
          <cell r="I133">
            <v>182</v>
          </cell>
          <cell r="J133">
            <v>1092</v>
          </cell>
          <cell r="K133">
            <v>491.4</v>
          </cell>
          <cell r="L133">
            <v>491</v>
          </cell>
          <cell r="M133" t="str">
            <v>E</v>
          </cell>
        </row>
        <row r="133">
          <cell r="R133">
            <v>1</v>
          </cell>
          <cell r="S133">
            <v>1</v>
          </cell>
        </row>
        <row r="133">
          <cell r="U133">
            <v>1</v>
          </cell>
          <cell r="V133">
            <v>1</v>
          </cell>
          <cell r="W133">
            <v>1</v>
          </cell>
        </row>
        <row r="133">
          <cell r="Z133">
            <v>1</v>
          </cell>
        </row>
        <row r="133">
          <cell r="AE133">
            <v>6</v>
          </cell>
          <cell r="AF133" t="str">
            <v>SHOES</v>
          </cell>
          <cell r="AG133" t="str">
            <v>SANDALS</v>
          </cell>
          <cell r="AH133" t="str">
            <v>SANDALS</v>
          </cell>
          <cell r="AI133">
            <v>491.4</v>
          </cell>
          <cell r="AJ133" t="str">
            <v>OCRA</v>
          </cell>
          <cell r="AK133" t="str">
            <v>CAMOSCIO </v>
          </cell>
        </row>
        <row r="134">
          <cell r="A134" t="str">
            <v>G31516.85CUO.VGIBIAN</v>
          </cell>
          <cell r="B134" t="str">
            <v>G31516</v>
          </cell>
          <cell r="C134" t="str">
            <v>VGI</v>
          </cell>
          <cell r="D134" t="str">
            <v>BIAN</v>
          </cell>
          <cell r="E134" t="str">
            <v>85CUO</v>
          </cell>
          <cell r="F134">
            <v>2023</v>
          </cell>
          <cell r="G134" t="str">
            <v>SS</v>
          </cell>
          <cell r="H134" t="str">
            <v>SHOES VITELLO GLOVE WHITE</v>
          </cell>
          <cell r="I134">
            <v>278</v>
          </cell>
          <cell r="J134">
            <v>278</v>
          </cell>
          <cell r="K134">
            <v>750.6</v>
          </cell>
          <cell r="L134">
            <v>751</v>
          </cell>
          <cell r="M134" t="str">
            <v>E</v>
          </cell>
        </row>
        <row r="134">
          <cell r="AB134">
            <v>1</v>
          </cell>
        </row>
        <row r="134">
          <cell r="AE134">
            <v>1</v>
          </cell>
          <cell r="AF134" t="str">
            <v>SHOES</v>
          </cell>
          <cell r="AG134" t="str">
            <v>SANDALS</v>
          </cell>
          <cell r="AH134" t="str">
            <v>SANDALS</v>
          </cell>
          <cell r="AI134">
            <v>750.6</v>
          </cell>
          <cell r="AJ134" t="str">
            <v>WHITE</v>
          </cell>
          <cell r="AK134" t="str">
            <v>VITELLO GLOVE</v>
          </cell>
        </row>
        <row r="135">
          <cell r="A135" t="str">
            <v>G31521.05CUO.CAMNERO</v>
          </cell>
          <cell r="B135" t="str">
            <v>G31521</v>
          </cell>
          <cell r="C135" t="str">
            <v>CAM</v>
          </cell>
          <cell r="D135" t="str">
            <v>NERO</v>
          </cell>
          <cell r="E135" t="str">
            <v>05CUO</v>
          </cell>
          <cell r="F135">
            <v>2020</v>
          </cell>
          <cell r="G135" t="str">
            <v>SS</v>
          </cell>
          <cell r="H135" t="str">
            <v>SCART CAMOSCIO BLACK</v>
          </cell>
          <cell r="I135">
            <v>219</v>
          </cell>
          <cell r="J135">
            <v>657</v>
          </cell>
          <cell r="K135">
            <v>591.3</v>
          </cell>
          <cell r="L135">
            <v>591</v>
          </cell>
          <cell r="M135" t="str">
            <v>E</v>
          </cell>
        </row>
        <row r="135">
          <cell r="R135">
            <v>1</v>
          </cell>
        </row>
        <row r="135">
          <cell r="V135">
            <v>1</v>
          </cell>
          <cell r="W135">
            <v>1</v>
          </cell>
        </row>
        <row r="135">
          <cell r="AE135">
            <v>3</v>
          </cell>
          <cell r="AF135" t="str">
            <v>SHOES</v>
          </cell>
          <cell r="AG135" t="str">
            <v>SANDALS</v>
          </cell>
          <cell r="AH135" t="str">
            <v>FLAT SANDAL</v>
          </cell>
          <cell r="AI135">
            <v>591.3</v>
          </cell>
          <cell r="AJ135" t="str">
            <v>BLACK</v>
          </cell>
          <cell r="AK135" t="str">
            <v>SCART CAMOSCIO </v>
          </cell>
        </row>
        <row r="136">
          <cell r="A136" t="str">
            <v>G31522.70RIC.CAMSARC</v>
          </cell>
          <cell r="B136" t="str">
            <v>G31522</v>
          </cell>
          <cell r="C136" t="str">
            <v>CAM</v>
          </cell>
          <cell r="D136" t="str">
            <v>SARC</v>
          </cell>
          <cell r="E136" t="str">
            <v>70RIC</v>
          </cell>
          <cell r="F136">
            <v>2023</v>
          </cell>
          <cell r="G136" t="str">
            <v>SS</v>
          </cell>
          <cell r="H136" t="str">
            <v>SHOES CAMOSCIO SAHARA+ROYALE+CRIMSON</v>
          </cell>
          <cell r="I136">
            <v>278</v>
          </cell>
          <cell r="J136">
            <v>278</v>
          </cell>
          <cell r="K136">
            <v>750.6</v>
          </cell>
          <cell r="L136">
            <v>751</v>
          </cell>
          <cell r="M136" t="str">
            <v>E</v>
          </cell>
        </row>
        <row r="136">
          <cell r="R136">
            <v>1</v>
          </cell>
        </row>
        <row r="136">
          <cell r="AE136">
            <v>1</v>
          </cell>
          <cell r="AF136" t="str">
            <v>SHOES</v>
          </cell>
          <cell r="AG136" t="str">
            <v>SANDALS</v>
          </cell>
          <cell r="AH136" t="str">
            <v>PLATFORM SANDAL</v>
          </cell>
          <cell r="AI136">
            <v>750.6</v>
          </cell>
          <cell r="AJ136" t="str">
            <v>SAHARA+ROYALE+CRIMSON</v>
          </cell>
          <cell r="AK136" t="str">
            <v>CAMOSCIO </v>
          </cell>
        </row>
        <row r="137">
          <cell r="A137" t="str">
            <v>G31541.85CUO.CAMAMEL</v>
          </cell>
          <cell r="B137" t="str">
            <v>G31541</v>
          </cell>
          <cell r="C137" t="str">
            <v>CAM</v>
          </cell>
          <cell r="D137" t="str">
            <v>AMEL</v>
          </cell>
          <cell r="E137" t="str">
            <v>85CUO</v>
          </cell>
          <cell r="F137">
            <v>2020</v>
          </cell>
          <cell r="G137" t="str">
            <v>SS</v>
          </cell>
          <cell r="H137" t="str">
            <v>SHOES CAMOSCIO AMELIA</v>
          </cell>
          <cell r="I137">
            <v>241</v>
          </cell>
          <cell r="J137">
            <v>1928</v>
          </cell>
          <cell r="K137">
            <v>650.7</v>
          </cell>
          <cell r="L137">
            <v>651</v>
          </cell>
          <cell r="M137" t="str">
            <v>E</v>
          </cell>
        </row>
        <row r="137">
          <cell r="R137">
            <v>1</v>
          </cell>
        </row>
        <row r="137">
          <cell r="T137">
            <v>2</v>
          </cell>
        </row>
        <row r="137">
          <cell r="V137">
            <v>1</v>
          </cell>
        </row>
        <row r="137">
          <cell r="X137">
            <v>1</v>
          </cell>
          <cell r="Y137">
            <v>1</v>
          </cell>
          <cell r="Z137">
            <v>1</v>
          </cell>
        </row>
        <row r="137">
          <cell r="AB137">
            <v>1</v>
          </cell>
        </row>
        <row r="137">
          <cell r="AE137">
            <v>8</v>
          </cell>
          <cell r="AF137" t="str">
            <v>SHOES</v>
          </cell>
          <cell r="AG137" t="str">
            <v>SANDALS</v>
          </cell>
          <cell r="AH137" t="str">
            <v>SANDALS</v>
          </cell>
          <cell r="AI137">
            <v>650.7</v>
          </cell>
          <cell r="AJ137" t="str">
            <v>AMELIA</v>
          </cell>
          <cell r="AK137" t="str">
            <v>CAMOSCIO </v>
          </cell>
        </row>
        <row r="138">
          <cell r="A138" t="str">
            <v>G31548.15RIC.PLCFUNE</v>
          </cell>
          <cell r="B138" t="str">
            <v>G31548</v>
          </cell>
          <cell r="C138" t="str">
            <v>PLC</v>
          </cell>
          <cell r="D138" t="str">
            <v>FUNE</v>
          </cell>
          <cell r="E138" t="str">
            <v>15RIC</v>
          </cell>
          <cell r="F138">
            <v>2022</v>
          </cell>
          <cell r="G138" t="str">
            <v>SS</v>
          </cell>
          <cell r="H138" t="str">
            <v>SHOES PLEXI+CAMOSCIO FUME'+BLACK</v>
          </cell>
          <cell r="I138">
            <v>367</v>
          </cell>
          <cell r="J138">
            <v>734</v>
          </cell>
          <cell r="K138">
            <v>990.9</v>
          </cell>
          <cell r="L138">
            <v>991</v>
          </cell>
          <cell r="M138" t="str">
            <v>E</v>
          </cell>
        </row>
        <row r="138">
          <cell r="T138">
            <v>2</v>
          </cell>
        </row>
        <row r="138">
          <cell r="AE138">
            <v>2</v>
          </cell>
          <cell r="AF138" t="str">
            <v>SHOES</v>
          </cell>
          <cell r="AG138" t="str">
            <v>SANDALS</v>
          </cell>
          <cell r="AH138" t="str">
            <v>SANDALS</v>
          </cell>
          <cell r="AI138">
            <v>990.9</v>
          </cell>
          <cell r="AJ138" t="str">
            <v>FUME'+BLACK</v>
          </cell>
          <cell r="AK138" t="str">
            <v>PLEXI+CAMOSCIO</v>
          </cell>
        </row>
        <row r="139">
          <cell r="A139" t="str">
            <v>G31714.05CUO.NAPBIAN</v>
          </cell>
          <cell r="B139" t="str">
            <v>G31714</v>
          </cell>
          <cell r="C139" t="str">
            <v>NAP</v>
          </cell>
          <cell r="D139" t="str">
            <v>BIAN</v>
          </cell>
          <cell r="E139" t="str">
            <v>05CUO</v>
          </cell>
          <cell r="F139">
            <v>2024</v>
          </cell>
          <cell r="G139" t="str">
            <v>FW</v>
          </cell>
          <cell r="H139" t="str">
            <v>SHOES NAPPA WHITE</v>
          </cell>
          <cell r="I139">
            <v>256</v>
          </cell>
          <cell r="J139">
            <v>256</v>
          </cell>
          <cell r="K139">
            <v>691.2</v>
          </cell>
          <cell r="L139">
            <v>691</v>
          </cell>
          <cell r="M139" t="str">
            <v>E</v>
          </cell>
        </row>
        <row r="139">
          <cell r="AB139">
            <v>1</v>
          </cell>
        </row>
        <row r="139">
          <cell r="AE139">
            <v>1</v>
          </cell>
          <cell r="AF139" t="str">
            <v>SHOES</v>
          </cell>
          <cell r="AG139" t="str">
            <v>SANDALS</v>
          </cell>
          <cell r="AH139" t="str">
            <v>FLAT SANDAL</v>
          </cell>
          <cell r="AI139">
            <v>691.2</v>
          </cell>
          <cell r="AJ139" t="str">
            <v>WHITE</v>
          </cell>
          <cell r="AK139" t="str">
            <v>NAPPA </v>
          </cell>
        </row>
        <row r="140">
          <cell r="A140" t="str">
            <v>G31714.05CUO.NAPNERO</v>
          </cell>
          <cell r="B140" t="str">
            <v>G31714</v>
          </cell>
          <cell r="C140" t="str">
            <v>NAP</v>
          </cell>
          <cell r="D140" t="str">
            <v>NERO</v>
          </cell>
          <cell r="E140" t="str">
            <v>05CUO</v>
          </cell>
          <cell r="F140">
            <v>2024</v>
          </cell>
          <cell r="G140" t="str">
            <v>FW</v>
          </cell>
          <cell r="H140" t="str">
            <v>SHOES NAPPA BLACK</v>
          </cell>
          <cell r="I140">
            <v>256</v>
          </cell>
          <cell r="J140">
            <v>1024</v>
          </cell>
          <cell r="K140">
            <v>691.2</v>
          </cell>
          <cell r="L140">
            <v>691</v>
          </cell>
          <cell r="M140" t="str">
            <v>E</v>
          </cell>
        </row>
        <row r="140">
          <cell r="R140">
            <v>4</v>
          </cell>
        </row>
        <row r="140">
          <cell r="AE140">
            <v>4</v>
          </cell>
          <cell r="AF140" t="str">
            <v>SHOES</v>
          </cell>
          <cell r="AG140" t="str">
            <v>SANDALS</v>
          </cell>
          <cell r="AH140" t="str">
            <v>FLAT SANDAL</v>
          </cell>
          <cell r="AI140">
            <v>691.2</v>
          </cell>
          <cell r="AJ140" t="str">
            <v>BLACK</v>
          </cell>
          <cell r="AK140" t="str">
            <v>NAPPA </v>
          </cell>
        </row>
        <row r="141">
          <cell r="A141" t="str">
            <v>G31714.05CUO.NPSMEKO</v>
          </cell>
          <cell r="B141" t="str">
            <v>G31714</v>
          </cell>
          <cell r="C141" t="str">
            <v>NPS</v>
          </cell>
          <cell r="D141" t="str">
            <v>MEKO</v>
          </cell>
          <cell r="E141" t="str">
            <v>05CUO</v>
          </cell>
          <cell r="F141">
            <v>2022</v>
          </cell>
          <cell r="G141" t="str">
            <v>FW</v>
          </cell>
          <cell r="H141" t="str">
            <v>SHOES NAPPA SILK MEKONG</v>
          </cell>
          <cell r="I141">
            <v>256</v>
          </cell>
          <cell r="J141">
            <v>256</v>
          </cell>
          <cell r="K141">
            <v>691.2</v>
          </cell>
          <cell r="L141">
            <v>691</v>
          </cell>
          <cell r="M141" t="str">
            <v>E</v>
          </cell>
        </row>
        <row r="141">
          <cell r="AD141">
            <v>1</v>
          </cell>
          <cell r="AE141">
            <v>1</v>
          </cell>
          <cell r="AF141" t="str">
            <v>SHOES</v>
          </cell>
          <cell r="AG141" t="str">
            <v>SANDALS</v>
          </cell>
          <cell r="AH141" t="str">
            <v>FLAT SANDAL</v>
          </cell>
          <cell r="AI141">
            <v>691.2</v>
          </cell>
          <cell r="AJ141" t="str">
            <v>MEKONG</v>
          </cell>
          <cell r="AK141" t="str">
            <v>NAPPA SILK </v>
          </cell>
        </row>
        <row r="142">
          <cell r="A142" t="str">
            <v>G31841.15RIC.GMETRAR</v>
          </cell>
          <cell r="B142" t="str">
            <v>G31841</v>
          </cell>
          <cell r="C142" t="str">
            <v>GME</v>
          </cell>
          <cell r="D142" t="str">
            <v>TRAR</v>
          </cell>
          <cell r="E142" t="str">
            <v>15RIC</v>
          </cell>
          <cell r="F142">
            <v>2024</v>
          </cell>
          <cell r="G142" t="str">
            <v>FW</v>
          </cell>
          <cell r="H142" t="str">
            <v>SHOES GLASS+METAL TRASP+SILVER</v>
          </cell>
          <cell r="I142">
            <v>256</v>
          </cell>
          <cell r="J142">
            <v>1024</v>
          </cell>
          <cell r="K142">
            <v>691.2</v>
          </cell>
          <cell r="L142">
            <v>691</v>
          </cell>
          <cell r="M142" t="str">
            <v>E</v>
          </cell>
          <cell r="N142">
            <v>3</v>
          </cell>
        </row>
        <row r="142">
          <cell r="P142">
            <v>1</v>
          </cell>
        </row>
        <row r="142">
          <cell r="AE142">
            <v>4</v>
          </cell>
          <cell r="AF142" t="str">
            <v>SHOES</v>
          </cell>
          <cell r="AG142" t="str">
            <v>SANDALS</v>
          </cell>
          <cell r="AH142" t="str">
            <v>SANDALS</v>
          </cell>
          <cell r="AI142">
            <v>691.2</v>
          </cell>
          <cell r="AJ142" t="str">
            <v>TRASP+SILVER</v>
          </cell>
          <cell r="AK142" t="str">
            <v>GLASS+METAL</v>
          </cell>
        </row>
        <row r="143">
          <cell r="A143" t="str">
            <v>G32016.15RIC.NPSBLOO</v>
          </cell>
          <cell r="B143" t="str">
            <v>G32016</v>
          </cell>
          <cell r="C143" t="str">
            <v>NPS</v>
          </cell>
          <cell r="D143" t="str">
            <v>BLOO</v>
          </cell>
          <cell r="E143" t="str">
            <v>15RIC</v>
          </cell>
          <cell r="F143">
            <v>2023</v>
          </cell>
          <cell r="G143" t="str">
            <v>SS</v>
          </cell>
          <cell r="H143" t="str">
            <v>SHOES NAPPA SILK BLOOM</v>
          </cell>
          <cell r="I143">
            <v>256</v>
          </cell>
          <cell r="J143">
            <v>256</v>
          </cell>
          <cell r="K143">
            <v>691.2</v>
          </cell>
          <cell r="L143">
            <v>691</v>
          </cell>
          <cell r="M143" t="str">
            <v>E</v>
          </cell>
        </row>
        <row r="143">
          <cell r="Z143">
            <v>1</v>
          </cell>
        </row>
        <row r="143">
          <cell r="AE143">
            <v>1</v>
          </cell>
          <cell r="AF143" t="str">
            <v>SHOES</v>
          </cell>
          <cell r="AG143" t="str">
            <v>SANDALS</v>
          </cell>
          <cell r="AH143" t="str">
            <v>SANDALS</v>
          </cell>
          <cell r="AI143">
            <v>691.2</v>
          </cell>
          <cell r="AJ143" t="str">
            <v>BLOOM</v>
          </cell>
          <cell r="AK143" t="str">
            <v>NAPPA+CAMOSCIO</v>
          </cell>
        </row>
        <row r="144">
          <cell r="A144" t="str">
            <v>G32069.20RIC.XNCNENE</v>
          </cell>
          <cell r="B144" t="str">
            <v>G32069</v>
          </cell>
          <cell r="C144" t="str">
            <v>XNC</v>
          </cell>
          <cell r="D144" t="str">
            <v>NENE</v>
          </cell>
          <cell r="E144" t="str">
            <v>20RIC</v>
          </cell>
          <cell r="F144">
            <v>2023</v>
          </cell>
          <cell r="G144" t="str">
            <v>SS</v>
          </cell>
          <cell r="H144" t="str">
            <v>SHOES NAPPA+CAMOSCIO BLACK+BLACK</v>
          </cell>
          <cell r="I144">
            <v>256</v>
          </cell>
          <cell r="J144">
            <v>1280</v>
          </cell>
          <cell r="K144">
            <v>691.2</v>
          </cell>
          <cell r="L144">
            <v>691</v>
          </cell>
          <cell r="M144" t="str">
            <v>E</v>
          </cell>
        </row>
        <row r="144">
          <cell r="T144">
            <v>5</v>
          </cell>
        </row>
        <row r="144">
          <cell r="AE144">
            <v>5</v>
          </cell>
          <cell r="AF144" t="str">
            <v>SHOES</v>
          </cell>
          <cell r="AG144" t="str">
            <v>SANDALS</v>
          </cell>
          <cell r="AH144" t="str">
            <v>SANDALS</v>
          </cell>
          <cell r="AI144">
            <v>691.2</v>
          </cell>
          <cell r="AJ144" t="str">
            <v>BLACK+BLACK</v>
          </cell>
          <cell r="AK144" t="str">
            <v>NAPPA SILK </v>
          </cell>
        </row>
        <row r="145">
          <cell r="A145" t="str">
            <v>G32076.60RIC.NPSARGE</v>
          </cell>
          <cell r="B145" t="str">
            <v>G32076</v>
          </cell>
          <cell r="C145" t="str">
            <v>NPS</v>
          </cell>
          <cell r="D145" t="str">
            <v>ARGE</v>
          </cell>
          <cell r="E145" t="str">
            <v>60RIC</v>
          </cell>
          <cell r="F145">
            <v>2023</v>
          </cell>
          <cell r="G145" t="str">
            <v>SS</v>
          </cell>
          <cell r="H145" t="str">
            <v>SHOES NAPPA SILK SILVER</v>
          </cell>
          <cell r="I145">
            <v>324</v>
          </cell>
          <cell r="J145">
            <v>972</v>
          </cell>
          <cell r="K145">
            <v>874.8</v>
          </cell>
          <cell r="L145">
            <v>875</v>
          </cell>
          <cell r="M145" t="str">
            <v>E</v>
          </cell>
        </row>
        <row r="145">
          <cell r="P145">
            <v>1</v>
          </cell>
        </row>
        <row r="145">
          <cell r="R145">
            <v>2</v>
          </cell>
        </row>
        <row r="145">
          <cell r="AE145">
            <v>3</v>
          </cell>
          <cell r="AF145" t="str">
            <v>SHOES</v>
          </cell>
          <cell r="AG145" t="str">
            <v>SANDALS</v>
          </cell>
          <cell r="AH145" t="str">
            <v>SANDALS</v>
          </cell>
          <cell r="AI145">
            <v>874.8</v>
          </cell>
          <cell r="AJ145" t="str">
            <v>SILVER</v>
          </cell>
          <cell r="AK145" t="str">
            <v>NAPPA+CAMOSCIO</v>
          </cell>
        </row>
        <row r="146">
          <cell r="A146" t="str">
            <v>G32076.60RIC.XNCNENE</v>
          </cell>
          <cell r="B146" t="str">
            <v>G32076</v>
          </cell>
          <cell r="C146" t="str">
            <v>XNC</v>
          </cell>
          <cell r="D146" t="str">
            <v>NENE</v>
          </cell>
          <cell r="E146" t="str">
            <v>60RIC</v>
          </cell>
          <cell r="F146">
            <v>2022</v>
          </cell>
          <cell r="G146" t="str">
            <v>SS</v>
          </cell>
          <cell r="H146" t="str">
            <v>SHOES NAPPA+CAMOSCIO BLACK+BLACK</v>
          </cell>
          <cell r="I146">
            <v>256</v>
          </cell>
          <cell r="J146">
            <v>1024</v>
          </cell>
          <cell r="K146">
            <v>691.2</v>
          </cell>
          <cell r="L146">
            <v>691</v>
          </cell>
          <cell r="M146" t="str">
            <v>E</v>
          </cell>
        </row>
        <row r="146">
          <cell r="R146">
            <v>1</v>
          </cell>
        </row>
        <row r="146">
          <cell r="T146">
            <v>1</v>
          </cell>
          <cell r="U146">
            <v>1</v>
          </cell>
        </row>
        <row r="146">
          <cell r="Y146">
            <v>1</v>
          </cell>
        </row>
        <row r="146">
          <cell r="AE146">
            <v>4</v>
          </cell>
          <cell r="AF146" t="str">
            <v>SHOES</v>
          </cell>
          <cell r="AG146" t="str">
            <v>SANDALS</v>
          </cell>
          <cell r="AH146" t="str">
            <v>SANDALS</v>
          </cell>
          <cell r="AI146">
            <v>691.2</v>
          </cell>
          <cell r="AJ146" t="str">
            <v>BLACK+BLACK</v>
          </cell>
          <cell r="AK146" t="str">
            <v>NAPPA+CAMOSCIO</v>
          </cell>
        </row>
        <row r="147">
          <cell r="A147" t="str">
            <v>G32076.60RIC.XNCPHPH</v>
          </cell>
          <cell r="B147" t="str">
            <v>G32076</v>
          </cell>
          <cell r="C147" t="str">
            <v>XNC</v>
          </cell>
          <cell r="D147" t="str">
            <v>PHPH</v>
          </cell>
          <cell r="E147" t="str">
            <v>60RIC</v>
          </cell>
          <cell r="F147">
            <v>2023</v>
          </cell>
          <cell r="G147" t="str">
            <v>SS</v>
          </cell>
          <cell r="H147" t="str">
            <v>SHOES NAPPA+CAMOSCIO PEACH+PEACH</v>
          </cell>
          <cell r="I147">
            <v>230</v>
          </cell>
          <cell r="J147">
            <v>460</v>
          </cell>
          <cell r="K147">
            <v>621</v>
          </cell>
          <cell r="L147">
            <v>621</v>
          </cell>
          <cell r="M147" t="str">
            <v>E</v>
          </cell>
        </row>
        <row r="147">
          <cell r="P147">
            <v>1</v>
          </cell>
        </row>
        <row r="147">
          <cell r="S147">
            <v>1</v>
          </cell>
        </row>
        <row r="147">
          <cell r="AE147">
            <v>2</v>
          </cell>
          <cell r="AF147" t="str">
            <v>SHOES</v>
          </cell>
          <cell r="AG147" t="str">
            <v>SANDALS</v>
          </cell>
          <cell r="AH147" t="str">
            <v>SANDALS</v>
          </cell>
          <cell r="AI147">
            <v>621</v>
          </cell>
          <cell r="AJ147" t="str">
            <v>PEACH+PEACH</v>
          </cell>
          <cell r="AK147" t="str">
            <v>NAPPA+CAMOSCIO</v>
          </cell>
        </row>
        <row r="148">
          <cell r="A148" t="str">
            <v>G32076.60RIC.XNCSISN</v>
          </cell>
          <cell r="B148" t="str">
            <v>G32076</v>
          </cell>
          <cell r="C148" t="str">
            <v>XNC</v>
          </cell>
          <cell r="D148" t="str">
            <v>SISN</v>
          </cell>
          <cell r="E148" t="str">
            <v>60RIC</v>
          </cell>
          <cell r="F148">
            <v>2022</v>
          </cell>
          <cell r="G148" t="str">
            <v>FW</v>
          </cell>
          <cell r="H148" t="str">
            <v>SHOES NAPPA+CAMOSCIO SIENNA+SIENNA</v>
          </cell>
          <cell r="I148">
            <v>219</v>
          </cell>
          <cell r="J148">
            <v>438</v>
          </cell>
          <cell r="K148">
            <v>591.3</v>
          </cell>
          <cell r="L148">
            <v>591</v>
          </cell>
          <cell r="M148" t="str">
            <v>E</v>
          </cell>
          <cell r="N148">
            <v>1</v>
          </cell>
          <cell r="O148">
            <v>1</v>
          </cell>
        </row>
        <row r="148">
          <cell r="AE148">
            <v>2</v>
          </cell>
          <cell r="AF148" t="str">
            <v>SHOES</v>
          </cell>
          <cell r="AG148" t="str">
            <v>SANDALS</v>
          </cell>
          <cell r="AH148" t="str">
            <v>SANDALS</v>
          </cell>
          <cell r="AI148">
            <v>591.3</v>
          </cell>
          <cell r="AJ148" t="str">
            <v>SIENNA+SIENNA</v>
          </cell>
          <cell r="AK148" t="str">
            <v>NAPPA+CAMOSCIO</v>
          </cell>
        </row>
        <row r="149">
          <cell r="A149" t="str">
            <v>G32091.55RIC.METSUNS</v>
          </cell>
          <cell r="B149" t="str">
            <v>G32091</v>
          </cell>
          <cell r="C149" t="str">
            <v>MET</v>
          </cell>
          <cell r="D149" t="str">
            <v>SUNS</v>
          </cell>
          <cell r="E149" t="str">
            <v>55RIC</v>
          </cell>
          <cell r="F149">
            <v>2022</v>
          </cell>
          <cell r="G149" t="str">
            <v>FW</v>
          </cell>
          <cell r="H149" t="str">
            <v>SHOES METAL SUNSET</v>
          </cell>
          <cell r="I149">
            <v>256</v>
          </cell>
          <cell r="J149">
            <v>512</v>
          </cell>
          <cell r="K149">
            <v>691.2</v>
          </cell>
          <cell r="L149">
            <v>691</v>
          </cell>
          <cell r="M149" t="str">
            <v>E</v>
          </cell>
        </row>
        <row r="149">
          <cell r="U149">
            <v>1</v>
          </cell>
          <cell r="V149">
            <v>1</v>
          </cell>
        </row>
        <row r="149">
          <cell r="AE149">
            <v>2</v>
          </cell>
          <cell r="AF149" t="str">
            <v>SHOES</v>
          </cell>
          <cell r="AG149" t="str">
            <v>SANDALS</v>
          </cell>
          <cell r="AH149" t="str">
            <v>SANDALS</v>
          </cell>
          <cell r="AI149">
            <v>691.2</v>
          </cell>
          <cell r="AJ149" t="str">
            <v>SUNSET</v>
          </cell>
          <cell r="AK149" t="str">
            <v>METAL</v>
          </cell>
        </row>
        <row r="150">
          <cell r="A150" t="str">
            <v>G32091.55RIC.VERPURP</v>
          </cell>
          <cell r="B150" t="str">
            <v>G32091</v>
          </cell>
          <cell r="C150" t="str">
            <v>VER</v>
          </cell>
          <cell r="D150" t="str">
            <v>PURP</v>
          </cell>
          <cell r="E150" t="str">
            <v>55RIC</v>
          </cell>
          <cell r="F150">
            <v>2023</v>
          </cell>
          <cell r="G150" t="str">
            <v>SS</v>
          </cell>
          <cell r="H150" t="str">
            <v>SHOES VERNICE PURPLE</v>
          </cell>
          <cell r="I150">
            <v>278</v>
          </cell>
          <cell r="J150">
            <v>1946</v>
          </cell>
          <cell r="K150">
            <v>750.6</v>
          </cell>
          <cell r="L150">
            <v>751</v>
          </cell>
          <cell r="M150" t="str">
            <v>E</v>
          </cell>
        </row>
        <row r="150">
          <cell r="R150">
            <v>1</v>
          </cell>
          <cell r="S150">
            <v>1</v>
          </cell>
          <cell r="T150">
            <v>2</v>
          </cell>
        </row>
        <row r="150">
          <cell r="Y150">
            <v>2</v>
          </cell>
        </row>
        <row r="150">
          <cell r="AA150">
            <v>1</v>
          </cell>
        </row>
        <row r="150">
          <cell r="AE150">
            <v>7</v>
          </cell>
          <cell r="AF150" t="str">
            <v>SHOES</v>
          </cell>
          <cell r="AG150" t="str">
            <v>SANDALS</v>
          </cell>
          <cell r="AH150" t="str">
            <v>SANDALS</v>
          </cell>
          <cell r="AI150">
            <v>750.6</v>
          </cell>
          <cell r="AJ150" t="str">
            <v>PURPLE</v>
          </cell>
          <cell r="AK150" t="str">
            <v>VERNICE </v>
          </cell>
        </row>
        <row r="151">
          <cell r="A151" t="str">
            <v>G32105.15PLE.PGMARAR</v>
          </cell>
          <cell r="B151" t="str">
            <v>G32105</v>
          </cell>
          <cell r="C151" t="str">
            <v>PGM</v>
          </cell>
          <cell r="D151" t="str">
            <v>ARAR</v>
          </cell>
          <cell r="E151" t="str">
            <v>15PLE</v>
          </cell>
          <cell r="F151">
            <v>2017</v>
          </cell>
          <cell r="G151" t="str">
            <v>SS</v>
          </cell>
          <cell r="H151" t="str">
            <v>SHOES PLEXI GLITTER+METAL SILVER+SILVER</v>
          </cell>
          <cell r="I151">
            <v>352</v>
          </cell>
          <cell r="J151">
            <v>5280</v>
          </cell>
          <cell r="K151">
            <v>950.4</v>
          </cell>
          <cell r="L151">
            <v>950</v>
          </cell>
          <cell r="M151" t="str">
            <v>E</v>
          </cell>
          <cell r="N151">
            <v>1</v>
          </cell>
        </row>
        <row r="151">
          <cell r="P151">
            <v>1</v>
          </cell>
        </row>
        <row r="151">
          <cell r="R151">
            <v>1</v>
          </cell>
          <cell r="S151">
            <v>1</v>
          </cell>
        </row>
        <row r="151">
          <cell r="V151">
            <v>3</v>
          </cell>
          <cell r="W151">
            <v>1</v>
          </cell>
          <cell r="X151">
            <v>1</v>
          </cell>
          <cell r="Y151">
            <v>3</v>
          </cell>
          <cell r="Z151">
            <v>3</v>
          </cell>
        </row>
        <row r="151">
          <cell r="AE151">
            <v>15</v>
          </cell>
          <cell r="AF151" t="str">
            <v>SHOES</v>
          </cell>
          <cell r="AG151" t="str">
            <v>SANDALS</v>
          </cell>
          <cell r="AH151" t="str">
            <v>SANDALS</v>
          </cell>
          <cell r="AI151">
            <v>950.4</v>
          </cell>
          <cell r="AJ151" t="str">
            <v>SILVER+SILVER</v>
          </cell>
          <cell r="AK151" t="str">
            <v>PLEXI GLITTER+METAL </v>
          </cell>
        </row>
        <row r="152">
          <cell r="A152" t="str">
            <v>G32114.15RIC.METARGE</v>
          </cell>
          <cell r="B152" t="str">
            <v>G32114</v>
          </cell>
          <cell r="C152" t="str">
            <v>MET</v>
          </cell>
          <cell r="D152" t="str">
            <v>ARGE</v>
          </cell>
          <cell r="E152" t="str">
            <v>15RIC</v>
          </cell>
          <cell r="F152">
            <v>2024</v>
          </cell>
          <cell r="G152" t="str">
            <v>FW</v>
          </cell>
          <cell r="H152" t="str">
            <v>SHOES METAL SILVER</v>
          </cell>
          <cell r="I152">
            <v>278</v>
          </cell>
          <cell r="J152">
            <v>278</v>
          </cell>
          <cell r="K152">
            <v>750.6</v>
          </cell>
          <cell r="L152">
            <v>751</v>
          </cell>
          <cell r="M152" t="str">
            <v>E</v>
          </cell>
        </row>
        <row r="152">
          <cell r="S152">
            <v>1</v>
          </cell>
        </row>
        <row r="152">
          <cell r="AE152">
            <v>1</v>
          </cell>
          <cell r="AF152" t="str">
            <v>SHOES</v>
          </cell>
          <cell r="AG152" t="str">
            <v>SANDALS</v>
          </cell>
          <cell r="AH152" t="str">
            <v>SANDALS</v>
          </cell>
          <cell r="AI152">
            <v>750.6</v>
          </cell>
          <cell r="AJ152" t="str">
            <v>SILVER</v>
          </cell>
          <cell r="AK152" t="str">
            <v>METAL</v>
          </cell>
        </row>
        <row r="153">
          <cell r="A153" t="str">
            <v>G32115.20RIC.NAPCMEL</v>
          </cell>
          <cell r="B153" t="str">
            <v>G32115</v>
          </cell>
          <cell r="C153" t="str">
            <v>NAP</v>
          </cell>
          <cell r="D153" t="str">
            <v>CMEL</v>
          </cell>
          <cell r="E153" t="str">
            <v>20RIC</v>
          </cell>
          <cell r="F153">
            <v>2021</v>
          </cell>
          <cell r="G153" t="str">
            <v>FW</v>
          </cell>
          <cell r="H153" t="str">
            <v>MAR NAPPA CAMELLIA</v>
          </cell>
          <cell r="I153">
            <v>278</v>
          </cell>
          <cell r="J153">
            <v>1668</v>
          </cell>
          <cell r="K153">
            <v>750.6</v>
          </cell>
          <cell r="L153">
            <v>751</v>
          </cell>
          <cell r="M153" t="str">
            <v>E</v>
          </cell>
        </row>
        <row r="153">
          <cell r="R153">
            <v>1</v>
          </cell>
          <cell r="S153">
            <v>1</v>
          </cell>
          <cell r="T153">
            <v>1</v>
          </cell>
        </row>
        <row r="153">
          <cell r="AB153">
            <v>1</v>
          </cell>
          <cell r="AC153">
            <v>2</v>
          </cell>
        </row>
        <row r="153">
          <cell r="AE153">
            <v>6</v>
          </cell>
          <cell r="AF153" t="str">
            <v>SHOES</v>
          </cell>
          <cell r="AG153" t="str">
            <v>SANDALS</v>
          </cell>
          <cell r="AH153" t="str">
            <v>FLAT SANDAL</v>
          </cell>
          <cell r="AI153">
            <v>750.6</v>
          </cell>
          <cell r="AJ153" t="str">
            <v>CAMELLIA</v>
          </cell>
          <cell r="AK153" t="str">
            <v>MAR NAPPA </v>
          </cell>
        </row>
        <row r="154">
          <cell r="A154" t="str">
            <v>G32117.55PLE.NAPBIAN</v>
          </cell>
          <cell r="B154" t="str">
            <v>G32117</v>
          </cell>
          <cell r="C154" t="str">
            <v>NAP</v>
          </cell>
          <cell r="D154" t="str">
            <v>BIAN</v>
          </cell>
          <cell r="E154" t="str">
            <v>55PLE</v>
          </cell>
          <cell r="F154">
            <v>2022</v>
          </cell>
          <cell r="G154" t="str">
            <v>FW</v>
          </cell>
          <cell r="H154" t="str">
            <v>SHOES NAPPA WHITE</v>
          </cell>
          <cell r="I154">
            <v>330</v>
          </cell>
          <cell r="J154">
            <v>1980</v>
          </cell>
          <cell r="K154">
            <v>891</v>
          </cell>
          <cell r="L154">
            <v>891</v>
          </cell>
          <cell r="M154" t="str">
            <v>E</v>
          </cell>
        </row>
        <row r="154">
          <cell r="T154">
            <v>1</v>
          </cell>
        </row>
        <row r="154">
          <cell r="X154">
            <v>1</v>
          </cell>
          <cell r="Y154">
            <v>1</v>
          </cell>
          <cell r="Z154">
            <v>1</v>
          </cell>
          <cell r="AA154">
            <v>1</v>
          </cell>
          <cell r="AB154">
            <v>1</v>
          </cell>
        </row>
        <row r="154">
          <cell r="AE154">
            <v>6</v>
          </cell>
          <cell r="AF154" t="str">
            <v>SHOES</v>
          </cell>
          <cell r="AG154" t="str">
            <v>SANDALS</v>
          </cell>
          <cell r="AH154" t="str">
            <v>SANDALS</v>
          </cell>
          <cell r="AI154">
            <v>891</v>
          </cell>
          <cell r="AJ154" t="str">
            <v>WHITE</v>
          </cell>
          <cell r="AK154" t="str">
            <v>NAPPA</v>
          </cell>
        </row>
        <row r="155">
          <cell r="A155" t="str">
            <v>G32144.05RIC.NPSMEKO</v>
          </cell>
          <cell r="B155" t="str">
            <v>G32144</v>
          </cell>
          <cell r="C155" t="str">
            <v>NPS</v>
          </cell>
          <cell r="D155" t="str">
            <v>MEKO</v>
          </cell>
          <cell r="E155" t="str">
            <v>05RIC</v>
          </cell>
          <cell r="F155">
            <v>2020</v>
          </cell>
          <cell r="G155" t="str">
            <v>SS</v>
          </cell>
          <cell r="H155" t="str">
            <v>SHOES NAPPA SILK MEKONG</v>
          </cell>
          <cell r="I155">
            <v>241</v>
          </cell>
          <cell r="J155">
            <v>2410</v>
          </cell>
          <cell r="K155">
            <v>650.7</v>
          </cell>
          <cell r="L155">
            <v>651</v>
          </cell>
          <cell r="M155" t="str">
            <v>E</v>
          </cell>
        </row>
        <row r="155">
          <cell r="P155">
            <v>1</v>
          </cell>
        </row>
        <row r="155">
          <cell r="R155">
            <v>2</v>
          </cell>
        </row>
        <row r="155">
          <cell r="U155">
            <v>1</v>
          </cell>
        </row>
        <row r="155">
          <cell r="X155">
            <v>3</v>
          </cell>
        </row>
        <row r="155">
          <cell r="Z155">
            <v>1</v>
          </cell>
          <cell r="AA155">
            <v>1</v>
          </cell>
          <cell r="AB155">
            <v>1</v>
          </cell>
        </row>
        <row r="155">
          <cell r="AE155">
            <v>10</v>
          </cell>
          <cell r="AF155" t="str">
            <v>SHOES</v>
          </cell>
          <cell r="AG155" t="str">
            <v>SANDALS</v>
          </cell>
          <cell r="AH155" t="str">
            <v>FLAT SANDAL</v>
          </cell>
          <cell r="AI155">
            <v>650.7</v>
          </cell>
          <cell r="AJ155" t="str">
            <v>MEKONG</v>
          </cell>
          <cell r="AK155" t="str">
            <v>NAPPA SILK </v>
          </cell>
        </row>
        <row r="156">
          <cell r="A156" t="str">
            <v>G32145.85RIC.NAPBIAN</v>
          </cell>
          <cell r="B156" t="str">
            <v>G32145</v>
          </cell>
          <cell r="C156" t="str">
            <v>NAP</v>
          </cell>
          <cell r="D156" t="str">
            <v>BIAN</v>
          </cell>
          <cell r="E156" t="str">
            <v>85RIC</v>
          </cell>
          <cell r="F156">
            <v>2023</v>
          </cell>
          <cell r="G156" t="str">
            <v>SS</v>
          </cell>
          <cell r="H156" t="str">
            <v>SHOES NAPPA WHITE</v>
          </cell>
          <cell r="I156">
            <v>256</v>
          </cell>
          <cell r="J156">
            <v>512</v>
          </cell>
          <cell r="K156">
            <v>691.2</v>
          </cell>
          <cell r="L156">
            <v>691</v>
          </cell>
          <cell r="M156" t="str">
            <v>E</v>
          </cell>
        </row>
        <row r="156">
          <cell r="O156">
            <v>1</v>
          </cell>
        </row>
        <row r="156">
          <cell r="AC156">
            <v>1</v>
          </cell>
        </row>
        <row r="156">
          <cell r="AE156">
            <v>2</v>
          </cell>
          <cell r="AF156" t="str">
            <v>SHOES</v>
          </cell>
          <cell r="AG156" t="str">
            <v>SANDALS</v>
          </cell>
          <cell r="AH156" t="str">
            <v>SANDALS</v>
          </cell>
          <cell r="AI156">
            <v>691.2</v>
          </cell>
          <cell r="AJ156" t="str">
            <v>WHITE</v>
          </cell>
          <cell r="AK156" t="str">
            <v>NAPPA</v>
          </cell>
        </row>
        <row r="157">
          <cell r="A157" t="str">
            <v>G32145.85RIC.NAPTURC</v>
          </cell>
          <cell r="B157" t="str">
            <v>G32145</v>
          </cell>
          <cell r="C157" t="str">
            <v>NAP</v>
          </cell>
          <cell r="D157" t="str">
            <v>TURC</v>
          </cell>
          <cell r="E157" t="str">
            <v>85RIC</v>
          </cell>
          <cell r="F157">
            <v>2023</v>
          </cell>
          <cell r="G157" t="str">
            <v>SS</v>
          </cell>
          <cell r="H157" t="str">
            <v>SHOES NAPPA TURQUOISE</v>
          </cell>
          <cell r="I157">
            <v>241</v>
          </cell>
          <cell r="J157">
            <v>241</v>
          </cell>
          <cell r="K157">
            <v>650.7</v>
          </cell>
          <cell r="L157">
            <v>651</v>
          </cell>
          <cell r="M157" t="str">
            <v>E</v>
          </cell>
        </row>
        <row r="157">
          <cell r="T157">
            <v>1</v>
          </cell>
        </row>
        <row r="157">
          <cell r="AE157">
            <v>1</v>
          </cell>
          <cell r="AF157" t="str">
            <v>SHOES</v>
          </cell>
          <cell r="AG157" t="str">
            <v>SANDALS</v>
          </cell>
          <cell r="AH157" t="str">
            <v>SANDALS</v>
          </cell>
          <cell r="AI157">
            <v>650.7</v>
          </cell>
          <cell r="AJ157" t="str">
            <v>TURQUOISE</v>
          </cell>
          <cell r="AK157" t="str">
            <v>NAPPA</v>
          </cell>
        </row>
        <row r="158">
          <cell r="A158" t="str">
            <v>G32161.85RIC.XCNBIBI</v>
          </cell>
          <cell r="B158" t="str">
            <v>G32161</v>
          </cell>
          <cell r="C158" t="str">
            <v>XCN</v>
          </cell>
          <cell r="D158" t="str">
            <v>BIBI</v>
          </cell>
          <cell r="E158" t="str">
            <v>85RIC</v>
          </cell>
          <cell r="F158">
            <v>2023</v>
          </cell>
          <cell r="G158" t="str">
            <v>SS</v>
          </cell>
          <cell r="H158" t="str">
            <v>SHOES CAM+NAP WHITE+WHITE</v>
          </cell>
          <cell r="I158">
            <v>441</v>
          </cell>
          <cell r="J158">
            <v>882</v>
          </cell>
          <cell r="K158">
            <v>1190.7</v>
          </cell>
          <cell r="L158">
            <v>1191</v>
          </cell>
          <cell r="M158" t="str">
            <v>E</v>
          </cell>
        </row>
        <row r="158">
          <cell r="AB158">
            <v>1</v>
          </cell>
          <cell r="AC158">
            <v>1</v>
          </cell>
        </row>
        <row r="158">
          <cell r="AE158">
            <v>2</v>
          </cell>
          <cell r="AF158" t="str">
            <v>SHOES</v>
          </cell>
          <cell r="AG158" t="str">
            <v>SANDALS</v>
          </cell>
          <cell r="AH158" t="str">
            <v>SANDALS</v>
          </cell>
          <cell r="AI158">
            <v>1190.7</v>
          </cell>
          <cell r="AJ158" t="str">
            <v>WHITE+WHITE</v>
          </cell>
          <cell r="AK158" t="str">
            <v>CAM+NAP</v>
          </cell>
        </row>
        <row r="159">
          <cell r="A159" t="str">
            <v>G32174.95CRO.METBLOO</v>
          </cell>
          <cell r="B159" t="str">
            <v>G32174</v>
          </cell>
          <cell r="C159" t="str">
            <v>MET</v>
          </cell>
          <cell r="D159" t="str">
            <v>BLOO</v>
          </cell>
          <cell r="E159" t="str">
            <v>95CRO</v>
          </cell>
          <cell r="F159">
            <v>2022</v>
          </cell>
          <cell r="G159" t="str">
            <v>SS</v>
          </cell>
          <cell r="H159" t="str">
            <v>SHOES METAL BLOOM</v>
          </cell>
          <cell r="I159">
            <v>352</v>
          </cell>
          <cell r="J159">
            <v>14432</v>
          </cell>
          <cell r="K159">
            <v>950.4</v>
          </cell>
          <cell r="L159">
            <v>950</v>
          </cell>
          <cell r="M159" t="str">
            <v>E</v>
          </cell>
        </row>
        <row r="159">
          <cell r="P159">
            <v>1</v>
          </cell>
          <cell r="Q159">
            <v>1</v>
          </cell>
          <cell r="R159">
            <v>4</v>
          </cell>
          <cell r="S159">
            <v>4</v>
          </cell>
          <cell r="T159">
            <v>5</v>
          </cell>
          <cell r="U159">
            <v>6</v>
          </cell>
          <cell r="V159">
            <v>14</v>
          </cell>
        </row>
        <row r="159">
          <cell r="X159">
            <v>2</v>
          </cell>
        </row>
        <row r="159">
          <cell r="AB159">
            <v>2</v>
          </cell>
          <cell r="AC159">
            <v>1</v>
          </cell>
          <cell r="AD159">
            <v>1</v>
          </cell>
          <cell r="AE159">
            <v>41</v>
          </cell>
          <cell r="AF159" t="str">
            <v>SHOES</v>
          </cell>
          <cell r="AG159" t="str">
            <v>SANDALS</v>
          </cell>
          <cell r="AH159" t="str">
            <v>SANDALS</v>
          </cell>
          <cell r="AI159">
            <v>950.4</v>
          </cell>
          <cell r="AJ159" t="str">
            <v>BLOOM</v>
          </cell>
          <cell r="AK159" t="str">
            <v>METAL</v>
          </cell>
        </row>
        <row r="160">
          <cell r="A160" t="str">
            <v>G32174.95CRO.METKIWI</v>
          </cell>
          <cell r="B160" t="str">
            <v>G32174</v>
          </cell>
          <cell r="C160" t="str">
            <v>MET</v>
          </cell>
          <cell r="D160" t="str">
            <v>KIWI</v>
          </cell>
          <cell r="E160" t="str">
            <v>95CRO</v>
          </cell>
          <cell r="F160">
            <v>2023</v>
          </cell>
          <cell r="G160" t="str">
            <v>FW</v>
          </cell>
          <cell r="H160" t="str">
            <v>SHOES METAL KIWI</v>
          </cell>
          <cell r="I160">
            <v>352</v>
          </cell>
          <cell r="J160">
            <v>19360</v>
          </cell>
          <cell r="K160">
            <v>950.4</v>
          </cell>
          <cell r="L160">
            <v>950</v>
          </cell>
          <cell r="M160" t="str">
            <v>E</v>
          </cell>
        </row>
        <row r="160">
          <cell r="Q160">
            <v>1</v>
          </cell>
          <cell r="R160">
            <v>3</v>
          </cell>
          <cell r="S160">
            <v>1</v>
          </cell>
          <cell r="T160">
            <v>11</v>
          </cell>
          <cell r="U160">
            <v>7</v>
          </cell>
          <cell r="V160">
            <v>16</v>
          </cell>
          <cell r="W160">
            <v>7</v>
          </cell>
          <cell r="X160">
            <v>5</v>
          </cell>
          <cell r="Y160">
            <v>2</v>
          </cell>
        </row>
        <row r="160">
          <cell r="AA160">
            <v>1</v>
          </cell>
        </row>
        <row r="160">
          <cell r="AD160">
            <v>1</v>
          </cell>
          <cell r="AE160">
            <v>55</v>
          </cell>
          <cell r="AF160" t="str">
            <v>SHOES</v>
          </cell>
          <cell r="AG160" t="str">
            <v>SANDALS</v>
          </cell>
          <cell r="AH160" t="str">
            <v>SANDALS</v>
          </cell>
          <cell r="AI160">
            <v>950.4</v>
          </cell>
          <cell r="AJ160" t="str">
            <v>KIWI</v>
          </cell>
          <cell r="AK160" t="str">
            <v>METAL</v>
          </cell>
        </row>
        <row r="161">
          <cell r="A161" t="str">
            <v>G32174.95CRO.METTURC</v>
          </cell>
          <cell r="B161" t="str">
            <v>G32174</v>
          </cell>
          <cell r="C161" t="str">
            <v>MET</v>
          </cell>
          <cell r="D161" t="str">
            <v>TURC</v>
          </cell>
          <cell r="E161" t="str">
            <v>95CRO</v>
          </cell>
          <cell r="F161">
            <v>2023</v>
          </cell>
          <cell r="G161" t="str">
            <v>SS</v>
          </cell>
          <cell r="H161" t="str">
            <v>SHOES METAL TURQUOISE</v>
          </cell>
          <cell r="I161">
            <v>304</v>
          </cell>
          <cell r="J161">
            <v>11552</v>
          </cell>
          <cell r="K161">
            <v>820.8</v>
          </cell>
          <cell r="L161">
            <v>821</v>
          </cell>
          <cell r="M161" t="str">
            <v>E</v>
          </cell>
        </row>
        <row r="161">
          <cell r="P161">
            <v>3</v>
          </cell>
        </row>
        <row r="161">
          <cell r="R161">
            <v>7</v>
          </cell>
          <cell r="S161">
            <v>1</v>
          </cell>
          <cell r="T161">
            <v>8</v>
          </cell>
          <cell r="U161">
            <v>1</v>
          </cell>
          <cell r="V161">
            <v>4</v>
          </cell>
          <cell r="W161">
            <v>5</v>
          </cell>
          <cell r="X161">
            <v>6</v>
          </cell>
          <cell r="Y161">
            <v>1</v>
          </cell>
          <cell r="Z161">
            <v>1</v>
          </cell>
          <cell r="AA161">
            <v>1</v>
          </cell>
        </row>
        <row r="161">
          <cell r="AE161">
            <v>38</v>
          </cell>
          <cell r="AF161" t="str">
            <v>SHOES</v>
          </cell>
          <cell r="AG161" t="str">
            <v>SANDALS</v>
          </cell>
          <cell r="AH161" t="str">
            <v>SANDALS</v>
          </cell>
          <cell r="AI161">
            <v>820.8</v>
          </cell>
          <cell r="AJ161" t="str">
            <v>TURQUOISE</v>
          </cell>
          <cell r="AK161" t="str">
            <v>METAL</v>
          </cell>
        </row>
        <row r="162">
          <cell r="A162" t="str">
            <v>G32174.95LAC.VERCMEL</v>
          </cell>
          <cell r="B162" t="str">
            <v>G32174</v>
          </cell>
          <cell r="C162" t="str">
            <v>VER</v>
          </cell>
          <cell r="D162" t="str">
            <v>CMEL</v>
          </cell>
          <cell r="E162" t="str">
            <v>95LAC</v>
          </cell>
          <cell r="F162">
            <v>2023</v>
          </cell>
          <cell r="G162" t="str">
            <v>SS</v>
          </cell>
          <cell r="H162" t="str">
            <v>SHOES VERNICE CAMELLIA</v>
          </cell>
          <cell r="I162">
            <v>352</v>
          </cell>
          <cell r="J162">
            <v>2816</v>
          </cell>
          <cell r="K162">
            <v>950.4</v>
          </cell>
          <cell r="L162">
            <v>950</v>
          </cell>
          <cell r="M162" t="str">
            <v>E</v>
          </cell>
        </row>
        <row r="162">
          <cell r="S162">
            <v>1</v>
          </cell>
        </row>
        <row r="162">
          <cell r="U162">
            <v>1</v>
          </cell>
          <cell r="V162">
            <v>2</v>
          </cell>
          <cell r="W162">
            <v>1</v>
          </cell>
        </row>
        <row r="162">
          <cell r="Y162">
            <v>1</v>
          </cell>
          <cell r="Z162">
            <v>1</v>
          </cell>
        </row>
        <row r="162">
          <cell r="AB162">
            <v>1</v>
          </cell>
        </row>
        <row r="162">
          <cell r="AE162">
            <v>8</v>
          </cell>
          <cell r="AF162" t="str">
            <v>SHOES</v>
          </cell>
          <cell r="AG162" t="str">
            <v>SANDALS</v>
          </cell>
          <cell r="AH162" t="str">
            <v>SANDALS</v>
          </cell>
          <cell r="AI162">
            <v>950.4</v>
          </cell>
          <cell r="AJ162" t="str">
            <v>CAMELLIA</v>
          </cell>
          <cell r="AK162" t="str">
            <v>VERNICE </v>
          </cell>
        </row>
        <row r="163">
          <cell r="A163" t="str">
            <v>G32187.95CRO.GNKKWKW</v>
          </cell>
          <cell r="B163" t="str">
            <v>G32187</v>
          </cell>
          <cell r="C163" t="str">
            <v>GNK</v>
          </cell>
          <cell r="D163" t="str">
            <v>KWKW</v>
          </cell>
          <cell r="E163" t="str">
            <v>95CRO</v>
          </cell>
          <cell r="F163">
            <v>2022</v>
          </cell>
          <cell r="G163" t="str">
            <v>SS</v>
          </cell>
          <cell r="H163" t="str">
            <v>SHOES GLASS+NAPPA SILK KIWI+KIWI</v>
          </cell>
          <cell r="I163">
            <v>293</v>
          </cell>
          <cell r="J163">
            <v>12013</v>
          </cell>
          <cell r="K163">
            <v>791.1</v>
          </cell>
          <cell r="L163">
            <v>791</v>
          </cell>
          <cell r="M163" t="str">
            <v>E</v>
          </cell>
        </row>
        <row r="163">
          <cell r="P163">
            <v>2</v>
          </cell>
          <cell r="Q163">
            <v>4</v>
          </cell>
          <cell r="R163">
            <v>5</v>
          </cell>
          <cell r="S163">
            <v>2</v>
          </cell>
          <cell r="T163">
            <v>3</v>
          </cell>
        </row>
        <row r="163">
          <cell r="W163">
            <v>1</v>
          </cell>
          <cell r="X163">
            <v>5</v>
          </cell>
          <cell r="Y163">
            <v>2</v>
          </cell>
          <cell r="Z163">
            <v>4</v>
          </cell>
          <cell r="AA163">
            <v>5</v>
          </cell>
          <cell r="AB163">
            <v>6</v>
          </cell>
          <cell r="AC163">
            <v>2</v>
          </cell>
        </row>
        <row r="163">
          <cell r="AE163">
            <v>41</v>
          </cell>
          <cell r="AF163" t="str">
            <v>SHOES</v>
          </cell>
          <cell r="AG163" t="str">
            <v>SANDALS</v>
          </cell>
          <cell r="AH163" t="str">
            <v>SANDALS</v>
          </cell>
          <cell r="AI163">
            <v>791.1</v>
          </cell>
          <cell r="AJ163" t="str">
            <v>SILK KIWI+KIWI</v>
          </cell>
          <cell r="AK163" t="str">
            <v>GLASS+NAPPA</v>
          </cell>
        </row>
        <row r="164">
          <cell r="A164" t="str">
            <v>G32187.95CRO.GNKTRME</v>
          </cell>
          <cell r="B164" t="str">
            <v>G32187</v>
          </cell>
          <cell r="C164" t="str">
            <v>GNK</v>
          </cell>
          <cell r="D164" t="str">
            <v>TRME</v>
          </cell>
          <cell r="E164" t="str">
            <v>95CRO</v>
          </cell>
          <cell r="F164">
            <v>2022</v>
          </cell>
          <cell r="G164" t="str">
            <v>FW</v>
          </cell>
          <cell r="H164" t="str">
            <v>SHOES GLASS+NAPPA SILK TRASP+MEKONG</v>
          </cell>
          <cell r="I164">
            <v>293</v>
          </cell>
          <cell r="J164">
            <v>1172</v>
          </cell>
          <cell r="K164">
            <v>791.1</v>
          </cell>
          <cell r="L164">
            <v>791</v>
          </cell>
          <cell r="M164" t="str">
            <v>E</v>
          </cell>
        </row>
        <row r="164">
          <cell r="P164">
            <v>1</v>
          </cell>
        </row>
        <row r="164">
          <cell r="R164">
            <v>1</v>
          </cell>
          <cell r="S164">
            <v>1</v>
          </cell>
        </row>
        <row r="164">
          <cell r="U164">
            <v>1</v>
          </cell>
        </row>
        <row r="164">
          <cell r="AE164">
            <v>4</v>
          </cell>
          <cell r="AF164" t="str">
            <v>SHOES</v>
          </cell>
          <cell r="AG164" t="str">
            <v>SANDALS</v>
          </cell>
          <cell r="AH164" t="str">
            <v>SANDALS</v>
          </cell>
          <cell r="AI164">
            <v>791.1</v>
          </cell>
          <cell r="AJ164" t="str">
            <v>SILK TRASP+MEKONG</v>
          </cell>
          <cell r="AK164" t="str">
            <v>GLASS+NAPPA</v>
          </cell>
        </row>
        <row r="165">
          <cell r="A165" t="str">
            <v>G32187.95CRO.GNKTUTU</v>
          </cell>
          <cell r="B165" t="str">
            <v>G32187</v>
          </cell>
          <cell r="C165" t="str">
            <v>GNK</v>
          </cell>
          <cell r="D165" t="str">
            <v>TUTU</v>
          </cell>
          <cell r="E165" t="str">
            <v>95CRO</v>
          </cell>
          <cell r="F165">
            <v>2022</v>
          </cell>
          <cell r="G165" t="str">
            <v>SS</v>
          </cell>
          <cell r="H165" t="str">
            <v>SHOES GLASS+NAPPA SILK TURQUOISE+TURQUOISE</v>
          </cell>
          <cell r="I165">
            <v>293</v>
          </cell>
          <cell r="J165">
            <v>6446</v>
          </cell>
          <cell r="K165">
            <v>791.1</v>
          </cell>
          <cell r="L165">
            <v>791</v>
          </cell>
          <cell r="M165" t="str">
            <v>E</v>
          </cell>
        </row>
        <row r="165">
          <cell r="P165">
            <v>1</v>
          </cell>
        </row>
        <row r="165">
          <cell r="R165">
            <v>3</v>
          </cell>
        </row>
        <row r="165">
          <cell r="T165">
            <v>2</v>
          </cell>
        </row>
        <row r="165">
          <cell r="V165">
            <v>6</v>
          </cell>
          <cell r="W165">
            <v>1</v>
          </cell>
          <cell r="X165">
            <v>2</v>
          </cell>
        </row>
        <row r="165">
          <cell r="Z165">
            <v>4</v>
          </cell>
          <cell r="AA165">
            <v>1</v>
          </cell>
          <cell r="AB165">
            <v>1</v>
          </cell>
          <cell r="AC165">
            <v>1</v>
          </cell>
        </row>
        <row r="165">
          <cell r="AE165">
            <v>22</v>
          </cell>
          <cell r="AF165" t="str">
            <v>SHOES</v>
          </cell>
          <cell r="AG165" t="str">
            <v>SANDALS</v>
          </cell>
          <cell r="AH165" t="str">
            <v>SANDALS</v>
          </cell>
          <cell r="AI165">
            <v>791.1</v>
          </cell>
          <cell r="AJ165" t="str">
            <v>SILK TURQUOISE+TURQUOISE</v>
          </cell>
          <cell r="AK165" t="str">
            <v>GLASS+NAPPA</v>
          </cell>
        </row>
        <row r="166">
          <cell r="A166" t="str">
            <v>G32197.85RIC.GNPTRPH</v>
          </cell>
          <cell r="B166" t="str">
            <v>G32197</v>
          </cell>
          <cell r="C166" t="str">
            <v>GNP</v>
          </cell>
          <cell r="D166" t="str">
            <v>TRPH</v>
          </cell>
          <cell r="E166" t="str">
            <v>85RIC</v>
          </cell>
          <cell r="F166">
            <v>2023</v>
          </cell>
          <cell r="G166" t="str">
            <v>SS</v>
          </cell>
          <cell r="H166" t="str">
            <v>SHOES GLASS+NAPPA TRASP+PEACH</v>
          </cell>
          <cell r="I166">
            <v>256</v>
          </cell>
          <cell r="J166">
            <v>512</v>
          </cell>
          <cell r="K166">
            <v>691.2</v>
          </cell>
          <cell r="L166">
            <v>691</v>
          </cell>
          <cell r="M166" t="str">
            <v>E</v>
          </cell>
        </row>
        <row r="166">
          <cell r="O166">
            <v>1</v>
          </cell>
          <cell r="P166">
            <v>1</v>
          </cell>
        </row>
        <row r="166">
          <cell r="AE166">
            <v>2</v>
          </cell>
          <cell r="AF166" t="str">
            <v>SHOES</v>
          </cell>
          <cell r="AG166" t="str">
            <v>SANDALS</v>
          </cell>
          <cell r="AH166" t="str">
            <v>SANDALS</v>
          </cell>
          <cell r="AI166">
            <v>691.2</v>
          </cell>
          <cell r="AJ166" t="str">
            <v>TRASP+PEACH</v>
          </cell>
          <cell r="AK166" t="str">
            <v>GLASS+NAPPA</v>
          </cell>
        </row>
        <row r="167">
          <cell r="A167" t="str">
            <v>G32206.95LAC.VERBIAN</v>
          </cell>
          <cell r="B167" t="str">
            <v>G32206</v>
          </cell>
          <cell r="C167" t="str">
            <v>VER</v>
          </cell>
          <cell r="D167" t="str">
            <v>BIAN</v>
          </cell>
          <cell r="E167" t="str">
            <v>95LAC</v>
          </cell>
          <cell r="F167">
            <v>2020</v>
          </cell>
          <cell r="G167" t="str">
            <v>FW</v>
          </cell>
          <cell r="H167" t="str">
            <v>SHOES VERNICE WHITE</v>
          </cell>
          <cell r="I167">
            <v>463</v>
          </cell>
          <cell r="J167">
            <v>463</v>
          </cell>
          <cell r="K167">
            <v>1250.1</v>
          </cell>
          <cell r="L167">
            <v>1250</v>
          </cell>
          <cell r="M167" t="str">
            <v>E</v>
          </cell>
        </row>
        <row r="167">
          <cell r="AB167">
            <v>1</v>
          </cell>
        </row>
        <row r="167">
          <cell r="AE167">
            <v>1</v>
          </cell>
          <cell r="AF167" t="str">
            <v>SHOES</v>
          </cell>
          <cell r="AG167" t="str">
            <v>SANDALS</v>
          </cell>
          <cell r="AH167" t="str">
            <v>SANDALS</v>
          </cell>
          <cell r="AI167">
            <v>1250.1</v>
          </cell>
          <cell r="AJ167" t="str">
            <v>WHITE</v>
          </cell>
          <cell r="AK167" t="str">
            <v>VERNICE </v>
          </cell>
        </row>
        <row r="168">
          <cell r="A168" t="str">
            <v>G32206.95LAC.VERNERO</v>
          </cell>
          <cell r="B168" t="str">
            <v>G32206</v>
          </cell>
          <cell r="C168" t="str">
            <v>VER</v>
          </cell>
          <cell r="D168" t="str">
            <v>NERO</v>
          </cell>
          <cell r="E168" t="str">
            <v>95LAC</v>
          </cell>
          <cell r="F168">
            <v>2020</v>
          </cell>
          <cell r="G168" t="str">
            <v>FW</v>
          </cell>
          <cell r="H168" t="str">
            <v>SHOES VERNICE BLACK</v>
          </cell>
          <cell r="I168">
            <v>463</v>
          </cell>
          <cell r="J168">
            <v>3241</v>
          </cell>
          <cell r="K168">
            <v>1250.1</v>
          </cell>
          <cell r="L168">
            <v>1250</v>
          </cell>
          <cell r="M168" t="str">
            <v>E</v>
          </cell>
        </row>
        <row r="168">
          <cell r="P168">
            <v>1</v>
          </cell>
        </row>
        <row r="168">
          <cell r="W168">
            <v>1</v>
          </cell>
        </row>
        <row r="168">
          <cell r="Y168">
            <v>1</v>
          </cell>
          <cell r="Z168">
            <v>2</v>
          </cell>
        </row>
        <row r="168">
          <cell r="AC168">
            <v>1</v>
          </cell>
          <cell r="AD168">
            <v>1</v>
          </cell>
          <cell r="AE168">
            <v>7</v>
          </cell>
          <cell r="AF168" t="str">
            <v>SHOES</v>
          </cell>
          <cell r="AG168" t="str">
            <v>SANDALS</v>
          </cell>
          <cell r="AH168" t="str">
            <v>SANDALS</v>
          </cell>
          <cell r="AI168">
            <v>1250.1</v>
          </cell>
          <cell r="AJ168" t="str">
            <v>BLACK</v>
          </cell>
          <cell r="AK168" t="str">
            <v>VERNICE </v>
          </cell>
        </row>
        <row r="169">
          <cell r="A169" t="str">
            <v>G32215.15RIC.PLMTRAR</v>
          </cell>
          <cell r="B169" t="str">
            <v>G32215</v>
          </cell>
          <cell r="C169" t="str">
            <v>PLM</v>
          </cell>
          <cell r="D169" t="str">
            <v>TRAR</v>
          </cell>
          <cell r="E169" t="str">
            <v>15RIC</v>
          </cell>
          <cell r="F169">
            <v>2023</v>
          </cell>
          <cell r="G169" t="str">
            <v>SS</v>
          </cell>
          <cell r="H169" t="str">
            <v>SHOES PLEXI+METAL TRASP+SILVER</v>
          </cell>
          <cell r="I169">
            <v>315</v>
          </cell>
          <cell r="J169">
            <v>4725</v>
          </cell>
          <cell r="K169">
            <v>850.5</v>
          </cell>
          <cell r="L169">
            <v>851</v>
          </cell>
          <cell r="M169" t="str">
            <v>E</v>
          </cell>
        </row>
        <row r="169">
          <cell r="V169">
            <v>2</v>
          </cell>
          <cell r="W169">
            <v>1</v>
          </cell>
          <cell r="X169">
            <v>1</v>
          </cell>
          <cell r="Y169">
            <v>2</v>
          </cell>
          <cell r="Z169">
            <v>3</v>
          </cell>
          <cell r="AA169">
            <v>1</v>
          </cell>
          <cell r="AB169">
            <v>3</v>
          </cell>
          <cell r="AC169">
            <v>1</v>
          </cell>
          <cell r="AD169">
            <v>1</v>
          </cell>
          <cell r="AE169">
            <v>15</v>
          </cell>
          <cell r="AF169" t="str">
            <v>SHOES</v>
          </cell>
          <cell r="AG169" t="str">
            <v>SANDALS</v>
          </cell>
          <cell r="AH169" t="str">
            <v>SANDALS</v>
          </cell>
          <cell r="AI169">
            <v>850.5</v>
          </cell>
          <cell r="AJ169" t="str">
            <v>TRASP+SILVER</v>
          </cell>
          <cell r="AK169" t="str">
            <v>PLEXI+METAL</v>
          </cell>
        </row>
        <row r="170">
          <cell r="A170" t="str">
            <v>G32215.15RIC.PLMTRGR</v>
          </cell>
          <cell r="B170" t="str">
            <v>G32215</v>
          </cell>
          <cell r="C170" t="str">
            <v>PLM</v>
          </cell>
          <cell r="D170" t="str">
            <v>TRGR</v>
          </cell>
          <cell r="E170" t="str">
            <v>15RIC</v>
          </cell>
          <cell r="F170">
            <v>2023</v>
          </cell>
          <cell r="G170" t="str">
            <v>SS</v>
          </cell>
          <cell r="H170" t="str">
            <v>SHOES PLEXI+METAL TRASP+GREEN</v>
          </cell>
          <cell r="I170">
            <v>315</v>
          </cell>
          <cell r="J170">
            <v>2205</v>
          </cell>
          <cell r="K170">
            <v>850.5</v>
          </cell>
          <cell r="L170">
            <v>851</v>
          </cell>
          <cell r="M170" t="str">
            <v>E</v>
          </cell>
        </row>
        <row r="170">
          <cell r="S170">
            <v>1</v>
          </cell>
          <cell r="T170">
            <v>1</v>
          </cell>
          <cell r="U170">
            <v>1</v>
          </cell>
        </row>
        <row r="170">
          <cell r="W170">
            <v>1</v>
          </cell>
          <cell r="X170">
            <v>1</v>
          </cell>
          <cell r="Y170">
            <v>1</v>
          </cell>
        </row>
        <row r="170">
          <cell r="AA170">
            <v>1</v>
          </cell>
        </row>
        <row r="170">
          <cell r="AE170">
            <v>7</v>
          </cell>
          <cell r="AF170" t="str">
            <v>SHOES</v>
          </cell>
          <cell r="AG170" t="str">
            <v>SANDALS</v>
          </cell>
          <cell r="AH170" t="str">
            <v>SANDALS</v>
          </cell>
          <cell r="AI170">
            <v>850.5</v>
          </cell>
          <cell r="AJ170" t="str">
            <v>TRASP+GREEN</v>
          </cell>
          <cell r="AK170" t="str">
            <v>PLEXI+METAL</v>
          </cell>
        </row>
        <row r="171">
          <cell r="A171" t="str">
            <v>G32217.55RIC.XNCBLBU</v>
          </cell>
          <cell r="B171" t="str">
            <v>G32217</v>
          </cell>
          <cell r="C171" t="str">
            <v>XNC</v>
          </cell>
          <cell r="D171" t="str">
            <v>BLBU</v>
          </cell>
          <cell r="E171" t="str">
            <v>55RIC</v>
          </cell>
          <cell r="F171">
            <v>2015</v>
          </cell>
          <cell r="G171" t="str">
            <v>FW</v>
          </cell>
          <cell r="H171" t="str">
            <v>SHOES NAPPA+CAMOSCIO BLUE+BLUE</v>
          </cell>
          <cell r="I171">
            <v>315</v>
          </cell>
          <cell r="J171">
            <v>315</v>
          </cell>
          <cell r="K171">
            <v>850.5</v>
          </cell>
          <cell r="L171">
            <v>851</v>
          </cell>
          <cell r="M171" t="str">
            <v>E</v>
          </cell>
        </row>
        <row r="171">
          <cell r="W171">
            <v>1</v>
          </cell>
        </row>
        <row r="171">
          <cell r="AE171">
            <v>1</v>
          </cell>
          <cell r="AF171" t="str">
            <v>SHOES</v>
          </cell>
          <cell r="AG171" t="str">
            <v>SANDALS</v>
          </cell>
          <cell r="AH171" t="str">
            <v>SANDALS</v>
          </cell>
          <cell r="AI171">
            <v>850.5</v>
          </cell>
          <cell r="AJ171" t="str">
            <v>BLUE+BLUE</v>
          </cell>
          <cell r="AK171" t="str">
            <v>NAPPA+CAMOSCIO </v>
          </cell>
        </row>
        <row r="172">
          <cell r="A172" t="str">
            <v>G32221.45RIC.NAPNERO</v>
          </cell>
          <cell r="B172" t="str">
            <v>G32221</v>
          </cell>
          <cell r="C172" t="str">
            <v>NAP</v>
          </cell>
          <cell r="D172" t="str">
            <v>NERO</v>
          </cell>
          <cell r="E172" t="str">
            <v>45RIC</v>
          </cell>
          <cell r="F172">
            <v>2023</v>
          </cell>
          <cell r="G172" t="str">
            <v>SS</v>
          </cell>
          <cell r="H172" t="str">
            <v>SHOES NAPPA BLACK</v>
          </cell>
          <cell r="I172">
            <v>256</v>
          </cell>
          <cell r="J172">
            <v>4352</v>
          </cell>
          <cell r="K172">
            <v>691.2</v>
          </cell>
          <cell r="L172">
            <v>691</v>
          </cell>
          <cell r="M172" t="str">
            <v>E</v>
          </cell>
        </row>
        <row r="172">
          <cell r="Q172">
            <v>1</v>
          </cell>
          <cell r="R172">
            <v>6</v>
          </cell>
          <cell r="S172">
            <v>2</v>
          </cell>
          <cell r="T172">
            <v>3</v>
          </cell>
        </row>
        <row r="172">
          <cell r="V172">
            <v>1</v>
          </cell>
        </row>
        <row r="172">
          <cell r="AA172">
            <v>3</v>
          </cell>
        </row>
        <row r="172">
          <cell r="AC172">
            <v>1</v>
          </cell>
        </row>
        <row r="172">
          <cell r="AE172">
            <v>17</v>
          </cell>
          <cell r="AF172" t="str">
            <v>SHOES</v>
          </cell>
          <cell r="AG172" t="str">
            <v>SANDALS</v>
          </cell>
          <cell r="AH172" t="str">
            <v>SANDALS</v>
          </cell>
          <cell r="AI172">
            <v>691.2</v>
          </cell>
          <cell r="AJ172" t="str">
            <v>BLACK</v>
          </cell>
          <cell r="AK172" t="str">
            <v>NAPPA</v>
          </cell>
        </row>
        <row r="173">
          <cell r="A173" t="str">
            <v>G32231.95RIC.GMOTRME</v>
          </cell>
          <cell r="B173" t="str">
            <v>G32231</v>
          </cell>
          <cell r="C173" t="str">
            <v>GMO</v>
          </cell>
          <cell r="D173" t="str">
            <v>TRME</v>
          </cell>
          <cell r="E173" t="str">
            <v>95RIC</v>
          </cell>
          <cell r="F173">
            <v>2023</v>
          </cell>
          <cell r="G173" t="str">
            <v>FW</v>
          </cell>
          <cell r="H173" t="str">
            <v>SHOES GLASS+METAL ECO TRASP+MEKONG</v>
          </cell>
          <cell r="I173">
            <v>241</v>
          </cell>
          <cell r="J173">
            <v>3374</v>
          </cell>
          <cell r="K173">
            <v>650.7</v>
          </cell>
          <cell r="L173">
            <v>651</v>
          </cell>
          <cell r="M173" t="str">
            <v>E</v>
          </cell>
        </row>
        <row r="173">
          <cell r="P173">
            <v>1</v>
          </cell>
        </row>
        <row r="173">
          <cell r="R173">
            <v>2</v>
          </cell>
        </row>
        <row r="173">
          <cell r="U173">
            <v>4</v>
          </cell>
          <cell r="V173">
            <v>1</v>
          </cell>
        </row>
        <row r="173">
          <cell r="Y173">
            <v>4</v>
          </cell>
          <cell r="Z173">
            <v>1</v>
          </cell>
        </row>
        <row r="173">
          <cell r="AB173">
            <v>1</v>
          </cell>
        </row>
        <row r="173">
          <cell r="AE173">
            <v>14</v>
          </cell>
          <cell r="AF173" t="str">
            <v>SHOES</v>
          </cell>
          <cell r="AG173" t="str">
            <v>SANDALS</v>
          </cell>
          <cell r="AH173" t="str">
            <v>WEDGE SANDAL</v>
          </cell>
          <cell r="AI173">
            <v>650.7</v>
          </cell>
          <cell r="AJ173" t="str">
            <v>ECO TRASP+MEKONG</v>
          </cell>
          <cell r="AK173" t="str">
            <v>GLASS+METAL</v>
          </cell>
        </row>
        <row r="174">
          <cell r="A174" t="str">
            <v>G32231.95RIC.GSVNUNU</v>
          </cell>
          <cell r="B174" t="str">
            <v>G32231</v>
          </cell>
          <cell r="C174" t="str">
            <v>GSV</v>
          </cell>
          <cell r="D174" t="str">
            <v>NUNU</v>
          </cell>
          <cell r="E174" t="str">
            <v>95RIC</v>
          </cell>
          <cell r="F174">
            <v>2020</v>
          </cell>
          <cell r="G174" t="str">
            <v>FW</v>
          </cell>
          <cell r="H174" t="str">
            <v>=LAC GLASS+VERNICE NUDE+NUDE</v>
          </cell>
          <cell r="I174">
            <v>256</v>
          </cell>
          <cell r="J174">
            <v>256</v>
          </cell>
          <cell r="K174">
            <v>691.2</v>
          </cell>
          <cell r="L174">
            <v>691</v>
          </cell>
          <cell r="M174" t="str">
            <v>E</v>
          </cell>
        </row>
        <row r="174">
          <cell r="AD174">
            <v>1</v>
          </cell>
          <cell r="AE174">
            <v>1</v>
          </cell>
          <cell r="AF174" t="str">
            <v>SHOES</v>
          </cell>
          <cell r="AG174" t="str">
            <v>SANDALS</v>
          </cell>
          <cell r="AH174" t="str">
            <v>WEDGE SANDAL</v>
          </cell>
          <cell r="AI174">
            <v>691.2</v>
          </cell>
          <cell r="AJ174" t="str">
            <v>NUDE+NUDE</v>
          </cell>
          <cell r="AK174" t="str">
            <v>LAC GLASS+VERNICE </v>
          </cell>
        </row>
        <row r="175">
          <cell r="A175" t="str">
            <v>G32235.05CUO.NAPCMEL</v>
          </cell>
          <cell r="B175" t="str">
            <v>G32235</v>
          </cell>
          <cell r="C175" t="str">
            <v>NAP</v>
          </cell>
          <cell r="D175" t="str">
            <v>CMEL</v>
          </cell>
          <cell r="E175" t="str">
            <v>05CUO</v>
          </cell>
          <cell r="F175">
            <v>2023</v>
          </cell>
          <cell r="G175" t="str">
            <v>SS</v>
          </cell>
          <cell r="H175" t="str">
            <v>SHOES NAPPA CAMELLIA</v>
          </cell>
          <cell r="I175">
            <v>241</v>
          </cell>
          <cell r="J175">
            <v>2651</v>
          </cell>
          <cell r="K175">
            <v>650.7</v>
          </cell>
          <cell r="L175">
            <v>651</v>
          </cell>
          <cell r="M175" t="str">
            <v>E</v>
          </cell>
        </row>
        <row r="175">
          <cell r="R175">
            <v>4</v>
          </cell>
        </row>
        <row r="175">
          <cell r="T175">
            <v>3</v>
          </cell>
          <cell r="U175">
            <v>1</v>
          </cell>
        </row>
        <row r="175">
          <cell r="Z175">
            <v>1</v>
          </cell>
          <cell r="AA175">
            <v>2</v>
          </cell>
        </row>
        <row r="175">
          <cell r="AE175">
            <v>11</v>
          </cell>
          <cell r="AF175" t="str">
            <v>SHOES</v>
          </cell>
          <cell r="AG175" t="str">
            <v>SANDALS</v>
          </cell>
          <cell r="AH175" t="str">
            <v>SANDALS</v>
          </cell>
          <cell r="AI175">
            <v>650.7</v>
          </cell>
          <cell r="AJ175" t="str">
            <v>CAMELLIA</v>
          </cell>
          <cell r="AK175" t="str">
            <v>NAPPA</v>
          </cell>
        </row>
        <row r="176">
          <cell r="A176" t="str">
            <v>G32236.95RIC.NAPBLOO</v>
          </cell>
          <cell r="B176" t="str">
            <v>G32236</v>
          </cell>
          <cell r="C176" t="str">
            <v>NAP</v>
          </cell>
          <cell r="D176" t="str">
            <v>BLOO</v>
          </cell>
          <cell r="E176" t="str">
            <v>95RIC</v>
          </cell>
          <cell r="F176">
            <v>2023</v>
          </cell>
          <cell r="G176" t="str">
            <v>SS</v>
          </cell>
          <cell r="H176" t="str">
            <v>SHOES NAPPA BLOOM</v>
          </cell>
          <cell r="I176">
            <v>256</v>
          </cell>
          <cell r="J176">
            <v>256</v>
          </cell>
          <cell r="K176">
            <v>691.2</v>
          </cell>
          <cell r="L176">
            <v>691</v>
          </cell>
          <cell r="M176" t="str">
            <v>E</v>
          </cell>
        </row>
        <row r="176">
          <cell r="Z176">
            <v>1</v>
          </cell>
        </row>
        <row r="176">
          <cell r="AE176">
            <v>1</v>
          </cell>
          <cell r="AF176" t="str">
            <v>SHOES</v>
          </cell>
          <cell r="AG176" t="str">
            <v>SANDALS</v>
          </cell>
          <cell r="AH176" t="str">
            <v>PLATFORM SANDAL</v>
          </cell>
          <cell r="AI176">
            <v>691.2</v>
          </cell>
          <cell r="AJ176" t="str">
            <v>BLOOM</v>
          </cell>
          <cell r="AK176" t="str">
            <v>NAPPA</v>
          </cell>
        </row>
        <row r="177">
          <cell r="A177" t="str">
            <v>G32242.95RIC.NAPNERO</v>
          </cell>
          <cell r="B177" t="str">
            <v>G32242</v>
          </cell>
          <cell r="C177" t="str">
            <v>NAP</v>
          </cell>
          <cell r="D177" t="str">
            <v>NERO</v>
          </cell>
          <cell r="E177" t="str">
            <v>95RIC</v>
          </cell>
          <cell r="F177">
            <v>2023</v>
          </cell>
          <cell r="G177" t="str">
            <v>SS</v>
          </cell>
          <cell r="H177" t="str">
            <v>SHOES NAPPA BLACK</v>
          </cell>
          <cell r="I177">
            <v>267</v>
          </cell>
          <cell r="J177">
            <v>12015</v>
          </cell>
          <cell r="K177">
            <v>720.9</v>
          </cell>
          <cell r="L177">
            <v>721</v>
          </cell>
          <cell r="M177" t="str">
            <v>E</v>
          </cell>
        </row>
        <row r="177">
          <cell r="P177">
            <v>3</v>
          </cell>
          <cell r="Q177">
            <v>4</v>
          </cell>
          <cell r="R177">
            <v>2</v>
          </cell>
          <cell r="S177">
            <v>2</v>
          </cell>
        </row>
        <row r="177">
          <cell r="V177">
            <v>2</v>
          </cell>
          <cell r="W177">
            <v>4</v>
          </cell>
          <cell r="X177">
            <v>5</v>
          </cell>
          <cell r="Y177">
            <v>2</v>
          </cell>
          <cell r="Z177">
            <v>5</v>
          </cell>
          <cell r="AA177">
            <v>3</v>
          </cell>
          <cell r="AB177">
            <v>3</v>
          </cell>
          <cell r="AC177">
            <v>6</v>
          </cell>
          <cell r="AD177">
            <v>4</v>
          </cell>
          <cell r="AE177">
            <v>45</v>
          </cell>
          <cell r="AF177" t="str">
            <v>SHOES</v>
          </cell>
          <cell r="AG177" t="str">
            <v>SANDALS</v>
          </cell>
          <cell r="AH177" t="str">
            <v>SANDALS</v>
          </cell>
          <cell r="AI177">
            <v>720.9</v>
          </cell>
          <cell r="AJ177" t="str">
            <v>BLACK</v>
          </cell>
          <cell r="AK177" t="str">
            <v>NAPPA</v>
          </cell>
        </row>
        <row r="178">
          <cell r="A178" t="str">
            <v>G32242.95RIC.NAPPEAH</v>
          </cell>
          <cell r="B178" t="str">
            <v>G32242</v>
          </cell>
          <cell r="C178" t="str">
            <v>NAP</v>
          </cell>
          <cell r="D178" t="str">
            <v>PEAH</v>
          </cell>
          <cell r="E178" t="str">
            <v>95RIC</v>
          </cell>
          <cell r="F178">
            <v>2023</v>
          </cell>
          <cell r="G178" t="str">
            <v>SS</v>
          </cell>
          <cell r="H178" t="str">
            <v>SHOES NAPPA PEACH</v>
          </cell>
          <cell r="I178">
            <v>267</v>
          </cell>
          <cell r="J178">
            <v>267</v>
          </cell>
          <cell r="K178">
            <v>720.9</v>
          </cell>
          <cell r="L178">
            <v>721</v>
          </cell>
          <cell r="M178" t="str">
            <v>E</v>
          </cell>
        </row>
        <row r="178">
          <cell r="R178">
            <v>1</v>
          </cell>
        </row>
        <row r="178">
          <cell r="AE178">
            <v>1</v>
          </cell>
          <cell r="AF178" t="str">
            <v>SHOES</v>
          </cell>
          <cell r="AG178" t="str">
            <v>SANDALS</v>
          </cell>
          <cell r="AH178" t="str">
            <v>SANDALS</v>
          </cell>
          <cell r="AI178">
            <v>720.9</v>
          </cell>
          <cell r="AJ178" t="str">
            <v>PEACH</v>
          </cell>
          <cell r="AK178" t="str">
            <v>NAPPA</v>
          </cell>
        </row>
        <row r="179">
          <cell r="A179" t="str">
            <v>G32242.95RIC.NPSMEKO</v>
          </cell>
          <cell r="B179" t="str">
            <v>G32242</v>
          </cell>
          <cell r="C179" t="str">
            <v>NPS</v>
          </cell>
          <cell r="D179" t="str">
            <v>MEKO</v>
          </cell>
          <cell r="E179" t="str">
            <v>95RIC</v>
          </cell>
          <cell r="F179">
            <v>2023</v>
          </cell>
          <cell r="G179" t="str">
            <v>SS</v>
          </cell>
          <cell r="H179" t="str">
            <v>SHOES NAPPA SILK MEKONG</v>
          </cell>
          <cell r="I179">
            <v>267</v>
          </cell>
          <cell r="J179">
            <v>801</v>
          </cell>
          <cell r="K179">
            <v>720.9</v>
          </cell>
          <cell r="L179">
            <v>721</v>
          </cell>
          <cell r="M179" t="str">
            <v>E</v>
          </cell>
        </row>
        <row r="179">
          <cell r="P179">
            <v>2</v>
          </cell>
        </row>
        <row r="179">
          <cell r="AD179">
            <v>1</v>
          </cell>
          <cell r="AE179">
            <v>3</v>
          </cell>
          <cell r="AF179" t="str">
            <v>SHOES</v>
          </cell>
          <cell r="AG179" t="str">
            <v>SANDALS</v>
          </cell>
          <cell r="AH179" t="str">
            <v>SANDALS</v>
          </cell>
          <cell r="AI179">
            <v>720.9</v>
          </cell>
          <cell r="AJ179" t="str">
            <v>MEKONG</v>
          </cell>
          <cell r="AK179" t="str">
            <v>NAPPA SILK </v>
          </cell>
        </row>
        <row r="180">
          <cell r="A180" t="str">
            <v>G32243.05CUO.GMETSIM</v>
          </cell>
          <cell r="B180" t="str">
            <v>G32243</v>
          </cell>
          <cell r="C180" t="str">
            <v>GME</v>
          </cell>
          <cell r="D180" t="str">
            <v>TSIM</v>
          </cell>
          <cell r="E180" t="str">
            <v>05CUO</v>
          </cell>
          <cell r="F180">
            <v>2024</v>
          </cell>
          <cell r="G180" t="str">
            <v>FW</v>
          </cell>
          <cell r="H180" t="str">
            <v>SHOES GLASS+METAL TRASP+SILVER+MULTICOLOR</v>
          </cell>
          <cell r="I180">
            <v>537</v>
          </cell>
          <cell r="J180">
            <v>1074</v>
          </cell>
          <cell r="K180">
            <v>1449.9</v>
          </cell>
          <cell r="L180">
            <v>1450</v>
          </cell>
          <cell r="M180" t="str">
            <v>E</v>
          </cell>
        </row>
        <row r="180">
          <cell r="P180">
            <v>1</v>
          </cell>
        </row>
        <row r="180">
          <cell r="R180">
            <v>1</v>
          </cell>
        </row>
        <row r="180">
          <cell r="AE180">
            <v>2</v>
          </cell>
          <cell r="AF180" t="str">
            <v>SHOES</v>
          </cell>
          <cell r="AG180" t="str">
            <v>SANDALS</v>
          </cell>
          <cell r="AH180" t="str">
            <v>SANDALS</v>
          </cell>
          <cell r="AI180">
            <v>1449.9</v>
          </cell>
          <cell r="AJ180" t="str">
            <v>TRASP+SILVER+MULTICOLOR</v>
          </cell>
          <cell r="AK180" t="str">
            <v>GLASS+METAL</v>
          </cell>
        </row>
        <row r="181">
          <cell r="A181" t="str">
            <v>G32245.15RIC.GMETSIM</v>
          </cell>
          <cell r="B181" t="str">
            <v>G32245</v>
          </cell>
          <cell r="C181" t="str">
            <v>GME</v>
          </cell>
          <cell r="D181" t="str">
            <v>TSIM</v>
          </cell>
          <cell r="E181" t="str">
            <v>15RIC</v>
          </cell>
          <cell r="F181">
            <v>2015</v>
          </cell>
          <cell r="G181" t="str">
            <v>FW</v>
          </cell>
          <cell r="H181" t="str">
            <v>SHOES GLASS+METAL TRASP+SILVER+MULTICOLOR</v>
          </cell>
          <cell r="I181">
            <v>552</v>
          </cell>
          <cell r="J181">
            <v>552</v>
          </cell>
          <cell r="K181">
            <v>1490.4</v>
          </cell>
          <cell r="L181">
            <v>1490</v>
          </cell>
          <cell r="M181" t="str">
            <v>E</v>
          </cell>
        </row>
        <row r="181">
          <cell r="Q181">
            <v>1</v>
          </cell>
        </row>
        <row r="181">
          <cell r="AE181">
            <v>1</v>
          </cell>
          <cell r="AF181" t="str">
            <v>SHOES</v>
          </cell>
          <cell r="AG181" t="str">
            <v>SANDALS</v>
          </cell>
          <cell r="AH181" t="str">
            <v>SANDALS</v>
          </cell>
          <cell r="AI181">
            <v>1490.4</v>
          </cell>
          <cell r="AJ181" t="str">
            <v>TRASP+SILVER+MULTICOLOR</v>
          </cell>
          <cell r="AK181" t="str">
            <v>GLASS+METAL</v>
          </cell>
        </row>
        <row r="182">
          <cell r="A182" t="str">
            <v>G32258.85RIC.NPSMEKO</v>
          </cell>
          <cell r="B182" t="str">
            <v>G32258</v>
          </cell>
          <cell r="C182" t="str">
            <v>NPS</v>
          </cell>
          <cell r="D182" t="str">
            <v>MEKO</v>
          </cell>
          <cell r="E182" t="str">
            <v>85RIC</v>
          </cell>
          <cell r="F182">
            <v>2023</v>
          </cell>
          <cell r="G182" t="str">
            <v>SS</v>
          </cell>
          <cell r="H182" t="str">
            <v>SHOES NAPPA SILK MEKONG</v>
          </cell>
          <cell r="I182">
            <v>256</v>
          </cell>
          <cell r="J182">
            <v>512</v>
          </cell>
          <cell r="K182">
            <v>691.2</v>
          </cell>
          <cell r="L182">
            <v>691</v>
          </cell>
          <cell r="M182" t="str">
            <v>E</v>
          </cell>
        </row>
        <row r="182">
          <cell r="P182">
            <v>1</v>
          </cell>
        </row>
        <row r="182">
          <cell r="R182">
            <v>1</v>
          </cell>
        </row>
        <row r="182">
          <cell r="AE182">
            <v>2</v>
          </cell>
          <cell r="AF182" t="str">
            <v>SHOES</v>
          </cell>
          <cell r="AG182" t="str">
            <v>SANDALS</v>
          </cell>
          <cell r="AH182" t="str">
            <v>SANDALS</v>
          </cell>
          <cell r="AI182">
            <v>691.2</v>
          </cell>
          <cell r="AJ182" t="str">
            <v>MEKONG</v>
          </cell>
          <cell r="AK182" t="str">
            <v>NAPPA SILK </v>
          </cell>
        </row>
        <row r="183">
          <cell r="A183" t="str">
            <v>G32263.05CUO.NAPDUNE</v>
          </cell>
          <cell r="B183" t="str">
            <v>G32263</v>
          </cell>
          <cell r="C183" t="str">
            <v>NAP</v>
          </cell>
          <cell r="D183" t="str">
            <v>DUNE</v>
          </cell>
          <cell r="E183" t="str">
            <v>05CUO</v>
          </cell>
          <cell r="F183">
            <v>2023</v>
          </cell>
          <cell r="G183" t="str">
            <v>SS</v>
          </cell>
          <cell r="H183" t="str">
            <v>SHOES NAPPA DUNE</v>
          </cell>
          <cell r="I183">
            <v>315</v>
          </cell>
          <cell r="J183">
            <v>6615</v>
          </cell>
          <cell r="K183">
            <v>850.5</v>
          </cell>
          <cell r="L183">
            <v>851</v>
          </cell>
          <cell r="M183" t="str">
            <v>E</v>
          </cell>
        </row>
        <row r="183">
          <cell r="P183">
            <v>4</v>
          </cell>
          <cell r="Q183">
            <v>3</v>
          </cell>
          <cell r="R183">
            <v>2</v>
          </cell>
          <cell r="S183">
            <v>1</v>
          </cell>
          <cell r="T183">
            <v>2</v>
          </cell>
          <cell r="U183">
            <v>2</v>
          </cell>
          <cell r="V183">
            <v>1</v>
          </cell>
          <cell r="W183">
            <v>1</v>
          </cell>
          <cell r="X183">
            <v>3</v>
          </cell>
        </row>
        <row r="183">
          <cell r="Z183">
            <v>1</v>
          </cell>
        </row>
        <row r="183">
          <cell r="AD183">
            <v>1</v>
          </cell>
          <cell r="AE183">
            <v>21</v>
          </cell>
          <cell r="AF183" t="str">
            <v>SHOES</v>
          </cell>
          <cell r="AG183" t="str">
            <v>SANDALS</v>
          </cell>
          <cell r="AH183" t="str">
            <v>SANDALS</v>
          </cell>
          <cell r="AI183">
            <v>850.5</v>
          </cell>
          <cell r="AJ183" t="str">
            <v>DUNE</v>
          </cell>
          <cell r="AK183" t="str">
            <v>NAPPA</v>
          </cell>
        </row>
        <row r="184">
          <cell r="A184" t="str">
            <v>G32269.70RIC.RASBIAN</v>
          </cell>
          <cell r="B184" t="str">
            <v>G32269</v>
          </cell>
          <cell r="C184" t="str">
            <v>RAS</v>
          </cell>
          <cell r="D184" t="str">
            <v>BIAN</v>
          </cell>
          <cell r="E184" t="str">
            <v>70RIC</v>
          </cell>
          <cell r="F184">
            <v>2023</v>
          </cell>
          <cell r="G184" t="str">
            <v>SS</v>
          </cell>
          <cell r="H184" t="str">
            <v>SHOES RASO WHITE</v>
          </cell>
          <cell r="I184">
            <v>330</v>
          </cell>
          <cell r="J184">
            <v>660</v>
          </cell>
          <cell r="K184">
            <v>891</v>
          </cell>
          <cell r="L184">
            <v>891</v>
          </cell>
          <cell r="M184" t="str">
            <v>E</v>
          </cell>
        </row>
        <row r="184">
          <cell r="U184">
            <v>1</v>
          </cell>
        </row>
        <row r="184">
          <cell r="AA184">
            <v>1</v>
          </cell>
        </row>
        <row r="184">
          <cell r="AE184">
            <v>2</v>
          </cell>
          <cell r="AF184" t="str">
            <v>SHOES</v>
          </cell>
          <cell r="AG184" t="str">
            <v>SANDALS</v>
          </cell>
          <cell r="AH184" t="str">
            <v>SANDALS</v>
          </cell>
          <cell r="AI184">
            <v>891</v>
          </cell>
          <cell r="AJ184" t="str">
            <v>WHITE</v>
          </cell>
          <cell r="AK184" t="str">
            <v>RASO</v>
          </cell>
        </row>
        <row r="185">
          <cell r="A185" t="str">
            <v>G32279.15RIC.METINDI</v>
          </cell>
          <cell r="B185" t="str">
            <v>G32279</v>
          </cell>
          <cell r="C185" t="str">
            <v>MET</v>
          </cell>
          <cell r="D185" t="str">
            <v>INDI</v>
          </cell>
          <cell r="E185" t="str">
            <v>15RIC</v>
          </cell>
          <cell r="F185">
            <v>2021</v>
          </cell>
          <cell r="G185" t="str">
            <v>FW</v>
          </cell>
          <cell r="H185" t="str">
            <v>SHOES METAL INDIGO</v>
          </cell>
          <cell r="I185">
            <v>352</v>
          </cell>
          <cell r="J185">
            <v>352</v>
          </cell>
          <cell r="K185">
            <v>950.4</v>
          </cell>
          <cell r="L185">
            <v>950</v>
          </cell>
          <cell r="M185" t="str">
            <v>E</v>
          </cell>
        </row>
        <row r="185">
          <cell r="T185">
            <v>1</v>
          </cell>
        </row>
        <row r="185">
          <cell r="AE185">
            <v>1</v>
          </cell>
          <cell r="AF185" t="str">
            <v>SHOES</v>
          </cell>
          <cell r="AG185" t="str">
            <v>SANDALS</v>
          </cell>
          <cell r="AH185" t="str">
            <v>SANDALS</v>
          </cell>
          <cell r="AI185">
            <v>950.4</v>
          </cell>
          <cell r="AJ185" t="str">
            <v>INDIGO</v>
          </cell>
          <cell r="AK185" t="str">
            <v>METAL</v>
          </cell>
        </row>
        <row r="186">
          <cell r="A186" t="str">
            <v>G32279.15RIC.METPEAH</v>
          </cell>
          <cell r="B186" t="str">
            <v>G32279</v>
          </cell>
          <cell r="C186" t="str">
            <v>MET</v>
          </cell>
          <cell r="D186" t="str">
            <v>PEAH</v>
          </cell>
          <cell r="E186" t="str">
            <v>15RIC</v>
          </cell>
          <cell r="F186">
            <v>2019</v>
          </cell>
          <cell r="G186" t="str">
            <v>SS</v>
          </cell>
          <cell r="H186" t="str">
            <v>SHOES METAL PEACH</v>
          </cell>
          <cell r="I186">
            <v>367</v>
          </cell>
          <cell r="J186">
            <v>367</v>
          </cell>
          <cell r="K186">
            <v>990.9</v>
          </cell>
          <cell r="L186">
            <v>991</v>
          </cell>
          <cell r="M186" t="str">
            <v>E</v>
          </cell>
        </row>
        <row r="186">
          <cell r="AB186">
            <v>1</v>
          </cell>
        </row>
        <row r="186">
          <cell r="AE186">
            <v>1</v>
          </cell>
          <cell r="AF186" t="str">
            <v>SHOES</v>
          </cell>
          <cell r="AG186" t="str">
            <v>SANDALS</v>
          </cell>
          <cell r="AH186" t="str">
            <v>SANDALS</v>
          </cell>
          <cell r="AI186">
            <v>990.9</v>
          </cell>
          <cell r="AJ186" t="str">
            <v>PEACH</v>
          </cell>
          <cell r="AK186" t="str">
            <v>METAL</v>
          </cell>
        </row>
        <row r="187">
          <cell r="A187" t="str">
            <v>G32279.15RIC.METTABS</v>
          </cell>
          <cell r="B187" t="str">
            <v>G32279</v>
          </cell>
          <cell r="C187" t="str">
            <v>MET</v>
          </cell>
          <cell r="D187" t="str">
            <v>TABS</v>
          </cell>
          <cell r="E187" t="str">
            <v>15RIC</v>
          </cell>
          <cell r="F187">
            <v>2019</v>
          </cell>
          <cell r="G187" t="str">
            <v>FW</v>
          </cell>
          <cell r="H187" t="str">
            <v>SHOES METAL TABASCO RED</v>
          </cell>
          <cell r="I187">
            <v>367</v>
          </cell>
          <cell r="J187">
            <v>367</v>
          </cell>
          <cell r="K187">
            <v>990.9</v>
          </cell>
          <cell r="L187">
            <v>991</v>
          </cell>
          <cell r="M187" t="str">
            <v>E</v>
          </cell>
        </row>
        <row r="187">
          <cell r="Y187">
            <v>1</v>
          </cell>
        </row>
        <row r="187">
          <cell r="AE187">
            <v>1</v>
          </cell>
          <cell r="AF187" t="str">
            <v>SHOES</v>
          </cell>
          <cell r="AG187" t="str">
            <v>SANDALS</v>
          </cell>
          <cell r="AH187" t="str">
            <v>SANDALS</v>
          </cell>
          <cell r="AI187">
            <v>990.9</v>
          </cell>
          <cell r="AJ187" t="str">
            <v>TABASCO RED</v>
          </cell>
          <cell r="AK187" t="str">
            <v>METAL</v>
          </cell>
        </row>
        <row r="188">
          <cell r="A188" t="str">
            <v>G32309.95PLE.NAPNERO</v>
          </cell>
          <cell r="B188" t="str">
            <v>G32309</v>
          </cell>
          <cell r="C188" t="str">
            <v>NAP</v>
          </cell>
          <cell r="D188" t="str">
            <v>NERO</v>
          </cell>
          <cell r="E188" t="str">
            <v>95PLE</v>
          </cell>
          <cell r="F188">
            <v>2023</v>
          </cell>
          <cell r="G188" t="str">
            <v>FW</v>
          </cell>
          <cell r="H188" t="str">
            <v>SHOES NAPPA BLACK</v>
          </cell>
          <cell r="I188">
            <v>556</v>
          </cell>
          <cell r="J188">
            <v>8340</v>
          </cell>
          <cell r="K188">
            <v>1501.2</v>
          </cell>
          <cell r="L188">
            <v>1501</v>
          </cell>
          <cell r="M188" t="str">
            <v>E</v>
          </cell>
        </row>
        <row r="188">
          <cell r="Q188">
            <v>1</v>
          </cell>
          <cell r="R188">
            <v>1</v>
          </cell>
          <cell r="S188">
            <v>3</v>
          </cell>
          <cell r="T188">
            <v>3</v>
          </cell>
          <cell r="U188">
            <v>3</v>
          </cell>
          <cell r="V188">
            <v>2</v>
          </cell>
          <cell r="W188">
            <v>1</v>
          </cell>
          <cell r="X188">
            <v>1</v>
          </cell>
        </row>
        <row r="188">
          <cell r="AE188">
            <v>15</v>
          </cell>
          <cell r="AF188" t="str">
            <v>SHOES</v>
          </cell>
          <cell r="AG188" t="str">
            <v>SANDALS</v>
          </cell>
          <cell r="AH188" t="str">
            <v>SANDALS</v>
          </cell>
          <cell r="AI188">
            <v>1501.2</v>
          </cell>
          <cell r="AJ188" t="str">
            <v>BLACK</v>
          </cell>
          <cell r="AK188" t="str">
            <v>NAPPA</v>
          </cell>
        </row>
        <row r="189">
          <cell r="A189" t="str">
            <v>G32324.05CUO.NAPWASA</v>
          </cell>
          <cell r="B189" t="str">
            <v>G32324</v>
          </cell>
          <cell r="C189" t="str">
            <v>NAP</v>
          </cell>
          <cell r="D189" t="str">
            <v>WASA</v>
          </cell>
          <cell r="E189" t="str">
            <v>05CUO</v>
          </cell>
          <cell r="F189">
            <v>2023</v>
          </cell>
          <cell r="G189" t="str">
            <v>SS</v>
          </cell>
          <cell r="H189" t="str">
            <v>SHOES NAPPA WASABI</v>
          </cell>
          <cell r="I189">
            <v>256</v>
          </cell>
          <cell r="J189">
            <v>512</v>
          </cell>
          <cell r="K189">
            <v>691.2</v>
          </cell>
          <cell r="L189">
            <v>691</v>
          </cell>
          <cell r="M189" t="str">
            <v>E</v>
          </cell>
        </row>
        <row r="189">
          <cell r="T189">
            <v>1</v>
          </cell>
          <cell r="U189">
            <v>1</v>
          </cell>
        </row>
        <row r="189">
          <cell r="AE189">
            <v>2</v>
          </cell>
          <cell r="AF189" t="str">
            <v>SHOES</v>
          </cell>
          <cell r="AG189" t="str">
            <v>SANDALS</v>
          </cell>
          <cell r="AH189" t="str">
            <v>SANDALS</v>
          </cell>
          <cell r="AI189">
            <v>691.2</v>
          </cell>
          <cell r="AJ189" t="str">
            <v>WASABI</v>
          </cell>
          <cell r="AK189" t="str">
            <v>NAPPA</v>
          </cell>
        </row>
        <row r="190">
          <cell r="A190" t="str">
            <v>G32369.15RIC.RASFREE</v>
          </cell>
          <cell r="B190" t="str">
            <v>G32369</v>
          </cell>
          <cell r="C190" t="str">
            <v>RAS</v>
          </cell>
          <cell r="D190" t="str">
            <v>FREE</v>
          </cell>
          <cell r="E190" t="str">
            <v>15RIC</v>
          </cell>
          <cell r="F190">
            <v>2024</v>
          </cell>
          <cell r="G190" t="str">
            <v>SS</v>
          </cell>
          <cell r="H190" t="str">
            <v>SHOES RASO FREESIA</v>
          </cell>
          <cell r="I190">
            <v>367</v>
          </cell>
          <cell r="J190">
            <v>14313</v>
          </cell>
          <cell r="K190">
            <v>990.9</v>
          </cell>
          <cell r="L190">
            <v>991</v>
          </cell>
          <cell r="M190" t="str">
            <v>E</v>
          </cell>
        </row>
        <row r="190">
          <cell r="S190">
            <v>3</v>
          </cell>
          <cell r="T190">
            <v>4</v>
          </cell>
          <cell r="U190">
            <v>5</v>
          </cell>
          <cell r="V190">
            <v>1</v>
          </cell>
          <cell r="W190">
            <v>5</v>
          </cell>
          <cell r="X190">
            <v>3</v>
          </cell>
          <cell r="Y190">
            <v>6</v>
          </cell>
          <cell r="Z190">
            <v>4</v>
          </cell>
          <cell r="AA190">
            <v>5</v>
          </cell>
          <cell r="AB190">
            <v>2</v>
          </cell>
        </row>
        <row r="190">
          <cell r="AD190">
            <v>1</v>
          </cell>
          <cell r="AE190">
            <v>39</v>
          </cell>
          <cell r="AF190" t="str">
            <v>SHOES</v>
          </cell>
          <cell r="AG190" t="str">
            <v>SHOES</v>
          </cell>
          <cell r="AH190" t="str">
            <v>SHOES</v>
          </cell>
          <cell r="AI190">
            <v>990.9</v>
          </cell>
          <cell r="AJ190" t="str">
            <v>FREESIA</v>
          </cell>
          <cell r="AK190" t="str">
            <v>RASO</v>
          </cell>
        </row>
        <row r="191">
          <cell r="A191" t="str">
            <v>G40286.15RIC.PLCVIOR</v>
          </cell>
          <cell r="B191" t="str">
            <v>G40286</v>
          </cell>
          <cell r="C191" t="str">
            <v>PLC</v>
          </cell>
          <cell r="D191" t="str">
            <v>VIOR</v>
          </cell>
          <cell r="E191" t="str">
            <v>15RIC</v>
          </cell>
          <cell r="F191">
            <v>2022</v>
          </cell>
          <cell r="G191" t="str">
            <v>SS</v>
          </cell>
          <cell r="H191" t="str">
            <v>SHOES PLEXI+CAMOSCIO VIOLET+ORCHID</v>
          </cell>
          <cell r="I191">
            <v>352</v>
          </cell>
          <cell r="J191">
            <v>1056</v>
          </cell>
          <cell r="K191">
            <v>950.4</v>
          </cell>
          <cell r="L191">
            <v>950</v>
          </cell>
          <cell r="M191" t="str">
            <v>E</v>
          </cell>
        </row>
        <row r="191">
          <cell r="V191">
            <v>2</v>
          </cell>
        </row>
        <row r="191">
          <cell r="AB191">
            <v>1</v>
          </cell>
        </row>
        <row r="191">
          <cell r="AE191">
            <v>3</v>
          </cell>
          <cell r="AF191" t="str">
            <v>SHOES</v>
          </cell>
          <cell r="AG191" t="str">
            <v>SHOES</v>
          </cell>
          <cell r="AH191" t="str">
            <v>PUMP</v>
          </cell>
          <cell r="AI191">
            <v>950.4</v>
          </cell>
          <cell r="AJ191" t="str">
            <v>VIOLET+ORCHID</v>
          </cell>
          <cell r="AK191" t="str">
            <v>PLEXI+CAMOSCIO</v>
          </cell>
        </row>
        <row r="192">
          <cell r="A192" t="str">
            <v>G40288.70RIC.VSFMOUS</v>
          </cell>
          <cell r="B192" t="str">
            <v>G40288</v>
          </cell>
          <cell r="C192" t="str">
            <v>VSF</v>
          </cell>
          <cell r="D192" t="str">
            <v>MOUS</v>
          </cell>
          <cell r="E192" t="str">
            <v>70RIC</v>
          </cell>
          <cell r="F192">
            <v>2024</v>
          </cell>
          <cell r="G192" t="str">
            <v>SS</v>
          </cell>
          <cell r="H192" t="str">
            <v>SHOES VERNICE SOFT MOUSSE</v>
          </cell>
          <cell r="I192">
            <v>315</v>
          </cell>
          <cell r="J192">
            <v>2835</v>
          </cell>
          <cell r="K192">
            <v>850.5</v>
          </cell>
          <cell r="L192">
            <v>851</v>
          </cell>
          <cell r="M192" t="str">
            <v>E</v>
          </cell>
        </row>
        <row r="192">
          <cell r="T192">
            <v>1</v>
          </cell>
        </row>
        <row r="192">
          <cell r="X192">
            <v>1</v>
          </cell>
          <cell r="Y192">
            <v>1</v>
          </cell>
          <cell r="Z192">
            <v>1</v>
          </cell>
          <cell r="AA192">
            <v>1</v>
          </cell>
          <cell r="AB192">
            <v>2</v>
          </cell>
          <cell r="AC192">
            <v>1</v>
          </cell>
          <cell r="AD192">
            <v>1</v>
          </cell>
          <cell r="AE192">
            <v>9</v>
          </cell>
          <cell r="AF192" t="str">
            <v>SHOES</v>
          </cell>
          <cell r="AG192" t="str">
            <v>SHOES</v>
          </cell>
          <cell r="AH192" t="str">
            <v>PLATFORM SHOES</v>
          </cell>
          <cell r="AI192">
            <v>850.5</v>
          </cell>
          <cell r="AJ192" t="str">
            <v>SOFT MOUSSE</v>
          </cell>
          <cell r="AK192" t="str">
            <v>VERNICE </v>
          </cell>
        </row>
        <row r="193">
          <cell r="A193" t="str">
            <v>G40305.00RIC.METINDI</v>
          </cell>
          <cell r="B193" t="str">
            <v>G40305</v>
          </cell>
          <cell r="C193" t="str">
            <v>MET</v>
          </cell>
          <cell r="D193" t="str">
            <v>INDI</v>
          </cell>
          <cell r="E193" t="str">
            <v>00RIC</v>
          </cell>
          <cell r="F193">
            <v>2015</v>
          </cell>
          <cell r="G193" t="str">
            <v>FW</v>
          </cell>
          <cell r="H193" t="str">
            <v>SHOES METAL INDIGO</v>
          </cell>
          <cell r="I193">
            <v>256</v>
          </cell>
          <cell r="J193">
            <v>256</v>
          </cell>
          <cell r="K193">
            <v>691.2</v>
          </cell>
          <cell r="L193">
            <v>691</v>
          </cell>
          <cell r="M193" t="str">
            <v>E</v>
          </cell>
        </row>
        <row r="193">
          <cell r="Z193">
            <v>1</v>
          </cell>
        </row>
        <row r="193">
          <cell r="AE193">
            <v>1</v>
          </cell>
          <cell r="AF193" t="str">
            <v>SHOES</v>
          </cell>
          <cell r="AG193" t="str">
            <v>SHOES</v>
          </cell>
          <cell r="AH193" t="str">
            <v>PUMP</v>
          </cell>
          <cell r="AI193">
            <v>691.2</v>
          </cell>
          <cell r="AJ193" t="str">
            <v>INDIGO</v>
          </cell>
          <cell r="AK193" t="str">
            <v>METAL</v>
          </cell>
        </row>
        <row r="194">
          <cell r="A194" t="str">
            <v>G40306.15RIC.PLCTRNE</v>
          </cell>
          <cell r="B194" t="str">
            <v>G40306</v>
          </cell>
          <cell r="C194" t="str">
            <v>PLC</v>
          </cell>
          <cell r="D194" t="str">
            <v>TRNE</v>
          </cell>
          <cell r="E194" t="str">
            <v>15RIC</v>
          </cell>
          <cell r="F194">
            <v>2023</v>
          </cell>
          <cell r="G194" t="str">
            <v>FW</v>
          </cell>
          <cell r="H194" t="str">
            <v>SHOES PLEXI+CAMOSCIO TRASP+BLACK</v>
          </cell>
          <cell r="I194">
            <v>367</v>
          </cell>
          <cell r="J194">
            <v>3670</v>
          </cell>
          <cell r="K194">
            <v>990.9</v>
          </cell>
          <cell r="L194">
            <v>991</v>
          </cell>
          <cell r="M194" t="str">
            <v>E</v>
          </cell>
        </row>
        <row r="194">
          <cell r="V194">
            <v>3</v>
          </cell>
          <cell r="W194">
            <v>2</v>
          </cell>
          <cell r="X194">
            <v>1</v>
          </cell>
          <cell r="Y194">
            <v>1</v>
          </cell>
          <cell r="Z194">
            <v>1</v>
          </cell>
          <cell r="AA194">
            <v>1</v>
          </cell>
          <cell r="AB194">
            <v>1</v>
          </cell>
        </row>
        <row r="194">
          <cell r="AE194">
            <v>10</v>
          </cell>
          <cell r="AF194" t="str">
            <v>SHOES</v>
          </cell>
          <cell r="AG194" t="str">
            <v>SHOES</v>
          </cell>
          <cell r="AH194" t="str">
            <v>PUMP</v>
          </cell>
          <cell r="AI194">
            <v>990.9</v>
          </cell>
          <cell r="AJ194" t="str">
            <v>TRASP+BLACK</v>
          </cell>
          <cell r="AK194" t="str">
            <v>PLEXI+CAMOSCIO</v>
          </cell>
        </row>
        <row r="195">
          <cell r="A195" t="str">
            <v>G40306.15RIC.PYOTPEP</v>
          </cell>
          <cell r="B195" t="str">
            <v>G40306</v>
          </cell>
          <cell r="C195" t="str">
            <v>PYO</v>
          </cell>
          <cell r="D195" t="str">
            <v>TPEP</v>
          </cell>
          <cell r="E195" t="str">
            <v>15RIC</v>
          </cell>
          <cell r="F195">
            <v>2023</v>
          </cell>
          <cell r="G195" t="str">
            <v>FW</v>
          </cell>
          <cell r="H195" t="str">
            <v>SHOES PLEXI+CAMOSCIO+METAL TRASP+PEACH+PEACH</v>
          </cell>
          <cell r="I195">
            <v>367</v>
          </cell>
          <cell r="J195">
            <v>4404</v>
          </cell>
          <cell r="K195">
            <v>990.9</v>
          </cell>
          <cell r="L195">
            <v>991</v>
          </cell>
          <cell r="M195" t="str">
            <v>E</v>
          </cell>
          <cell r="N195">
            <v>1</v>
          </cell>
        </row>
        <row r="195">
          <cell r="Q195">
            <v>1</v>
          </cell>
        </row>
        <row r="195">
          <cell r="T195">
            <v>1</v>
          </cell>
          <cell r="U195">
            <v>1</v>
          </cell>
          <cell r="V195">
            <v>1</v>
          </cell>
          <cell r="W195">
            <v>2</v>
          </cell>
          <cell r="X195">
            <v>1</v>
          </cell>
          <cell r="Y195">
            <v>1</v>
          </cell>
          <cell r="Z195">
            <v>2</v>
          </cell>
        </row>
        <row r="195">
          <cell r="AB195">
            <v>1</v>
          </cell>
        </row>
        <row r="195">
          <cell r="AE195">
            <v>12</v>
          </cell>
          <cell r="AF195" t="str">
            <v>SHOES</v>
          </cell>
          <cell r="AG195" t="str">
            <v>SHOES</v>
          </cell>
          <cell r="AH195" t="str">
            <v>PUMP</v>
          </cell>
          <cell r="AI195">
            <v>990.9</v>
          </cell>
          <cell r="AJ195" t="str">
            <v>TRASP+PEACH+PEACH</v>
          </cell>
          <cell r="AK195" t="str">
            <v>PLEXI+CAMOSCIO+METAL </v>
          </cell>
        </row>
        <row r="196">
          <cell r="A196" t="str">
            <v>G40315.85RIC.CAMINDI</v>
          </cell>
          <cell r="B196" t="str">
            <v>G40315</v>
          </cell>
          <cell r="C196" t="str">
            <v>CAM</v>
          </cell>
          <cell r="D196" t="str">
            <v>INDI</v>
          </cell>
          <cell r="E196" t="str">
            <v>85RIC</v>
          </cell>
          <cell r="F196">
            <v>2023</v>
          </cell>
          <cell r="G196" t="str">
            <v>SS</v>
          </cell>
          <cell r="H196" t="str">
            <v>SHOES CAMOSCIO INDIGO</v>
          </cell>
          <cell r="I196">
            <v>330</v>
          </cell>
          <cell r="J196">
            <v>2310</v>
          </cell>
          <cell r="K196">
            <v>891</v>
          </cell>
          <cell r="L196">
            <v>891</v>
          </cell>
          <cell r="M196" t="str">
            <v>E</v>
          </cell>
        </row>
        <row r="196">
          <cell r="X196">
            <v>1</v>
          </cell>
        </row>
        <row r="196">
          <cell r="Z196">
            <v>3</v>
          </cell>
          <cell r="AA196">
            <v>2</v>
          </cell>
        </row>
        <row r="196">
          <cell r="AD196">
            <v>1</v>
          </cell>
          <cell r="AE196">
            <v>7</v>
          </cell>
          <cell r="AF196" t="str">
            <v>SHOES</v>
          </cell>
          <cell r="AG196" t="str">
            <v>SHOES</v>
          </cell>
          <cell r="AH196" t="str">
            <v>PLATFORM SHOES</v>
          </cell>
          <cell r="AI196">
            <v>891</v>
          </cell>
          <cell r="AJ196" t="str">
            <v>INDIGO</v>
          </cell>
          <cell r="AK196" t="str">
            <v>CAMOSCIO </v>
          </cell>
        </row>
        <row r="197">
          <cell r="A197" t="str">
            <v>G40319.85RIC.PLMTRAR</v>
          </cell>
          <cell r="B197" t="str">
            <v>G40319</v>
          </cell>
          <cell r="C197" t="str">
            <v>PLM</v>
          </cell>
          <cell r="D197" t="str">
            <v>TRAR</v>
          </cell>
          <cell r="E197" t="str">
            <v>85RIC</v>
          </cell>
          <cell r="F197">
            <v>2022</v>
          </cell>
          <cell r="G197" t="str">
            <v>FW</v>
          </cell>
          <cell r="H197" t="str">
            <v>SHOES PLEXI+METAL TRASP+SILVER</v>
          </cell>
          <cell r="I197">
            <v>293</v>
          </cell>
          <cell r="J197">
            <v>293</v>
          </cell>
          <cell r="K197">
            <v>791.1</v>
          </cell>
          <cell r="L197">
            <v>791</v>
          </cell>
          <cell r="M197" t="str">
            <v>E</v>
          </cell>
        </row>
        <row r="197">
          <cell r="AA197">
            <v>1</v>
          </cell>
        </row>
        <row r="197">
          <cell r="AE197">
            <v>1</v>
          </cell>
          <cell r="AF197" t="str">
            <v>SHOES</v>
          </cell>
          <cell r="AG197" t="str">
            <v>SHOES</v>
          </cell>
          <cell r="AH197" t="str">
            <v>PUMP</v>
          </cell>
          <cell r="AI197">
            <v>791.1</v>
          </cell>
          <cell r="AJ197" t="str">
            <v>TRASP+SILVER</v>
          </cell>
          <cell r="AK197" t="str">
            <v>PLEXI+METAL</v>
          </cell>
        </row>
        <row r="198">
          <cell r="A198" t="str">
            <v>G40321.15RIC.PLMTRAR</v>
          </cell>
          <cell r="B198" t="str">
            <v>G40321</v>
          </cell>
          <cell r="C198" t="str">
            <v>PLM</v>
          </cell>
          <cell r="D198" t="str">
            <v>TRAR</v>
          </cell>
          <cell r="E198" t="str">
            <v>15RIC</v>
          </cell>
          <cell r="F198">
            <v>2022</v>
          </cell>
          <cell r="G198" t="str">
            <v>SS</v>
          </cell>
          <cell r="H198" t="str">
            <v>SHOES PLEXI+METAL TRASP+SILVER</v>
          </cell>
          <cell r="I198">
            <v>352</v>
          </cell>
          <cell r="J198">
            <v>352</v>
          </cell>
          <cell r="K198">
            <v>950.4</v>
          </cell>
          <cell r="L198">
            <v>950</v>
          </cell>
          <cell r="M198" t="str">
            <v>E</v>
          </cell>
        </row>
        <row r="198">
          <cell r="T198">
            <v>1</v>
          </cell>
        </row>
        <row r="198">
          <cell r="AE198">
            <v>1</v>
          </cell>
          <cell r="AF198" t="str">
            <v>SHOES</v>
          </cell>
          <cell r="AG198" t="str">
            <v>SHOES</v>
          </cell>
          <cell r="AH198" t="str">
            <v>PUMP</v>
          </cell>
          <cell r="AI198">
            <v>950.4</v>
          </cell>
          <cell r="AJ198" t="str">
            <v>TRASP+SILVER</v>
          </cell>
          <cell r="AK198" t="str">
            <v>PLEXI+METAL</v>
          </cell>
        </row>
        <row r="199">
          <cell r="A199" t="str">
            <v>G40329.15RIC.NAPNERO</v>
          </cell>
          <cell r="B199" t="str">
            <v>G40329</v>
          </cell>
          <cell r="C199" t="str">
            <v>NAP</v>
          </cell>
          <cell r="D199" t="str">
            <v>NERO</v>
          </cell>
          <cell r="E199" t="str">
            <v>15RIC</v>
          </cell>
          <cell r="F199">
            <v>2019</v>
          </cell>
          <cell r="G199" t="str">
            <v>FW</v>
          </cell>
          <cell r="H199" t="str">
            <v>SHOES NAPPA BLACK</v>
          </cell>
          <cell r="I199">
            <v>404</v>
          </cell>
          <cell r="J199">
            <v>404</v>
          </cell>
          <cell r="K199">
            <v>1090.8</v>
          </cell>
          <cell r="L199">
            <v>1091</v>
          </cell>
          <cell r="M199" t="str">
            <v>E</v>
          </cell>
        </row>
        <row r="199">
          <cell r="AD199">
            <v>1</v>
          </cell>
          <cell r="AE199">
            <v>1</v>
          </cell>
          <cell r="AF199" t="str">
            <v>SHOES</v>
          </cell>
          <cell r="AG199" t="str">
            <v>SHOES</v>
          </cell>
          <cell r="AH199" t="str">
            <v>SHOES</v>
          </cell>
          <cell r="AI199">
            <v>1090.8</v>
          </cell>
          <cell r="AJ199" t="str">
            <v>BLACK</v>
          </cell>
          <cell r="AK199" t="str">
            <v>NAPPA</v>
          </cell>
        </row>
        <row r="200">
          <cell r="A200" t="str">
            <v>G40333.15RIC.CAMGREE</v>
          </cell>
          <cell r="B200" t="str">
            <v>G40333</v>
          </cell>
          <cell r="C200" t="str">
            <v>CAM</v>
          </cell>
          <cell r="D200" t="str">
            <v>GREE</v>
          </cell>
          <cell r="E200" t="str">
            <v>15RIC</v>
          </cell>
          <cell r="F200">
            <v>2024</v>
          </cell>
          <cell r="G200" t="str">
            <v>FW</v>
          </cell>
          <cell r="H200" t="str">
            <v>SHOES CAMOSCIO GREEN</v>
          </cell>
          <cell r="I200">
            <v>278</v>
          </cell>
          <cell r="J200">
            <v>1112</v>
          </cell>
          <cell r="K200">
            <v>750.6</v>
          </cell>
          <cell r="L200">
            <v>751</v>
          </cell>
          <cell r="M200" t="str">
            <v>E</v>
          </cell>
        </row>
        <row r="200">
          <cell r="T200">
            <v>1</v>
          </cell>
        </row>
        <row r="200">
          <cell r="V200">
            <v>1</v>
          </cell>
        </row>
        <row r="200">
          <cell r="X200">
            <v>1</v>
          </cell>
        </row>
        <row r="200">
          <cell r="Z200">
            <v>1</v>
          </cell>
        </row>
        <row r="200">
          <cell r="AE200">
            <v>4</v>
          </cell>
          <cell r="AF200" t="str">
            <v>SHOES</v>
          </cell>
          <cell r="AG200" t="str">
            <v>SHOES</v>
          </cell>
          <cell r="AH200" t="str">
            <v>PUMP</v>
          </cell>
          <cell r="AI200">
            <v>750.6</v>
          </cell>
          <cell r="AJ200" t="str">
            <v>GREEN</v>
          </cell>
          <cell r="AK200" t="str">
            <v>CAMOSCIO </v>
          </cell>
        </row>
        <row r="201">
          <cell r="A201" t="str">
            <v>G40352.15RIC.NSMMGMG</v>
          </cell>
          <cell r="B201" t="str">
            <v>G40352</v>
          </cell>
          <cell r="C201" t="str">
            <v>NSM</v>
          </cell>
          <cell r="D201" t="str">
            <v>MGMG</v>
          </cell>
          <cell r="E201" t="str">
            <v>15RIC</v>
          </cell>
          <cell r="F201">
            <v>2024</v>
          </cell>
          <cell r="G201" t="str">
            <v>SS</v>
          </cell>
          <cell r="H201" t="str">
            <v>SHOES NAPPA S+CAMOSCI MANGO+MANGO</v>
          </cell>
          <cell r="I201">
            <v>463</v>
          </cell>
          <cell r="J201">
            <v>6019</v>
          </cell>
          <cell r="K201">
            <v>1250.1</v>
          </cell>
          <cell r="L201">
            <v>1250</v>
          </cell>
          <cell r="M201" t="str">
            <v>E</v>
          </cell>
        </row>
        <row r="201">
          <cell r="S201">
            <v>1</v>
          </cell>
          <cell r="T201">
            <v>2</v>
          </cell>
          <cell r="U201">
            <v>1</v>
          </cell>
          <cell r="V201">
            <v>2</v>
          </cell>
          <cell r="W201">
            <v>1</v>
          </cell>
          <cell r="X201">
            <v>1</v>
          </cell>
          <cell r="Y201">
            <v>1</v>
          </cell>
        </row>
        <row r="201">
          <cell r="AB201">
            <v>1</v>
          </cell>
          <cell r="AC201">
            <v>1</v>
          </cell>
          <cell r="AD201">
            <v>2</v>
          </cell>
          <cell r="AE201">
            <v>13</v>
          </cell>
          <cell r="AF201" t="str">
            <v>SHOES</v>
          </cell>
          <cell r="AG201" t="str">
            <v>SHOES</v>
          </cell>
          <cell r="AH201" t="str">
            <v>PUMP</v>
          </cell>
          <cell r="AI201">
            <v>1250.1</v>
          </cell>
          <cell r="AJ201" t="str">
            <v>MANGO+MANGO</v>
          </cell>
          <cell r="AK201" t="str">
            <v> NAPPA S+CAMOSCI </v>
          </cell>
        </row>
        <row r="202">
          <cell r="A202" t="str">
            <v>G40389.70RIC.CAMBLOO</v>
          </cell>
          <cell r="B202" t="str">
            <v>G40389</v>
          </cell>
          <cell r="C202" t="str">
            <v>CAM</v>
          </cell>
          <cell r="D202" t="str">
            <v>BLOO</v>
          </cell>
          <cell r="E202" t="str">
            <v>70RIC</v>
          </cell>
          <cell r="F202">
            <v>2023</v>
          </cell>
          <cell r="G202" t="str">
            <v>SS</v>
          </cell>
          <cell r="H202" t="str">
            <v>SHOES CAMOSCIO BLOOM</v>
          </cell>
          <cell r="I202">
            <v>330</v>
          </cell>
          <cell r="J202">
            <v>3300</v>
          </cell>
          <cell r="K202">
            <v>891</v>
          </cell>
          <cell r="L202">
            <v>891</v>
          </cell>
          <cell r="M202" t="str">
            <v>E</v>
          </cell>
        </row>
        <row r="202">
          <cell r="Y202">
            <v>1</v>
          </cell>
          <cell r="Z202">
            <v>2</v>
          </cell>
          <cell r="AA202">
            <v>1</v>
          </cell>
          <cell r="AB202">
            <v>4</v>
          </cell>
          <cell r="AC202">
            <v>1</v>
          </cell>
          <cell r="AD202">
            <v>1</v>
          </cell>
          <cell r="AE202">
            <v>10</v>
          </cell>
          <cell r="AF202" t="str">
            <v>SHOES</v>
          </cell>
          <cell r="AG202" t="str">
            <v>SHOES</v>
          </cell>
          <cell r="AH202" t="str">
            <v>PLATFORM SHOES</v>
          </cell>
          <cell r="AI202">
            <v>891</v>
          </cell>
          <cell r="AJ202" t="str">
            <v>BLOOM</v>
          </cell>
          <cell r="AK202" t="str">
            <v>CAMOSCIO </v>
          </cell>
        </row>
        <row r="203">
          <cell r="A203" t="str">
            <v>G40389.70RIC.CAMSINN</v>
          </cell>
          <cell r="B203" t="str">
            <v>G40389</v>
          </cell>
          <cell r="C203" t="str">
            <v>CAM</v>
          </cell>
          <cell r="D203" t="str">
            <v>SINN</v>
          </cell>
          <cell r="E203" t="str">
            <v>70RIC</v>
          </cell>
          <cell r="F203">
            <v>2022</v>
          </cell>
          <cell r="G203" t="str">
            <v>SS</v>
          </cell>
          <cell r="H203" t="str">
            <v>SHOES CAMOSCIO SIENNA</v>
          </cell>
          <cell r="I203">
            <v>330</v>
          </cell>
          <cell r="J203">
            <v>660</v>
          </cell>
          <cell r="K203">
            <v>891</v>
          </cell>
          <cell r="L203">
            <v>891</v>
          </cell>
          <cell r="M203" t="str">
            <v>E</v>
          </cell>
        </row>
        <row r="203">
          <cell r="S203">
            <v>1</v>
          </cell>
        </row>
        <row r="203">
          <cell r="AB203">
            <v>1</v>
          </cell>
        </row>
        <row r="203">
          <cell r="AE203">
            <v>2</v>
          </cell>
          <cell r="AF203" t="str">
            <v>SHOES</v>
          </cell>
          <cell r="AG203" t="str">
            <v>SHOES</v>
          </cell>
          <cell r="AH203" t="str">
            <v>PLATFORM SHOES</v>
          </cell>
          <cell r="AI203">
            <v>891</v>
          </cell>
          <cell r="AJ203" t="str">
            <v>SIENNA</v>
          </cell>
          <cell r="AK203" t="str">
            <v>CAMOSCIO </v>
          </cell>
        </row>
        <row r="204">
          <cell r="A204" t="str">
            <v>G40389.70RIC.CLLBLOO</v>
          </cell>
          <cell r="B204" t="str">
            <v>G40389</v>
          </cell>
          <cell r="C204" t="str">
            <v>CLL</v>
          </cell>
          <cell r="D204" t="str">
            <v>BLOO</v>
          </cell>
          <cell r="E204" t="str">
            <v>70RIC</v>
          </cell>
          <cell r="F204">
            <v>2023</v>
          </cell>
          <cell r="G204" t="str">
            <v>SS</v>
          </cell>
          <cell r="H204" t="str">
            <v>SHOES CHENILLE BLOOM</v>
          </cell>
          <cell r="I204">
            <v>330</v>
          </cell>
          <cell r="J204">
            <v>2640</v>
          </cell>
          <cell r="K204">
            <v>891</v>
          </cell>
          <cell r="L204">
            <v>891</v>
          </cell>
          <cell r="M204" t="str">
            <v>E</v>
          </cell>
        </row>
        <row r="204">
          <cell r="T204">
            <v>2</v>
          </cell>
          <cell r="U204">
            <v>1</v>
          </cell>
          <cell r="V204">
            <v>1</v>
          </cell>
          <cell r="W204">
            <v>2</v>
          </cell>
        </row>
        <row r="204">
          <cell r="Z204">
            <v>1</v>
          </cell>
        </row>
        <row r="204">
          <cell r="AB204">
            <v>1</v>
          </cell>
        </row>
        <row r="204">
          <cell r="AE204">
            <v>8</v>
          </cell>
          <cell r="AF204" t="str">
            <v>SHOES</v>
          </cell>
          <cell r="AG204" t="str">
            <v>SHOES</v>
          </cell>
          <cell r="AH204" t="str">
            <v>PLATFORM SHOES</v>
          </cell>
          <cell r="AI204">
            <v>891</v>
          </cell>
          <cell r="AJ204" t="str">
            <v>BLOOM</v>
          </cell>
          <cell r="AK204" t="str">
            <v>CHENILLE </v>
          </cell>
        </row>
        <row r="205">
          <cell r="A205" t="str">
            <v>G40389.70RIC.VELPURP</v>
          </cell>
          <cell r="B205" t="str">
            <v>G40389</v>
          </cell>
          <cell r="C205" t="str">
            <v>VEL</v>
          </cell>
          <cell r="D205" t="str">
            <v>PURP</v>
          </cell>
          <cell r="E205" t="str">
            <v>70RIC</v>
          </cell>
          <cell r="F205">
            <v>2024</v>
          </cell>
          <cell r="G205" t="str">
            <v>SS</v>
          </cell>
          <cell r="H205" t="str">
            <v>SHOES VELLUTO PURPLE</v>
          </cell>
          <cell r="I205">
            <v>330</v>
          </cell>
          <cell r="J205">
            <v>3630</v>
          </cell>
          <cell r="K205">
            <v>891</v>
          </cell>
          <cell r="L205">
            <v>891</v>
          </cell>
          <cell r="M205" t="str">
            <v>E</v>
          </cell>
        </row>
        <row r="205">
          <cell r="X205">
            <v>2</v>
          </cell>
          <cell r="Y205">
            <v>3</v>
          </cell>
          <cell r="Z205">
            <v>2</v>
          </cell>
          <cell r="AA205">
            <v>2</v>
          </cell>
        </row>
        <row r="205">
          <cell r="AC205">
            <v>2</v>
          </cell>
        </row>
        <row r="205">
          <cell r="AE205">
            <v>11</v>
          </cell>
          <cell r="AF205" t="str">
            <v>SHOES</v>
          </cell>
          <cell r="AG205" t="str">
            <v>SHOES</v>
          </cell>
          <cell r="AH205" t="str">
            <v>PLATFORM SHOES</v>
          </cell>
          <cell r="AI205">
            <v>891</v>
          </cell>
          <cell r="AJ205" t="str">
            <v>PURPLE</v>
          </cell>
          <cell r="AK205" t="str">
            <v>VELLUTO</v>
          </cell>
        </row>
        <row r="206">
          <cell r="A206" t="str">
            <v>G40391.15RIC.VERPEAH</v>
          </cell>
          <cell r="B206" t="str">
            <v>G40391</v>
          </cell>
          <cell r="C206" t="str">
            <v>VER</v>
          </cell>
          <cell r="D206" t="str">
            <v>PEAH</v>
          </cell>
          <cell r="E206" t="str">
            <v>15RIC</v>
          </cell>
          <cell r="F206">
            <v>2023</v>
          </cell>
          <cell r="G206" t="str">
            <v>SS</v>
          </cell>
          <cell r="H206" t="str">
            <v>SHOES VERNICE PEACH</v>
          </cell>
          <cell r="I206">
            <v>315</v>
          </cell>
          <cell r="J206">
            <v>315</v>
          </cell>
          <cell r="K206">
            <v>850.5</v>
          </cell>
          <cell r="L206">
            <v>851</v>
          </cell>
          <cell r="M206" t="str">
            <v>E</v>
          </cell>
        </row>
        <row r="206">
          <cell r="R206">
            <v>1</v>
          </cell>
        </row>
        <row r="206">
          <cell r="AE206">
            <v>1</v>
          </cell>
          <cell r="AF206" t="str">
            <v>SHOES</v>
          </cell>
          <cell r="AG206" t="str">
            <v>SHOES</v>
          </cell>
          <cell r="AH206" t="str">
            <v>PUMP</v>
          </cell>
          <cell r="AI206">
            <v>850.5</v>
          </cell>
          <cell r="AJ206" t="str">
            <v>PEACH</v>
          </cell>
          <cell r="AK206" t="str">
            <v>VERNICE </v>
          </cell>
        </row>
        <row r="207">
          <cell r="A207" t="str">
            <v>G40392.15RIC.NAPNERO</v>
          </cell>
          <cell r="B207" t="str">
            <v>G40392</v>
          </cell>
          <cell r="C207" t="str">
            <v>NAP</v>
          </cell>
          <cell r="D207" t="str">
            <v>NERO</v>
          </cell>
          <cell r="E207" t="str">
            <v>15RIC</v>
          </cell>
          <cell r="F207">
            <v>2023</v>
          </cell>
          <cell r="G207" t="str">
            <v>FW</v>
          </cell>
          <cell r="H207" t="str">
            <v>SHOES NAPPA BLACK</v>
          </cell>
          <cell r="I207">
            <v>367</v>
          </cell>
          <cell r="J207">
            <v>2936</v>
          </cell>
          <cell r="K207">
            <v>990.9</v>
          </cell>
          <cell r="L207">
            <v>991</v>
          </cell>
          <cell r="M207" t="str">
            <v>E</v>
          </cell>
        </row>
        <row r="207">
          <cell r="T207">
            <v>2</v>
          </cell>
        </row>
        <row r="207">
          <cell r="W207">
            <v>2</v>
          </cell>
          <cell r="X207">
            <v>2</v>
          </cell>
        </row>
        <row r="207">
          <cell r="Z207">
            <v>2</v>
          </cell>
        </row>
        <row r="207">
          <cell r="AE207">
            <v>8</v>
          </cell>
          <cell r="AF207" t="str">
            <v>SHOES</v>
          </cell>
          <cell r="AG207" t="str">
            <v>SHOES</v>
          </cell>
          <cell r="AH207" t="str">
            <v>PUMP</v>
          </cell>
          <cell r="AI207">
            <v>990.9</v>
          </cell>
          <cell r="AJ207" t="str">
            <v>BLACK</v>
          </cell>
          <cell r="AK207" t="str">
            <v>NAPPA</v>
          </cell>
        </row>
        <row r="208">
          <cell r="A208" t="str">
            <v>G50616.15RIC.LYGNETR</v>
          </cell>
          <cell r="B208" t="str">
            <v>G50616</v>
          </cell>
          <cell r="C208" t="str">
            <v>LYG</v>
          </cell>
          <cell r="D208" t="str">
            <v>NETR</v>
          </cell>
          <cell r="E208" t="str">
            <v>15RIC</v>
          </cell>
          <cell r="F208">
            <v>2023</v>
          </cell>
          <cell r="G208" t="str">
            <v>SS</v>
          </cell>
          <cell r="H208" t="str">
            <v>SHOES LYCRA+GLASS BLACK+TRASP</v>
          </cell>
          <cell r="I208">
            <v>367</v>
          </cell>
          <cell r="J208">
            <v>36700</v>
          </cell>
          <cell r="K208">
            <v>990.9</v>
          </cell>
          <cell r="L208">
            <v>991</v>
          </cell>
          <cell r="M208" t="str">
            <v>E</v>
          </cell>
        </row>
        <row r="208">
          <cell r="P208">
            <v>2</v>
          </cell>
          <cell r="Q208">
            <v>3</v>
          </cell>
          <cell r="R208">
            <v>9</v>
          </cell>
          <cell r="S208">
            <v>2</v>
          </cell>
          <cell r="T208">
            <v>12</v>
          </cell>
          <cell r="U208">
            <v>3</v>
          </cell>
          <cell r="V208">
            <v>4</v>
          </cell>
          <cell r="W208">
            <v>4</v>
          </cell>
          <cell r="X208">
            <v>12</v>
          </cell>
          <cell r="Y208">
            <v>10</v>
          </cell>
          <cell r="Z208">
            <v>8</v>
          </cell>
          <cell r="AA208">
            <v>8</v>
          </cell>
          <cell r="AB208">
            <v>9</v>
          </cell>
          <cell r="AC208">
            <v>6</v>
          </cell>
          <cell r="AD208">
            <v>8</v>
          </cell>
          <cell r="AE208">
            <v>100</v>
          </cell>
          <cell r="AF208" t="str">
            <v>SHOES</v>
          </cell>
          <cell r="AG208" t="str">
            <v>BOOTS</v>
          </cell>
          <cell r="AH208" t="str">
            <v>BOOTS</v>
          </cell>
          <cell r="AI208">
            <v>990.9</v>
          </cell>
          <cell r="AJ208" t="str">
            <v>BLACK+TRASP</v>
          </cell>
          <cell r="AK208" t="str">
            <v>LYCRA+GLASS</v>
          </cell>
        </row>
        <row r="209">
          <cell r="A209" t="str">
            <v>G50617.15RIC.LPGLEPT</v>
          </cell>
          <cell r="B209" t="str">
            <v>G50617</v>
          </cell>
          <cell r="C209" t="str">
            <v>LPG</v>
          </cell>
          <cell r="D209" t="str">
            <v>LEPT</v>
          </cell>
          <cell r="E209" t="str">
            <v>15RIC</v>
          </cell>
          <cell r="F209">
            <v>2023</v>
          </cell>
          <cell r="G209" t="str">
            <v>SS</v>
          </cell>
          <cell r="H209" t="str">
            <v>SHOES LYCRA LEOPARD PRINT+GLASS LEOPARD PRINT+TRASP</v>
          </cell>
          <cell r="I209">
            <v>478</v>
          </cell>
          <cell r="J209">
            <v>4780</v>
          </cell>
          <cell r="K209">
            <v>1290.6</v>
          </cell>
          <cell r="L209">
            <v>1291</v>
          </cell>
          <cell r="M209" t="str">
            <v>E</v>
          </cell>
        </row>
        <row r="209">
          <cell r="R209">
            <v>1</v>
          </cell>
          <cell r="S209">
            <v>1</v>
          </cell>
          <cell r="T209">
            <v>1</v>
          </cell>
        </row>
        <row r="209">
          <cell r="X209">
            <v>2</v>
          </cell>
          <cell r="Y209">
            <v>2</v>
          </cell>
          <cell r="Z209">
            <v>1</v>
          </cell>
        </row>
        <row r="209">
          <cell r="AB209">
            <v>1</v>
          </cell>
          <cell r="AC209">
            <v>1</v>
          </cell>
        </row>
        <row r="209">
          <cell r="AE209">
            <v>10</v>
          </cell>
          <cell r="AF209" t="str">
            <v>SHOES</v>
          </cell>
          <cell r="AG209" t="str">
            <v>BOOTS</v>
          </cell>
          <cell r="AH209" t="str">
            <v>BOOTS</v>
          </cell>
          <cell r="AI209">
            <v>1290.6</v>
          </cell>
          <cell r="AJ209" t="str">
            <v>LEOPARD PRINT+GLASS LEOPARD PRINT+TRASP</v>
          </cell>
          <cell r="AK209" t="str">
            <v>LYCRA</v>
          </cell>
        </row>
        <row r="210">
          <cell r="A210" t="str">
            <v>G50617.15RIC.LYGCUTR</v>
          </cell>
          <cell r="B210" t="str">
            <v>G50617</v>
          </cell>
          <cell r="C210" t="str">
            <v>LYG</v>
          </cell>
          <cell r="D210" t="str">
            <v>CUTR</v>
          </cell>
          <cell r="E210" t="str">
            <v>15RIC</v>
          </cell>
          <cell r="F210">
            <v>2023</v>
          </cell>
          <cell r="G210" t="str">
            <v>SS</v>
          </cell>
          <cell r="H210" t="str">
            <v>SHOES LYCRA+GLASS CUOIO+TRASP</v>
          </cell>
          <cell r="I210">
            <v>478</v>
          </cell>
          <cell r="J210">
            <v>2390</v>
          </cell>
          <cell r="K210">
            <v>1290.6</v>
          </cell>
          <cell r="L210">
            <v>1291</v>
          </cell>
          <cell r="M210" t="str">
            <v>E</v>
          </cell>
        </row>
        <row r="210">
          <cell r="T210">
            <v>1</v>
          </cell>
          <cell r="U210">
            <v>1</v>
          </cell>
          <cell r="V210">
            <v>1</v>
          </cell>
          <cell r="W210">
            <v>1</v>
          </cell>
        </row>
        <row r="210">
          <cell r="Z210">
            <v>1</v>
          </cell>
        </row>
        <row r="210">
          <cell r="AE210">
            <v>5</v>
          </cell>
          <cell r="AF210" t="str">
            <v>SHOES</v>
          </cell>
          <cell r="AG210" t="str">
            <v>BOOTS</v>
          </cell>
          <cell r="AH210" t="str">
            <v>BOOTS</v>
          </cell>
          <cell r="AI210">
            <v>1290.6</v>
          </cell>
          <cell r="AJ210" t="str">
            <v>CUOIO+TRASP</v>
          </cell>
          <cell r="AK210" t="str">
            <v>LYCRA+GLASS</v>
          </cell>
        </row>
        <row r="211">
          <cell r="A211" t="str">
            <v>G50617.15RIC.LYGNETR</v>
          </cell>
          <cell r="B211" t="str">
            <v>G50617</v>
          </cell>
          <cell r="C211" t="str">
            <v>LYG</v>
          </cell>
          <cell r="D211" t="str">
            <v>NETR</v>
          </cell>
          <cell r="E211" t="str">
            <v>15RIC</v>
          </cell>
          <cell r="F211">
            <v>2023</v>
          </cell>
          <cell r="G211" t="str">
            <v>FW</v>
          </cell>
          <cell r="H211" t="str">
            <v>SHOES LYCRA+GLASS BLACK+TRASP</v>
          </cell>
          <cell r="I211">
            <v>552</v>
          </cell>
          <cell r="J211">
            <v>17664</v>
          </cell>
          <cell r="K211">
            <v>1490.4</v>
          </cell>
          <cell r="L211">
            <v>1490</v>
          </cell>
          <cell r="M211" t="str">
            <v>E</v>
          </cell>
        </row>
        <row r="211">
          <cell r="R211">
            <v>10</v>
          </cell>
          <cell r="S211">
            <v>1</v>
          </cell>
          <cell r="T211">
            <v>2</v>
          </cell>
        </row>
        <row r="211">
          <cell r="V211">
            <v>7</v>
          </cell>
          <cell r="W211">
            <v>3</v>
          </cell>
          <cell r="X211">
            <v>6</v>
          </cell>
        </row>
        <row r="211">
          <cell r="Z211">
            <v>1</v>
          </cell>
        </row>
        <row r="211">
          <cell r="AB211">
            <v>1</v>
          </cell>
        </row>
        <row r="211">
          <cell r="AD211">
            <v>1</v>
          </cell>
          <cell r="AE211">
            <v>32</v>
          </cell>
          <cell r="AF211" t="str">
            <v>SHOES</v>
          </cell>
          <cell r="AG211" t="str">
            <v>BOOTS</v>
          </cell>
          <cell r="AH211" t="str">
            <v>BOOTS</v>
          </cell>
          <cell r="AI211">
            <v>1490.4</v>
          </cell>
          <cell r="AJ211" t="str">
            <v>BLACK+TRASP</v>
          </cell>
          <cell r="AK211" t="str">
            <v>LYCRA+GLASS</v>
          </cell>
        </row>
        <row r="212">
          <cell r="A212" t="str">
            <v>G50621.85RIC.LYGCUTR</v>
          </cell>
          <cell r="B212" t="str">
            <v>G50621</v>
          </cell>
          <cell r="C212" t="str">
            <v>LYG</v>
          </cell>
          <cell r="D212" t="str">
            <v>CUTR</v>
          </cell>
          <cell r="E212" t="str">
            <v>85RIC</v>
          </cell>
          <cell r="F212">
            <v>2023</v>
          </cell>
          <cell r="G212" t="str">
            <v>SS</v>
          </cell>
          <cell r="H212" t="str">
            <v>SHOES LYCRA+GLASS CUOIO+TRASP</v>
          </cell>
          <cell r="I212">
            <v>367</v>
          </cell>
          <cell r="J212">
            <v>3303</v>
          </cell>
          <cell r="K212">
            <v>990.9</v>
          </cell>
          <cell r="L212">
            <v>991</v>
          </cell>
          <cell r="M212" t="str">
            <v>E</v>
          </cell>
        </row>
        <row r="212">
          <cell r="Q212">
            <v>1</v>
          </cell>
          <cell r="R212">
            <v>1</v>
          </cell>
        </row>
        <row r="212">
          <cell r="U212">
            <v>1</v>
          </cell>
          <cell r="V212">
            <v>1</v>
          </cell>
          <cell r="W212">
            <v>1</v>
          </cell>
        </row>
        <row r="212">
          <cell r="Y212">
            <v>1</v>
          </cell>
          <cell r="Z212">
            <v>1</v>
          </cell>
          <cell r="AA212">
            <v>1</v>
          </cell>
          <cell r="AB212">
            <v>1</v>
          </cell>
        </row>
        <row r="212">
          <cell r="AE212">
            <v>9</v>
          </cell>
          <cell r="AF212" t="str">
            <v>SHOES</v>
          </cell>
          <cell r="AG212" t="str">
            <v>BOOTS</v>
          </cell>
          <cell r="AH212" t="str">
            <v>ANKLE BOOTS</v>
          </cell>
          <cell r="AI212">
            <v>990.9</v>
          </cell>
          <cell r="AJ212" t="str">
            <v>CUOIO+TRASP</v>
          </cell>
          <cell r="AK212" t="str">
            <v>LYCRA+GLASS</v>
          </cell>
        </row>
        <row r="213">
          <cell r="A213" t="str">
            <v>G50622.15RIC.LYGNETR</v>
          </cell>
          <cell r="B213" t="str">
            <v>G50622</v>
          </cell>
          <cell r="C213" t="str">
            <v>LYG</v>
          </cell>
          <cell r="D213" t="str">
            <v>NETR</v>
          </cell>
          <cell r="E213" t="str">
            <v>15RIC</v>
          </cell>
          <cell r="F213">
            <v>2023</v>
          </cell>
          <cell r="G213" t="str">
            <v>SS</v>
          </cell>
          <cell r="H213" t="str">
            <v>SHOES LYCRA+GLASS BLACK+TRASP</v>
          </cell>
          <cell r="I213">
            <v>478</v>
          </cell>
          <cell r="J213">
            <v>2390</v>
          </cell>
          <cell r="K213">
            <v>1290.6</v>
          </cell>
          <cell r="L213">
            <v>1291</v>
          </cell>
          <cell r="M213" t="str">
            <v>E</v>
          </cell>
        </row>
        <row r="213">
          <cell r="R213">
            <v>2</v>
          </cell>
          <cell r="S213">
            <v>1</v>
          </cell>
        </row>
        <row r="213">
          <cell r="V213">
            <v>1</v>
          </cell>
        </row>
        <row r="213">
          <cell r="X213">
            <v>1</v>
          </cell>
        </row>
        <row r="213">
          <cell r="AE213">
            <v>5</v>
          </cell>
          <cell r="AF213" t="str">
            <v>SHOES</v>
          </cell>
          <cell r="AG213" t="str">
            <v>BOOTS</v>
          </cell>
          <cell r="AH213" t="str">
            <v>BOOTS</v>
          </cell>
          <cell r="AI213">
            <v>1290.6</v>
          </cell>
          <cell r="AJ213" t="str">
            <v>BLACK+TRASP</v>
          </cell>
          <cell r="AK213" t="str">
            <v>LYCRA+GLASS</v>
          </cell>
        </row>
        <row r="214">
          <cell r="A214" t="str">
            <v>G50623.15RIC.LYGNETR</v>
          </cell>
          <cell r="B214" t="str">
            <v>G50623</v>
          </cell>
          <cell r="C214" t="str">
            <v>LYG</v>
          </cell>
          <cell r="D214" t="str">
            <v>NETR</v>
          </cell>
          <cell r="E214" t="str">
            <v>15RIC</v>
          </cell>
          <cell r="F214">
            <v>2023</v>
          </cell>
          <cell r="G214" t="str">
            <v>SS</v>
          </cell>
          <cell r="H214" t="str">
            <v>SHOES LYCRA+GLASS BLACK+TRASP</v>
          </cell>
          <cell r="I214">
            <v>552</v>
          </cell>
          <cell r="J214">
            <v>4416</v>
          </cell>
          <cell r="K214">
            <v>1490.4</v>
          </cell>
          <cell r="L214">
            <v>1490</v>
          </cell>
          <cell r="M214" t="str">
            <v>E</v>
          </cell>
        </row>
        <row r="214">
          <cell r="T214">
            <v>1</v>
          </cell>
          <cell r="U214">
            <v>2</v>
          </cell>
        </row>
        <row r="214">
          <cell r="W214">
            <v>2</v>
          </cell>
        </row>
        <row r="214">
          <cell r="Y214">
            <v>1</v>
          </cell>
        </row>
        <row r="214">
          <cell r="AB214">
            <v>1</v>
          </cell>
          <cell r="AC214">
            <v>1</v>
          </cell>
        </row>
        <row r="214">
          <cell r="AE214">
            <v>8</v>
          </cell>
          <cell r="AF214" t="str">
            <v>SHOES</v>
          </cell>
          <cell r="AG214" t="str">
            <v>BOOTS</v>
          </cell>
          <cell r="AH214" t="str">
            <v>BOOTS</v>
          </cell>
          <cell r="AI214">
            <v>1490.4</v>
          </cell>
          <cell r="AJ214" t="str">
            <v>BLACK+TRASP</v>
          </cell>
          <cell r="AK214" t="str">
            <v>LYCRA+GLASS</v>
          </cell>
        </row>
        <row r="215">
          <cell r="A215" t="str">
            <v>G50625.00RIC.RASVIOE</v>
          </cell>
          <cell r="B215" t="str">
            <v>G50625</v>
          </cell>
          <cell r="C215" t="str">
            <v>RAS</v>
          </cell>
          <cell r="D215" t="str">
            <v>VIOE</v>
          </cell>
          <cell r="E215" t="str">
            <v>00RIC</v>
          </cell>
          <cell r="F215">
            <v>2023</v>
          </cell>
          <cell r="G215" t="str">
            <v>SS</v>
          </cell>
          <cell r="H215" t="str">
            <v>SHOES RASO VIOLET</v>
          </cell>
          <cell r="I215">
            <v>293</v>
          </cell>
          <cell r="J215">
            <v>1172</v>
          </cell>
          <cell r="K215">
            <v>791.1</v>
          </cell>
          <cell r="L215">
            <v>791</v>
          </cell>
          <cell r="M215" t="str">
            <v>E</v>
          </cell>
        </row>
        <row r="215">
          <cell r="P215">
            <v>1</v>
          </cell>
          <cell r="Q215">
            <v>1</v>
          </cell>
        </row>
        <row r="215">
          <cell r="S215">
            <v>1</v>
          </cell>
        </row>
        <row r="215">
          <cell r="AC215">
            <v>1</v>
          </cell>
        </row>
        <row r="215">
          <cell r="AE215">
            <v>4</v>
          </cell>
          <cell r="AF215" t="str">
            <v>SHOES</v>
          </cell>
          <cell r="AG215" t="str">
            <v>SHOES</v>
          </cell>
          <cell r="AH215" t="str">
            <v>MARYJANE</v>
          </cell>
          <cell r="AI215">
            <v>791.1</v>
          </cell>
          <cell r="AJ215" t="str">
            <v>VIOLET</v>
          </cell>
          <cell r="AK215" t="str">
            <v>RASO</v>
          </cell>
        </row>
        <row r="216">
          <cell r="A216" t="str">
            <v>G50632.15RIC.NAPNERO</v>
          </cell>
          <cell r="B216" t="str">
            <v>G50632</v>
          </cell>
          <cell r="C216" t="str">
            <v>NAP</v>
          </cell>
          <cell r="D216" t="str">
            <v>NERO</v>
          </cell>
          <cell r="E216" t="str">
            <v>15RIC</v>
          </cell>
          <cell r="F216">
            <v>2023</v>
          </cell>
          <cell r="G216" t="str">
            <v>FW</v>
          </cell>
          <cell r="H216" t="str">
            <v>SHOES NAPPA BLACK</v>
          </cell>
          <cell r="I216">
            <v>367</v>
          </cell>
          <cell r="J216">
            <v>367</v>
          </cell>
          <cell r="K216">
            <v>990.9</v>
          </cell>
          <cell r="L216">
            <v>991</v>
          </cell>
          <cell r="M216" t="str">
            <v>E</v>
          </cell>
        </row>
        <row r="216">
          <cell r="V216">
            <v>1</v>
          </cell>
        </row>
        <row r="216">
          <cell r="AE216">
            <v>1</v>
          </cell>
          <cell r="AF216" t="str">
            <v>SHOES</v>
          </cell>
          <cell r="AG216" t="str">
            <v>SANDALS</v>
          </cell>
          <cell r="AH216" t="str">
            <v>SANDALS</v>
          </cell>
          <cell r="AI216">
            <v>990.9</v>
          </cell>
          <cell r="AJ216" t="str">
            <v>BLACK</v>
          </cell>
          <cell r="AK216" t="str">
            <v>NAPPA</v>
          </cell>
        </row>
        <row r="217">
          <cell r="A217" t="str">
            <v>G50699.85RIC.VIGNENE</v>
          </cell>
          <cell r="B217" t="str">
            <v>G50699</v>
          </cell>
          <cell r="C217" t="str">
            <v>VIG</v>
          </cell>
          <cell r="D217" t="str">
            <v>NENE</v>
          </cell>
          <cell r="E217" t="str">
            <v>85RIC</v>
          </cell>
          <cell r="F217">
            <v>2022</v>
          </cell>
          <cell r="G217" t="str">
            <v>SS</v>
          </cell>
          <cell r="H217" t="str">
            <v>SHOES VITELLO+GIGLIO BLACK+BLACK</v>
          </cell>
          <cell r="I217">
            <v>315</v>
          </cell>
          <cell r="J217">
            <v>315</v>
          </cell>
          <cell r="K217">
            <v>850.5</v>
          </cell>
          <cell r="L217">
            <v>851</v>
          </cell>
          <cell r="M217" t="str">
            <v>E</v>
          </cell>
        </row>
        <row r="217">
          <cell r="AD217">
            <v>1</v>
          </cell>
          <cell r="AE217">
            <v>1</v>
          </cell>
          <cell r="AF217" t="str">
            <v>SHOES</v>
          </cell>
          <cell r="AG217" t="str">
            <v>SANDALS</v>
          </cell>
          <cell r="AH217" t="str">
            <v>SANDALS</v>
          </cell>
          <cell r="AI217">
            <v>850.5</v>
          </cell>
          <cell r="AJ217" t="str">
            <v>BLACK+BLACK</v>
          </cell>
          <cell r="AK217" t="str">
            <v>VITELLO+GIGLIO </v>
          </cell>
        </row>
        <row r="218">
          <cell r="A218" t="str">
            <v>G50733.85RIC.NGINENE</v>
          </cell>
          <cell r="B218" t="str">
            <v>G50733</v>
          </cell>
          <cell r="C218" t="str">
            <v>NGI</v>
          </cell>
          <cell r="D218" t="str">
            <v>NENE</v>
          </cell>
          <cell r="E218" t="str">
            <v>85RIC</v>
          </cell>
          <cell r="F218">
            <v>2015</v>
          </cell>
          <cell r="G218" t="str">
            <v>FW</v>
          </cell>
          <cell r="H218" t="str">
            <v>SHOES NAPPA+GIGLIO BLACK+BLACK</v>
          </cell>
          <cell r="I218">
            <v>293</v>
          </cell>
          <cell r="J218">
            <v>293</v>
          </cell>
          <cell r="K218">
            <v>791.1</v>
          </cell>
          <cell r="L218">
            <v>791</v>
          </cell>
          <cell r="M218" t="str">
            <v>E</v>
          </cell>
        </row>
        <row r="218">
          <cell r="O218">
            <v>1</v>
          </cell>
        </row>
        <row r="218">
          <cell r="AE218">
            <v>1</v>
          </cell>
          <cell r="AF218" t="str">
            <v>SHOES</v>
          </cell>
          <cell r="AG218" t="str">
            <v>SHOES</v>
          </cell>
          <cell r="AH218" t="str">
            <v>SHOES</v>
          </cell>
          <cell r="AI218">
            <v>791.1</v>
          </cell>
          <cell r="AJ218" t="str">
            <v> BLACK+BLACK</v>
          </cell>
          <cell r="AK218" t="str">
            <v> NAPPA+GIGLIO</v>
          </cell>
        </row>
        <row r="219">
          <cell r="A219" t="str">
            <v>G50896.15RIC.RASMIRT</v>
          </cell>
          <cell r="B219" t="str">
            <v>G50896</v>
          </cell>
          <cell r="C219" t="str">
            <v>RAS</v>
          </cell>
          <cell r="D219" t="str">
            <v>MIRT</v>
          </cell>
          <cell r="E219" t="str">
            <v>15RIC</v>
          </cell>
          <cell r="F219">
            <v>2023</v>
          </cell>
          <cell r="G219" t="str">
            <v>FW</v>
          </cell>
          <cell r="H219" t="str">
            <v>SHOES RASO MIRTH</v>
          </cell>
          <cell r="I219">
            <v>628</v>
          </cell>
          <cell r="J219">
            <v>3140</v>
          </cell>
          <cell r="K219">
            <v>1695.6</v>
          </cell>
          <cell r="L219">
            <v>1696</v>
          </cell>
          <cell r="M219" t="str">
            <v>E</v>
          </cell>
        </row>
        <row r="219">
          <cell r="R219">
            <v>1</v>
          </cell>
        </row>
        <row r="219">
          <cell r="T219">
            <v>1</v>
          </cell>
        </row>
        <row r="219">
          <cell r="V219">
            <v>1</v>
          </cell>
        </row>
        <row r="219">
          <cell r="X219">
            <v>1</v>
          </cell>
        </row>
        <row r="219">
          <cell r="Z219">
            <v>1</v>
          </cell>
        </row>
        <row r="219">
          <cell r="AE219">
            <v>5</v>
          </cell>
          <cell r="AF219" t="str">
            <v>SHOES</v>
          </cell>
          <cell r="AG219" t="str">
            <v>BOOTS</v>
          </cell>
          <cell r="AH219" t="str">
            <v>BOOTS</v>
          </cell>
          <cell r="AI219">
            <v>1695.6</v>
          </cell>
          <cell r="AJ219" t="str">
            <v>MIRTH</v>
          </cell>
          <cell r="AK219" t="str">
            <v>RASO</v>
          </cell>
        </row>
        <row r="220">
          <cell r="A220" t="str">
            <v>G50958.15RIC.CASBISQ</v>
          </cell>
          <cell r="B220" t="str">
            <v>G50958</v>
          </cell>
          <cell r="C220" t="str">
            <v>CAS</v>
          </cell>
          <cell r="D220" t="str">
            <v>BISQ</v>
          </cell>
          <cell r="E220" t="str">
            <v>15RIC</v>
          </cell>
          <cell r="F220">
            <v>2019</v>
          </cell>
          <cell r="G220" t="str">
            <v>FW</v>
          </cell>
          <cell r="H220" t="str">
            <v>SHOES CAMOSCIO BISQUE</v>
          </cell>
          <cell r="I220">
            <v>611</v>
          </cell>
          <cell r="J220">
            <v>1222</v>
          </cell>
          <cell r="K220">
            <v>1649.7</v>
          </cell>
          <cell r="L220">
            <v>1650</v>
          </cell>
          <cell r="M220" t="str">
            <v>E</v>
          </cell>
        </row>
        <row r="220">
          <cell r="V220">
            <v>1</v>
          </cell>
        </row>
        <row r="220">
          <cell r="X220">
            <v>1</v>
          </cell>
        </row>
        <row r="220">
          <cell r="AE220">
            <v>2</v>
          </cell>
          <cell r="AF220" t="str">
            <v>SHOES</v>
          </cell>
          <cell r="AG220" t="str">
            <v>SANDALS</v>
          </cell>
          <cell r="AH220" t="str">
            <v>SANDALS</v>
          </cell>
          <cell r="AI220">
            <v>1649.7</v>
          </cell>
          <cell r="AJ220" t="str">
            <v>BISQUE</v>
          </cell>
          <cell r="AK220" t="str">
            <v>CAMOSCIO </v>
          </cell>
        </row>
        <row r="221">
          <cell r="A221" t="str">
            <v>G60953.85RIC.CAMINDI</v>
          </cell>
          <cell r="B221" t="str">
            <v>G60953</v>
          </cell>
          <cell r="C221" t="str">
            <v>CAM</v>
          </cell>
          <cell r="D221" t="str">
            <v>INDI</v>
          </cell>
          <cell r="E221" t="str">
            <v>85RIC</v>
          </cell>
          <cell r="F221">
            <v>2021</v>
          </cell>
          <cell r="G221" t="str">
            <v>SS</v>
          </cell>
          <cell r="H221" t="str">
            <v>SHOES CAMOSCIO INDIGO</v>
          </cell>
          <cell r="I221">
            <v>278</v>
          </cell>
          <cell r="J221">
            <v>278</v>
          </cell>
          <cell r="K221">
            <v>750.6</v>
          </cell>
          <cell r="L221">
            <v>751</v>
          </cell>
          <cell r="M221" t="str">
            <v>E</v>
          </cell>
        </row>
        <row r="221">
          <cell r="AB221">
            <v>1</v>
          </cell>
        </row>
        <row r="221">
          <cell r="AE221">
            <v>1</v>
          </cell>
          <cell r="AF221" t="str">
            <v>SHOES</v>
          </cell>
          <cell r="AG221" t="str">
            <v>SANDALS</v>
          </cell>
          <cell r="AH221" t="str">
            <v>SANDALS</v>
          </cell>
          <cell r="AI221">
            <v>750.6</v>
          </cell>
          <cell r="AJ221" t="str">
            <v>INDIGO</v>
          </cell>
          <cell r="AK221" t="str">
            <v>CAMOSCIO </v>
          </cell>
        </row>
        <row r="222">
          <cell r="A222" t="str">
            <v>G61096.15RIC.NAPBLOO</v>
          </cell>
          <cell r="B222" t="str">
            <v>G61096</v>
          </cell>
          <cell r="C222" t="str">
            <v>NAP</v>
          </cell>
          <cell r="D222" t="str">
            <v>BLOO</v>
          </cell>
          <cell r="E222" t="str">
            <v>15RIC</v>
          </cell>
          <cell r="F222">
            <v>2021</v>
          </cell>
          <cell r="G222" t="str">
            <v>SS</v>
          </cell>
          <cell r="H222" t="str">
            <v>SHOES NAPPA BLOOM</v>
          </cell>
          <cell r="I222">
            <v>278</v>
          </cell>
          <cell r="J222">
            <v>278</v>
          </cell>
          <cell r="K222">
            <v>750.6</v>
          </cell>
          <cell r="L222">
            <v>751</v>
          </cell>
          <cell r="M222" t="str">
            <v>E</v>
          </cell>
        </row>
        <row r="222">
          <cell r="R222">
            <v>1</v>
          </cell>
        </row>
        <row r="222">
          <cell r="AE222">
            <v>1</v>
          </cell>
          <cell r="AF222" t="str">
            <v>SHOES</v>
          </cell>
          <cell r="AG222" t="str">
            <v>SANDALS</v>
          </cell>
          <cell r="AH222" t="str">
            <v>SANDALS</v>
          </cell>
          <cell r="AI222">
            <v>750.6</v>
          </cell>
          <cell r="AJ222" t="str">
            <v>BLOOM</v>
          </cell>
          <cell r="AK222" t="str">
            <v>NAPPA</v>
          </cell>
        </row>
        <row r="223">
          <cell r="A223" t="str">
            <v>G61096.15RIC.NAPRURO</v>
          </cell>
          <cell r="B223" t="str">
            <v>G61096</v>
          </cell>
          <cell r="C223" t="str">
            <v>NAP</v>
          </cell>
          <cell r="D223" t="str">
            <v>RURO</v>
          </cell>
          <cell r="E223" t="str">
            <v>15RIC</v>
          </cell>
          <cell r="F223">
            <v>2021</v>
          </cell>
          <cell r="G223" t="str">
            <v>SS</v>
          </cell>
          <cell r="H223" t="str">
            <v>SHOES NAPPA RUBY ROSE</v>
          </cell>
          <cell r="I223">
            <v>230</v>
          </cell>
          <cell r="J223">
            <v>920</v>
          </cell>
          <cell r="K223">
            <v>621</v>
          </cell>
          <cell r="L223">
            <v>621</v>
          </cell>
          <cell r="M223" t="str">
            <v>E</v>
          </cell>
        </row>
        <row r="223">
          <cell r="Z223">
            <v>1</v>
          </cell>
          <cell r="AA223">
            <v>1</v>
          </cell>
          <cell r="AB223">
            <v>2</v>
          </cell>
        </row>
        <row r="223">
          <cell r="AE223">
            <v>4</v>
          </cell>
          <cell r="AF223" t="str">
            <v>SHOES</v>
          </cell>
          <cell r="AG223" t="str">
            <v>SANDALS</v>
          </cell>
          <cell r="AH223" t="str">
            <v>SANDALS</v>
          </cell>
          <cell r="AI223">
            <v>621</v>
          </cell>
          <cell r="AJ223" t="str">
            <v>RUBY ROSE</v>
          </cell>
          <cell r="AK223" t="str">
            <v>NAPPA</v>
          </cell>
        </row>
        <row r="224">
          <cell r="A224" t="str">
            <v>G61096.15RIC.NAPSTOW</v>
          </cell>
          <cell r="B224" t="str">
            <v>G61096</v>
          </cell>
          <cell r="C224" t="str">
            <v>NAP</v>
          </cell>
          <cell r="D224" t="str">
            <v>STOW</v>
          </cell>
          <cell r="E224" t="str">
            <v>15RIC</v>
          </cell>
          <cell r="F224">
            <v>2021</v>
          </cell>
          <cell r="G224" t="str">
            <v>SS</v>
          </cell>
          <cell r="H224" t="str">
            <v>SHOES NAPPA STONEWASH</v>
          </cell>
          <cell r="I224">
            <v>241</v>
          </cell>
          <cell r="J224">
            <v>241</v>
          </cell>
          <cell r="K224">
            <v>650.7</v>
          </cell>
          <cell r="L224">
            <v>651</v>
          </cell>
          <cell r="M224" t="str">
            <v>E</v>
          </cell>
        </row>
        <row r="224">
          <cell r="AC224">
            <v>1</v>
          </cell>
        </row>
        <row r="224">
          <cell r="AE224">
            <v>1</v>
          </cell>
          <cell r="AF224" t="str">
            <v>SHOES</v>
          </cell>
          <cell r="AG224" t="str">
            <v>SANDALS</v>
          </cell>
          <cell r="AH224" t="str">
            <v>SANDALS</v>
          </cell>
          <cell r="AI224">
            <v>650.7</v>
          </cell>
          <cell r="AJ224" t="str">
            <v>STONEWASH</v>
          </cell>
          <cell r="AK224" t="str">
            <v>NAPPA</v>
          </cell>
        </row>
        <row r="225">
          <cell r="A225" t="str">
            <v>G61176.15RIC.CPHNENE</v>
          </cell>
          <cell r="B225" t="str">
            <v>G61176</v>
          </cell>
          <cell r="C225" t="str">
            <v>CPH</v>
          </cell>
          <cell r="D225" t="str">
            <v>NENE</v>
          </cell>
          <cell r="E225" t="str">
            <v>15RIC</v>
          </cell>
          <cell r="F225">
            <v>2021</v>
          </cell>
          <cell r="G225" t="str">
            <v>SS</v>
          </cell>
          <cell r="H225" t="str">
            <v>SHOES CAMOSCIO+PIZZO STRETCH BLACK+BLACK</v>
          </cell>
          <cell r="I225">
            <v>367</v>
          </cell>
          <cell r="J225">
            <v>367</v>
          </cell>
          <cell r="K225">
            <v>990.9</v>
          </cell>
          <cell r="L225">
            <v>991</v>
          </cell>
          <cell r="M225" t="str">
            <v>E</v>
          </cell>
        </row>
        <row r="225">
          <cell r="X225">
            <v>1</v>
          </cell>
        </row>
        <row r="225">
          <cell r="AE225">
            <v>1</v>
          </cell>
          <cell r="AF225" t="str">
            <v>SHOES</v>
          </cell>
          <cell r="AG225" t="str">
            <v>SANDALS</v>
          </cell>
          <cell r="AH225" t="str">
            <v>SANDALS</v>
          </cell>
          <cell r="AI225">
            <v>990.9</v>
          </cell>
          <cell r="AJ225" t="str">
            <v>BLACK+BLACK</v>
          </cell>
          <cell r="AK225" t="str">
            <v>CAMOSCIO+PIZZO STRETCH </v>
          </cell>
        </row>
        <row r="226">
          <cell r="A226" t="str">
            <v>G61519.15RIC.GSVBIBI</v>
          </cell>
          <cell r="B226" t="str">
            <v>G61519</v>
          </cell>
          <cell r="C226" t="str">
            <v>GSV</v>
          </cell>
          <cell r="D226" t="str">
            <v>BIBI</v>
          </cell>
          <cell r="E226" t="str">
            <v>15RIC</v>
          </cell>
          <cell r="F226">
            <v>2023</v>
          </cell>
          <cell r="G226" t="str">
            <v>SS</v>
          </cell>
          <cell r="H226" t="str">
            <v>SHOES GLASS+VERNICE WHITE+WHITE</v>
          </cell>
          <cell r="I226">
            <v>278</v>
          </cell>
          <cell r="J226">
            <v>556</v>
          </cell>
          <cell r="K226">
            <v>750.6</v>
          </cell>
          <cell r="L226">
            <v>751</v>
          </cell>
          <cell r="M226" t="str">
            <v>E</v>
          </cell>
        </row>
        <row r="226">
          <cell r="AC226">
            <v>1</v>
          </cell>
          <cell r="AD226">
            <v>1</v>
          </cell>
          <cell r="AE226">
            <v>2</v>
          </cell>
          <cell r="AF226" t="str">
            <v>SHOES</v>
          </cell>
          <cell r="AG226" t="str">
            <v>SANDALS</v>
          </cell>
          <cell r="AH226" t="str">
            <v>SANDALS</v>
          </cell>
          <cell r="AI226">
            <v>750.6</v>
          </cell>
          <cell r="AJ226" t="str">
            <v>WHITE+WHITE</v>
          </cell>
          <cell r="AK226" t="str">
            <v>GLASS+VERNICE</v>
          </cell>
        </row>
        <row r="227">
          <cell r="A227" t="str">
            <v>G61519.15RIC.GSVFUNE</v>
          </cell>
          <cell r="B227" t="str">
            <v>G61519</v>
          </cell>
          <cell r="C227" t="str">
            <v>GSV</v>
          </cell>
          <cell r="D227" t="str">
            <v>FUNE</v>
          </cell>
          <cell r="E227" t="str">
            <v>15RIC</v>
          </cell>
          <cell r="F227">
            <v>2021</v>
          </cell>
          <cell r="G227" t="str">
            <v>FW</v>
          </cell>
          <cell r="H227" t="str">
            <v>SHOES GLASS+VERNICE FUME'+BLACK</v>
          </cell>
          <cell r="I227">
            <v>278</v>
          </cell>
          <cell r="J227">
            <v>2224</v>
          </cell>
          <cell r="K227">
            <v>750.6</v>
          </cell>
          <cell r="L227">
            <v>751</v>
          </cell>
          <cell r="M227" t="str">
            <v>E</v>
          </cell>
        </row>
        <row r="227">
          <cell r="R227">
            <v>1</v>
          </cell>
        </row>
        <row r="227">
          <cell r="T227">
            <v>1</v>
          </cell>
          <cell r="U227">
            <v>1</v>
          </cell>
          <cell r="V227">
            <v>1</v>
          </cell>
        </row>
        <row r="227">
          <cell r="X227">
            <v>2</v>
          </cell>
        </row>
        <row r="227">
          <cell r="Z227">
            <v>1</v>
          </cell>
          <cell r="AA227">
            <v>1</v>
          </cell>
        </row>
        <row r="227">
          <cell r="AE227">
            <v>8</v>
          </cell>
          <cell r="AF227" t="str">
            <v>SHOES</v>
          </cell>
          <cell r="AG227" t="str">
            <v>SANDALS</v>
          </cell>
          <cell r="AH227" t="str">
            <v>SANDALS</v>
          </cell>
          <cell r="AI227">
            <v>750.6</v>
          </cell>
          <cell r="AJ227" t="str">
            <v>FUME'+BLACK</v>
          </cell>
          <cell r="AK227" t="str">
            <v>GLASS+VERNICE</v>
          </cell>
        </row>
        <row r="228">
          <cell r="A228" t="str">
            <v>G61531.15RIC.NAPBIAN</v>
          </cell>
          <cell r="B228" t="str">
            <v>G61531</v>
          </cell>
          <cell r="C228" t="str">
            <v>NAP</v>
          </cell>
          <cell r="D228" t="str">
            <v>BIAN</v>
          </cell>
          <cell r="E228" t="str">
            <v>15RIC</v>
          </cell>
          <cell r="F228">
            <v>2023</v>
          </cell>
          <cell r="G228" t="str">
            <v>SS</v>
          </cell>
          <cell r="H228" t="str">
            <v>SHOES NAPPA WHITE</v>
          </cell>
          <cell r="I228">
            <v>293</v>
          </cell>
          <cell r="J228">
            <v>6446</v>
          </cell>
          <cell r="K228">
            <v>791.1</v>
          </cell>
          <cell r="L228">
            <v>791</v>
          </cell>
          <cell r="M228" t="str">
            <v>E</v>
          </cell>
        </row>
        <row r="228">
          <cell r="P228">
            <v>1</v>
          </cell>
        </row>
        <row r="228">
          <cell r="R228">
            <v>1</v>
          </cell>
          <cell r="S228">
            <v>1</v>
          </cell>
        </row>
        <row r="228">
          <cell r="Z228">
            <v>1</v>
          </cell>
          <cell r="AA228">
            <v>4</v>
          </cell>
          <cell r="AB228">
            <v>1</v>
          </cell>
          <cell r="AC228">
            <v>5</v>
          </cell>
          <cell r="AD228">
            <v>8</v>
          </cell>
          <cell r="AE228">
            <v>22</v>
          </cell>
          <cell r="AF228" t="str">
            <v>SHOES</v>
          </cell>
          <cell r="AG228" t="str">
            <v>SANDALS</v>
          </cell>
          <cell r="AH228" t="str">
            <v>SANDALS</v>
          </cell>
          <cell r="AI228">
            <v>791.1</v>
          </cell>
          <cell r="AJ228" t="str">
            <v>WHITE</v>
          </cell>
          <cell r="AK228" t="str">
            <v>NAPPA</v>
          </cell>
        </row>
        <row r="229">
          <cell r="A229" t="str">
            <v>G61531.15RIC.NAPPEAH</v>
          </cell>
          <cell r="B229" t="str">
            <v>G61531</v>
          </cell>
          <cell r="C229" t="str">
            <v>NAP</v>
          </cell>
          <cell r="D229" t="str">
            <v>PEAH</v>
          </cell>
          <cell r="E229" t="str">
            <v>15RIC</v>
          </cell>
          <cell r="F229">
            <v>2022</v>
          </cell>
          <cell r="G229" t="str">
            <v>SS</v>
          </cell>
          <cell r="H229" t="str">
            <v>SHOES NAPPA PEACH</v>
          </cell>
          <cell r="I229">
            <v>293</v>
          </cell>
          <cell r="J229">
            <v>293</v>
          </cell>
          <cell r="K229">
            <v>791.1</v>
          </cell>
          <cell r="L229">
            <v>791</v>
          </cell>
          <cell r="M229" t="str">
            <v>E</v>
          </cell>
        </row>
        <row r="229">
          <cell r="AD229">
            <v>1</v>
          </cell>
          <cell r="AE229">
            <v>1</v>
          </cell>
          <cell r="AF229" t="str">
            <v>SHOES</v>
          </cell>
          <cell r="AG229" t="str">
            <v>SANDALS</v>
          </cell>
          <cell r="AH229" t="str">
            <v>SANDALS</v>
          </cell>
          <cell r="AI229">
            <v>791.1</v>
          </cell>
          <cell r="AJ229" t="str">
            <v>PEACH</v>
          </cell>
          <cell r="AK229" t="str">
            <v>NAPPA</v>
          </cell>
        </row>
        <row r="230">
          <cell r="A230" t="str">
            <v>G61676.70RIC.CAMYELL</v>
          </cell>
          <cell r="B230" t="str">
            <v>G61676</v>
          </cell>
          <cell r="C230" t="str">
            <v>CAM</v>
          </cell>
          <cell r="D230" t="str">
            <v>YELL</v>
          </cell>
          <cell r="E230" t="str">
            <v>70RIC</v>
          </cell>
          <cell r="F230">
            <v>2023</v>
          </cell>
          <cell r="G230" t="str">
            <v>SS</v>
          </cell>
          <cell r="H230" t="str">
            <v>SHOES CAMOSCIO YELLOW</v>
          </cell>
          <cell r="I230">
            <v>293</v>
          </cell>
          <cell r="J230">
            <v>3516</v>
          </cell>
          <cell r="K230">
            <v>791.1</v>
          </cell>
          <cell r="L230">
            <v>791</v>
          </cell>
          <cell r="M230" t="str">
            <v>E</v>
          </cell>
        </row>
        <row r="230">
          <cell r="V230">
            <v>2</v>
          </cell>
          <cell r="W230">
            <v>1</v>
          </cell>
        </row>
        <row r="230">
          <cell r="Z230">
            <v>4</v>
          </cell>
          <cell r="AA230">
            <v>2</v>
          </cell>
          <cell r="AB230">
            <v>1</v>
          </cell>
          <cell r="AC230">
            <v>1</v>
          </cell>
          <cell r="AD230">
            <v>1</v>
          </cell>
          <cell r="AE230">
            <v>12</v>
          </cell>
          <cell r="AF230" t="str">
            <v>SHOES</v>
          </cell>
          <cell r="AG230" t="str">
            <v>SANDALS</v>
          </cell>
          <cell r="AH230" t="str">
            <v>PLATFORM SANDAL</v>
          </cell>
          <cell r="AI230">
            <v>791.1</v>
          </cell>
          <cell r="AJ230" t="str">
            <v>YELLOW</v>
          </cell>
          <cell r="AK230" t="str">
            <v>CAMOSCIO </v>
          </cell>
        </row>
        <row r="231">
          <cell r="A231" t="str">
            <v>G61676.70RIC.LYPLEPA</v>
          </cell>
          <cell r="B231" t="str">
            <v>G61676</v>
          </cell>
          <cell r="C231" t="str">
            <v>LYP</v>
          </cell>
          <cell r="D231" t="str">
            <v>LEPA</v>
          </cell>
          <cell r="E231" t="str">
            <v>70RIC</v>
          </cell>
          <cell r="F231">
            <v>2023</v>
          </cell>
          <cell r="G231" t="str">
            <v>SS</v>
          </cell>
          <cell r="H231" t="str">
            <v>SHOES LYCRA LEOPARD PRINT LEOPARD PRINT</v>
          </cell>
          <cell r="I231">
            <v>330</v>
          </cell>
          <cell r="J231">
            <v>990</v>
          </cell>
          <cell r="K231">
            <v>891</v>
          </cell>
          <cell r="L231">
            <v>891</v>
          </cell>
          <cell r="M231" t="str">
            <v>E</v>
          </cell>
        </row>
        <row r="231">
          <cell r="V231">
            <v>2</v>
          </cell>
          <cell r="W231">
            <v>1</v>
          </cell>
        </row>
        <row r="231">
          <cell r="AE231">
            <v>3</v>
          </cell>
          <cell r="AF231" t="str">
            <v>SHOES</v>
          </cell>
          <cell r="AG231" t="str">
            <v>SANDALS</v>
          </cell>
          <cell r="AH231" t="str">
            <v>PLATFORM SANDAL</v>
          </cell>
          <cell r="AI231">
            <v>891</v>
          </cell>
          <cell r="AJ231" t="str">
            <v>LEOPARD PRINT LEOPARD PRINT</v>
          </cell>
          <cell r="AK231" t="str">
            <v>LYCRA</v>
          </cell>
        </row>
        <row r="232">
          <cell r="A232" t="str">
            <v>G61676.70RIC.NAPCMEL</v>
          </cell>
          <cell r="B232" t="str">
            <v>G61676</v>
          </cell>
          <cell r="C232" t="str">
            <v>NAP</v>
          </cell>
          <cell r="D232" t="str">
            <v>CMEL</v>
          </cell>
          <cell r="E232" t="str">
            <v>70RIC</v>
          </cell>
          <cell r="F232">
            <v>2023</v>
          </cell>
          <cell r="G232" t="str">
            <v>SS</v>
          </cell>
          <cell r="H232" t="str">
            <v>SHOES NAPPA CAMELLIA</v>
          </cell>
          <cell r="I232">
            <v>315</v>
          </cell>
          <cell r="J232">
            <v>8820</v>
          </cell>
          <cell r="K232">
            <v>850.5</v>
          </cell>
          <cell r="L232">
            <v>851</v>
          </cell>
          <cell r="M232" t="str">
            <v>E</v>
          </cell>
        </row>
        <row r="232">
          <cell r="P232">
            <v>2</v>
          </cell>
        </row>
        <row r="232">
          <cell r="R232">
            <v>2</v>
          </cell>
          <cell r="S232">
            <v>1</v>
          </cell>
          <cell r="T232">
            <v>5</v>
          </cell>
          <cell r="U232">
            <v>4</v>
          </cell>
          <cell r="V232">
            <v>1</v>
          </cell>
          <cell r="W232">
            <v>5</v>
          </cell>
        </row>
        <row r="232">
          <cell r="Y232">
            <v>1</v>
          </cell>
          <cell r="Z232">
            <v>3</v>
          </cell>
          <cell r="AA232">
            <v>2</v>
          </cell>
          <cell r="AB232">
            <v>1</v>
          </cell>
        </row>
        <row r="232">
          <cell r="AD232">
            <v>1</v>
          </cell>
          <cell r="AE232">
            <v>28</v>
          </cell>
          <cell r="AF232" t="str">
            <v>SHOES</v>
          </cell>
          <cell r="AG232" t="str">
            <v>SANDALS</v>
          </cell>
          <cell r="AH232" t="str">
            <v>PLATFORM SANDAL</v>
          </cell>
          <cell r="AI232">
            <v>850.5</v>
          </cell>
          <cell r="AJ232" t="str">
            <v>CAMELLIA</v>
          </cell>
          <cell r="AK232" t="str">
            <v>NAPPA</v>
          </cell>
        </row>
        <row r="233">
          <cell r="A233" t="str">
            <v>G61678.15RIC.BNSARAR</v>
          </cell>
          <cell r="B233" t="str">
            <v>G61678</v>
          </cell>
          <cell r="C233" t="str">
            <v>BNS</v>
          </cell>
          <cell r="D233" t="str">
            <v>ARAR</v>
          </cell>
          <cell r="E233" t="str">
            <v>15RIC</v>
          </cell>
          <cell r="F233">
            <v>2022</v>
          </cell>
          <cell r="G233" t="str">
            <v>FW</v>
          </cell>
          <cell r="H233" t="str">
            <v>SHOES BURMA+NAPPA SILK SILVER+SILVER</v>
          </cell>
          <cell r="I233">
            <v>367</v>
          </cell>
          <cell r="J233">
            <v>1468</v>
          </cell>
          <cell r="K233">
            <v>990.9</v>
          </cell>
          <cell r="L233">
            <v>991</v>
          </cell>
          <cell r="M233" t="str">
            <v>E</v>
          </cell>
          <cell r="N233">
            <v>1</v>
          </cell>
        </row>
        <row r="233">
          <cell r="AC233">
            <v>2</v>
          </cell>
          <cell r="AD233">
            <v>1</v>
          </cell>
          <cell r="AE233">
            <v>4</v>
          </cell>
          <cell r="AF233" t="str">
            <v>SHOES</v>
          </cell>
          <cell r="AG233" t="str">
            <v>SANDALS</v>
          </cell>
          <cell r="AH233" t="str">
            <v>SANDALS</v>
          </cell>
          <cell r="AI233">
            <v>990.9</v>
          </cell>
          <cell r="AJ233" t="str">
            <v>SILVER+SILVER</v>
          </cell>
          <cell r="AK233" t="str">
            <v>BURMA+NAPPA</v>
          </cell>
        </row>
        <row r="234">
          <cell r="A234" t="str">
            <v>G61683.15RIC.METARGE</v>
          </cell>
          <cell r="B234" t="str">
            <v>G61683</v>
          </cell>
          <cell r="C234" t="str">
            <v>MET</v>
          </cell>
          <cell r="D234" t="str">
            <v>ARGE</v>
          </cell>
          <cell r="E234" t="str">
            <v>15RIC</v>
          </cell>
          <cell r="F234">
            <v>2023</v>
          </cell>
          <cell r="G234" t="str">
            <v>SS</v>
          </cell>
          <cell r="H234" t="str">
            <v>SHOES METAL SILVER</v>
          </cell>
          <cell r="I234">
            <v>330</v>
          </cell>
          <cell r="J234">
            <v>990</v>
          </cell>
          <cell r="K234">
            <v>891</v>
          </cell>
          <cell r="L234">
            <v>891</v>
          </cell>
          <cell r="M234" t="str">
            <v>E</v>
          </cell>
        </row>
        <row r="234">
          <cell r="V234">
            <v>1</v>
          </cell>
        </row>
        <row r="234">
          <cell r="X234">
            <v>1</v>
          </cell>
        </row>
        <row r="234">
          <cell r="AB234">
            <v>1</v>
          </cell>
        </row>
        <row r="234">
          <cell r="AE234">
            <v>3</v>
          </cell>
          <cell r="AF234" t="str">
            <v>SHOES</v>
          </cell>
          <cell r="AG234" t="str">
            <v>SANDALS</v>
          </cell>
          <cell r="AH234" t="str">
            <v>SANDALS</v>
          </cell>
          <cell r="AI234">
            <v>891</v>
          </cell>
          <cell r="AJ234" t="str">
            <v>SILVER</v>
          </cell>
          <cell r="AK234" t="str">
            <v>METAL</v>
          </cell>
        </row>
        <row r="235">
          <cell r="A235" t="str">
            <v>G61715.05CUO.METARGE</v>
          </cell>
          <cell r="B235" t="str">
            <v>G61715</v>
          </cell>
          <cell r="C235" t="str">
            <v>MET</v>
          </cell>
          <cell r="D235" t="str">
            <v>ARGE</v>
          </cell>
          <cell r="E235" t="str">
            <v>05CUO</v>
          </cell>
          <cell r="F235">
            <v>2023</v>
          </cell>
          <cell r="G235" t="str">
            <v>SS</v>
          </cell>
          <cell r="H235" t="str">
            <v>SHOES METAL SILVER</v>
          </cell>
          <cell r="I235">
            <v>389</v>
          </cell>
          <cell r="J235">
            <v>22173</v>
          </cell>
          <cell r="K235">
            <v>1050.3</v>
          </cell>
          <cell r="L235">
            <v>1050</v>
          </cell>
          <cell r="M235" t="str">
            <v>E</v>
          </cell>
        </row>
        <row r="235">
          <cell r="P235">
            <v>4</v>
          </cell>
          <cell r="Q235">
            <v>4</v>
          </cell>
          <cell r="R235">
            <v>4</v>
          </cell>
          <cell r="S235">
            <v>3</v>
          </cell>
          <cell r="T235">
            <v>4</v>
          </cell>
          <cell r="U235">
            <v>4</v>
          </cell>
          <cell r="V235">
            <v>2</v>
          </cell>
          <cell r="W235">
            <v>2</v>
          </cell>
          <cell r="X235">
            <v>6</v>
          </cell>
          <cell r="Y235">
            <v>1</v>
          </cell>
          <cell r="Z235">
            <v>7</v>
          </cell>
          <cell r="AA235">
            <v>4</v>
          </cell>
          <cell r="AB235">
            <v>5</v>
          </cell>
          <cell r="AC235">
            <v>4</v>
          </cell>
          <cell r="AD235">
            <v>3</v>
          </cell>
          <cell r="AE235">
            <v>57</v>
          </cell>
          <cell r="AF235" t="str">
            <v>SHOES</v>
          </cell>
          <cell r="AG235" t="str">
            <v>SANDALS</v>
          </cell>
          <cell r="AH235" t="str">
            <v>FLAT SANDAL</v>
          </cell>
          <cell r="AI235">
            <v>1050.3</v>
          </cell>
          <cell r="AJ235" t="str">
            <v>SILVER</v>
          </cell>
          <cell r="AK235" t="str">
            <v>METAL</v>
          </cell>
        </row>
        <row r="236">
          <cell r="A236" t="str">
            <v>G61715.05CUO.METBMGT</v>
          </cell>
          <cell r="B236" t="str">
            <v>G61715</v>
          </cell>
          <cell r="C236" t="str">
            <v>MET</v>
          </cell>
          <cell r="D236" t="str">
            <v>BMGT</v>
          </cell>
          <cell r="E236" t="str">
            <v>05CUO</v>
          </cell>
          <cell r="F236">
            <v>2017</v>
          </cell>
          <cell r="G236" t="str">
            <v>FW</v>
          </cell>
          <cell r="H236" t="str">
            <v>SHOES METAL BLOOM+MANGO+GREEN+TURQUOISE+CAMELLIA</v>
          </cell>
          <cell r="I236">
            <v>330</v>
          </cell>
          <cell r="J236">
            <v>990</v>
          </cell>
          <cell r="K236">
            <v>891</v>
          </cell>
          <cell r="L236">
            <v>891</v>
          </cell>
          <cell r="M236" t="str">
            <v>E</v>
          </cell>
        </row>
        <row r="236">
          <cell r="Y236">
            <v>1</v>
          </cell>
        </row>
        <row r="236">
          <cell r="AA236">
            <v>1</v>
          </cell>
        </row>
        <row r="236">
          <cell r="AC236">
            <v>1</v>
          </cell>
        </row>
        <row r="236">
          <cell r="AE236">
            <v>3</v>
          </cell>
          <cell r="AF236" t="str">
            <v>SHOES</v>
          </cell>
          <cell r="AG236" t="str">
            <v>SANDALS</v>
          </cell>
          <cell r="AH236" t="str">
            <v>FLAT SANDAL</v>
          </cell>
          <cell r="AI236">
            <v>891</v>
          </cell>
          <cell r="AJ236" t="str">
            <v>BLOOM+MANGO+GREEN+TURQUOISE+CAMELLIA</v>
          </cell>
          <cell r="AK236" t="str">
            <v>METAL</v>
          </cell>
        </row>
        <row r="237">
          <cell r="A237" t="str">
            <v>G61791.70RIC.RASNERO</v>
          </cell>
          <cell r="B237" t="str">
            <v>G61791</v>
          </cell>
          <cell r="C237" t="str">
            <v>RAS</v>
          </cell>
          <cell r="D237" t="str">
            <v>NERO</v>
          </cell>
          <cell r="E237" t="str">
            <v>70RIC</v>
          </cell>
          <cell r="F237">
            <v>2023</v>
          </cell>
          <cell r="G237" t="str">
            <v>SS</v>
          </cell>
          <cell r="H237" t="str">
            <v>SHOES RASO BLACK</v>
          </cell>
          <cell r="I237">
            <v>663</v>
          </cell>
          <cell r="J237">
            <v>15249</v>
          </cell>
          <cell r="K237">
            <v>1790.1</v>
          </cell>
          <cell r="L237">
            <v>1790</v>
          </cell>
          <cell r="M237" t="str">
            <v>E</v>
          </cell>
        </row>
        <row r="237">
          <cell r="P237">
            <v>2</v>
          </cell>
          <cell r="Q237">
            <v>1</v>
          </cell>
          <cell r="R237">
            <v>2</v>
          </cell>
          <cell r="S237">
            <v>3</v>
          </cell>
          <cell r="T237">
            <v>4</v>
          </cell>
        </row>
        <row r="237">
          <cell r="V237">
            <v>3</v>
          </cell>
          <cell r="W237">
            <v>2</v>
          </cell>
          <cell r="X237">
            <v>2</v>
          </cell>
        </row>
        <row r="237">
          <cell r="AA237">
            <v>1</v>
          </cell>
          <cell r="AB237">
            <v>1</v>
          </cell>
          <cell r="AC237">
            <v>1</v>
          </cell>
          <cell r="AD237">
            <v>1</v>
          </cell>
          <cell r="AE237">
            <v>23</v>
          </cell>
          <cell r="AF237" t="str">
            <v>SHOES</v>
          </cell>
          <cell r="AG237" t="str">
            <v>SANDALS</v>
          </cell>
          <cell r="AH237" t="str">
            <v>SANDALS</v>
          </cell>
          <cell r="AI237">
            <v>1790.1</v>
          </cell>
          <cell r="AJ237" t="str">
            <v>BLACK</v>
          </cell>
          <cell r="AK237" t="str">
            <v>RASO</v>
          </cell>
        </row>
        <row r="238">
          <cell r="A238" t="str">
            <v>G70321.85RIC.NAPLAVE</v>
          </cell>
          <cell r="B238" t="str">
            <v>G70321</v>
          </cell>
          <cell r="C238" t="str">
            <v>NAP</v>
          </cell>
          <cell r="D238" t="str">
            <v>LAVE</v>
          </cell>
          <cell r="E238" t="str">
            <v>85RIC</v>
          </cell>
          <cell r="F238">
            <v>2022</v>
          </cell>
          <cell r="G238" t="str">
            <v>SS</v>
          </cell>
          <cell r="H238" t="str">
            <v>SHOES NAPPA LAVENDER</v>
          </cell>
          <cell r="I238">
            <v>315</v>
          </cell>
          <cell r="J238">
            <v>315</v>
          </cell>
          <cell r="K238">
            <v>850.5</v>
          </cell>
          <cell r="L238">
            <v>851</v>
          </cell>
          <cell r="M238" t="str">
            <v>E</v>
          </cell>
        </row>
        <row r="238">
          <cell r="W238">
            <v>1</v>
          </cell>
        </row>
        <row r="238">
          <cell r="AE238">
            <v>1</v>
          </cell>
          <cell r="AF238" t="str">
            <v>SHOES</v>
          </cell>
          <cell r="AG238" t="str">
            <v>BOOTS</v>
          </cell>
          <cell r="AH238" t="str">
            <v>ANKLE BOOTS</v>
          </cell>
          <cell r="AI238">
            <v>850.5</v>
          </cell>
          <cell r="AJ238" t="str">
            <v>LAVENDER</v>
          </cell>
          <cell r="AK238" t="str">
            <v>NAPPA</v>
          </cell>
        </row>
        <row r="239">
          <cell r="A239" t="str">
            <v>G70321.85RIC.NAPSINN</v>
          </cell>
          <cell r="B239" t="str">
            <v>G70321</v>
          </cell>
          <cell r="C239" t="str">
            <v>NAP</v>
          </cell>
          <cell r="D239" t="str">
            <v>SINN</v>
          </cell>
          <cell r="E239" t="str">
            <v>85RIC</v>
          </cell>
          <cell r="F239">
            <v>2022</v>
          </cell>
          <cell r="G239" t="str">
            <v>SS</v>
          </cell>
          <cell r="H239" t="str">
            <v>SHOES NAPPA SIENNA</v>
          </cell>
          <cell r="I239">
            <v>367</v>
          </cell>
          <cell r="J239">
            <v>367</v>
          </cell>
          <cell r="K239">
            <v>990.9</v>
          </cell>
          <cell r="L239">
            <v>991</v>
          </cell>
          <cell r="M239" t="str">
            <v>E</v>
          </cell>
        </row>
        <row r="239">
          <cell r="S239">
            <v>1</v>
          </cell>
        </row>
        <row r="239">
          <cell r="AE239">
            <v>1</v>
          </cell>
          <cell r="AF239" t="str">
            <v>SHOES</v>
          </cell>
          <cell r="AG239" t="str">
            <v>BOOTS</v>
          </cell>
          <cell r="AH239" t="str">
            <v>ANKLE BOOTS</v>
          </cell>
          <cell r="AI239">
            <v>990.9</v>
          </cell>
          <cell r="AJ239" t="str">
            <v>SIENNA</v>
          </cell>
          <cell r="AK239" t="str">
            <v>NAPPA</v>
          </cell>
        </row>
        <row r="240">
          <cell r="A240" t="str">
            <v>G70321.85RIC.NAPUMBE</v>
          </cell>
          <cell r="B240" t="str">
            <v>G70321</v>
          </cell>
          <cell r="C240" t="str">
            <v>NAP</v>
          </cell>
          <cell r="D240" t="str">
            <v>UMBE</v>
          </cell>
          <cell r="E240" t="str">
            <v>85RIC</v>
          </cell>
          <cell r="F240">
            <v>2020</v>
          </cell>
          <cell r="G240" t="str">
            <v>FW</v>
          </cell>
          <cell r="H240" t="str">
            <v>SHOES NAPPA UMBER</v>
          </cell>
          <cell r="I240">
            <v>426</v>
          </cell>
          <cell r="J240">
            <v>426</v>
          </cell>
          <cell r="K240">
            <v>1150.2</v>
          </cell>
          <cell r="L240">
            <v>1150</v>
          </cell>
          <cell r="M240" t="str">
            <v>E</v>
          </cell>
        </row>
        <row r="240">
          <cell r="Y240">
            <v>1</v>
          </cell>
        </row>
        <row r="240">
          <cell r="AE240">
            <v>1</v>
          </cell>
          <cell r="AF240" t="str">
            <v>SHOES</v>
          </cell>
          <cell r="AG240" t="str">
            <v>BOOTS</v>
          </cell>
          <cell r="AH240" t="str">
            <v>ANKLE BOOTS</v>
          </cell>
          <cell r="AI240">
            <v>1150.2</v>
          </cell>
          <cell r="AJ240" t="str">
            <v>UMBER</v>
          </cell>
          <cell r="AK240" t="str">
            <v>NAPPA</v>
          </cell>
        </row>
        <row r="241">
          <cell r="A241" t="str">
            <v>G70321.85RIC.NPSARGE</v>
          </cell>
          <cell r="B241" t="str">
            <v>G70321</v>
          </cell>
          <cell r="C241" t="str">
            <v>NPS</v>
          </cell>
          <cell r="D241" t="str">
            <v>ARGE</v>
          </cell>
          <cell r="E241" t="str">
            <v>85RIC</v>
          </cell>
          <cell r="F241">
            <v>2022</v>
          </cell>
          <cell r="G241" t="str">
            <v>FW</v>
          </cell>
          <cell r="H241" t="str">
            <v>SHOES NAPPA SILK SILVER</v>
          </cell>
          <cell r="I241">
            <v>330</v>
          </cell>
          <cell r="J241">
            <v>330</v>
          </cell>
          <cell r="K241">
            <v>891</v>
          </cell>
          <cell r="L241">
            <v>891</v>
          </cell>
          <cell r="M241" t="str">
            <v>E</v>
          </cell>
        </row>
        <row r="241">
          <cell r="Z241">
            <v>1</v>
          </cell>
        </row>
        <row r="241">
          <cell r="AE241">
            <v>1</v>
          </cell>
          <cell r="AF241" t="str">
            <v>SHOES</v>
          </cell>
          <cell r="AG241" t="str">
            <v>BOOTS</v>
          </cell>
          <cell r="AH241" t="str">
            <v>ANKLE BOOTS</v>
          </cell>
          <cell r="AI241">
            <v>891</v>
          </cell>
          <cell r="AJ241" t="str">
            <v>SILVER</v>
          </cell>
          <cell r="AK241" t="str">
            <v>NAPPA</v>
          </cell>
        </row>
        <row r="242">
          <cell r="A242" t="str">
            <v>G70453.20CUO.CLNNERO</v>
          </cell>
          <cell r="B242" t="str">
            <v>G70453</v>
          </cell>
          <cell r="C242" t="str">
            <v>CLN</v>
          </cell>
          <cell r="D242" t="str">
            <v>NERO</v>
          </cell>
          <cell r="E242" t="str">
            <v>20CUO</v>
          </cell>
          <cell r="F242">
            <v>2022</v>
          </cell>
          <cell r="G242" t="str">
            <v>SS</v>
          </cell>
          <cell r="H242" t="str">
            <v>SHOES CALF BLACK</v>
          </cell>
          <cell r="I242">
            <v>404</v>
          </cell>
          <cell r="J242">
            <v>404</v>
          </cell>
          <cell r="K242">
            <v>1090.8</v>
          </cell>
          <cell r="L242">
            <v>1091</v>
          </cell>
          <cell r="M242" t="str">
            <v>E</v>
          </cell>
        </row>
        <row r="242">
          <cell r="Q242">
            <v>1</v>
          </cell>
        </row>
        <row r="242">
          <cell r="AE242">
            <v>1</v>
          </cell>
          <cell r="AF242" t="str">
            <v>SHOES</v>
          </cell>
          <cell r="AG242" t="str">
            <v>BOOTS</v>
          </cell>
          <cell r="AH242" t="str">
            <v>MID BOOTS</v>
          </cell>
          <cell r="AI242">
            <v>1090.8</v>
          </cell>
          <cell r="AJ242" t="str">
            <v>BLACK</v>
          </cell>
          <cell r="AK242" t="str">
            <v>CALF</v>
          </cell>
        </row>
        <row r="243">
          <cell r="A243" t="str">
            <v>G70510.60RIC.CASFUXI</v>
          </cell>
          <cell r="B243" t="str">
            <v>G70510</v>
          </cell>
          <cell r="C243" t="str">
            <v>CAS</v>
          </cell>
          <cell r="D243" t="str">
            <v>FUXI</v>
          </cell>
          <cell r="E243" t="str">
            <v>60RIC</v>
          </cell>
          <cell r="F243">
            <v>2019</v>
          </cell>
          <cell r="G243" t="str">
            <v>SS</v>
          </cell>
          <cell r="H243" t="str">
            <v>SHOES CAMOSCIO FUXIA</v>
          </cell>
          <cell r="I243">
            <v>426</v>
          </cell>
          <cell r="J243">
            <v>2556</v>
          </cell>
          <cell r="K243">
            <v>1150.2</v>
          </cell>
          <cell r="L243">
            <v>1150</v>
          </cell>
          <cell r="M243" t="str">
            <v>E</v>
          </cell>
        </row>
        <row r="243">
          <cell r="P243">
            <v>1</v>
          </cell>
          <cell r="Q243">
            <v>1</v>
          </cell>
          <cell r="R243">
            <v>1</v>
          </cell>
          <cell r="S243">
            <v>1</v>
          </cell>
          <cell r="T243">
            <v>1</v>
          </cell>
        </row>
        <row r="243">
          <cell r="V243">
            <v>1</v>
          </cell>
        </row>
        <row r="243">
          <cell r="AE243">
            <v>6</v>
          </cell>
          <cell r="AF243" t="str">
            <v>SHOES</v>
          </cell>
          <cell r="AG243" t="str">
            <v>BOOTS</v>
          </cell>
          <cell r="AH243" t="str">
            <v>BOOTS</v>
          </cell>
          <cell r="AI243">
            <v>1150.2</v>
          </cell>
          <cell r="AJ243" t="str">
            <v>FUXIA</v>
          </cell>
          <cell r="AK243" t="str">
            <v>CAMOSCIO </v>
          </cell>
        </row>
        <row r="244">
          <cell r="A244" t="str">
            <v>G70510.60RIC.MIABISQ</v>
          </cell>
          <cell r="B244" t="str">
            <v>G70510</v>
          </cell>
          <cell r="C244" t="str">
            <v>MIA</v>
          </cell>
          <cell r="D244" t="str">
            <v>BISQ</v>
          </cell>
          <cell r="E244" t="str">
            <v>60RIC</v>
          </cell>
          <cell r="F244">
            <v>2017</v>
          </cell>
          <cell r="G244" t="str">
            <v>FW</v>
          </cell>
          <cell r="H244" t="str">
            <v>SHOES MILANO BISQUE</v>
          </cell>
          <cell r="I244">
            <v>267</v>
          </cell>
          <cell r="J244">
            <v>267</v>
          </cell>
          <cell r="K244">
            <v>720.9</v>
          </cell>
          <cell r="L244">
            <v>721</v>
          </cell>
          <cell r="M244" t="str">
            <v>E</v>
          </cell>
        </row>
        <row r="244">
          <cell r="S244">
            <v>1</v>
          </cell>
        </row>
        <row r="244">
          <cell r="AE244">
            <v>1</v>
          </cell>
          <cell r="AF244" t="str">
            <v>SHOES</v>
          </cell>
          <cell r="AG244" t="str">
            <v>BOOTS</v>
          </cell>
          <cell r="AH244" t="str">
            <v>MID BOOTS</v>
          </cell>
          <cell r="AI244">
            <v>720.9</v>
          </cell>
          <cell r="AJ244" t="str">
            <v>BISQUE</v>
          </cell>
          <cell r="AK244" t="str">
            <v>MILANO </v>
          </cell>
        </row>
        <row r="245">
          <cell r="A245" t="str">
            <v>G73015.15RIC.CASNERO</v>
          </cell>
          <cell r="B245" t="str">
            <v>G73015</v>
          </cell>
          <cell r="C245" t="str">
            <v>CAS</v>
          </cell>
          <cell r="D245" t="str">
            <v>NERO</v>
          </cell>
          <cell r="E245" t="str">
            <v>15RIC</v>
          </cell>
          <cell r="F245">
            <v>2023</v>
          </cell>
          <cell r="G245" t="str">
            <v>FW</v>
          </cell>
          <cell r="H245" t="str">
            <v>SHOES CAMOSCIO BLACK</v>
          </cell>
          <cell r="I245">
            <v>515</v>
          </cell>
          <cell r="J245">
            <v>9785</v>
          </cell>
          <cell r="K245">
            <v>1390.5</v>
          </cell>
          <cell r="L245">
            <v>1391</v>
          </cell>
          <cell r="M245" t="str">
            <v>E</v>
          </cell>
        </row>
        <row r="245">
          <cell r="Q245">
            <v>1</v>
          </cell>
          <cell r="R245">
            <v>1</v>
          </cell>
          <cell r="S245">
            <v>1</v>
          </cell>
          <cell r="T245">
            <v>2</v>
          </cell>
          <cell r="U245">
            <v>3</v>
          </cell>
          <cell r="V245">
            <v>4</v>
          </cell>
        </row>
        <row r="245">
          <cell r="X245">
            <v>2</v>
          </cell>
        </row>
        <row r="245">
          <cell r="Z245">
            <v>2</v>
          </cell>
          <cell r="AA245">
            <v>1</v>
          </cell>
          <cell r="AB245">
            <v>1</v>
          </cell>
          <cell r="AC245">
            <v>1</v>
          </cell>
        </row>
        <row r="245">
          <cell r="AE245">
            <v>19</v>
          </cell>
          <cell r="AF245" t="str">
            <v>SHOES</v>
          </cell>
          <cell r="AG245" t="str">
            <v>BOOTS</v>
          </cell>
          <cell r="AH245" t="str">
            <v>BOOTS</v>
          </cell>
          <cell r="AI245">
            <v>1390.5</v>
          </cell>
          <cell r="AJ245" t="str">
            <v>BLACK</v>
          </cell>
          <cell r="AK245" t="str">
            <v>CAMOSCIO </v>
          </cell>
        </row>
        <row r="246">
          <cell r="A246" t="str">
            <v>G73045.15CRO.CASNERO</v>
          </cell>
          <cell r="B246" t="str">
            <v>G73045</v>
          </cell>
          <cell r="C246" t="str">
            <v>CAS</v>
          </cell>
          <cell r="D246" t="str">
            <v>NERO</v>
          </cell>
          <cell r="E246" t="str">
            <v>15CRO</v>
          </cell>
          <cell r="F246">
            <v>2024</v>
          </cell>
          <cell r="G246" t="str">
            <v>SS</v>
          </cell>
          <cell r="H246" t="str">
            <v>SHOES CAMOSCIO BLACK</v>
          </cell>
          <cell r="I246">
            <v>589</v>
          </cell>
          <cell r="J246">
            <v>15314</v>
          </cell>
          <cell r="K246">
            <v>1590.3</v>
          </cell>
          <cell r="L246">
            <v>1590</v>
          </cell>
          <cell r="M246" t="str">
            <v>E</v>
          </cell>
        </row>
        <row r="246">
          <cell r="R246">
            <v>1</v>
          </cell>
          <cell r="S246">
            <v>3</v>
          </cell>
          <cell r="T246">
            <v>3</v>
          </cell>
          <cell r="U246">
            <v>3</v>
          </cell>
          <cell r="V246">
            <v>4</v>
          </cell>
          <cell r="W246">
            <v>2</v>
          </cell>
          <cell r="X246">
            <v>4</v>
          </cell>
          <cell r="Y246">
            <v>2</v>
          </cell>
          <cell r="Z246">
            <v>2</v>
          </cell>
          <cell r="AA246">
            <v>2</v>
          </cell>
        </row>
        <row r="246">
          <cell r="AE246">
            <v>26</v>
          </cell>
          <cell r="AF246" t="str">
            <v>SHOES</v>
          </cell>
          <cell r="AG246" t="str">
            <v>BOOTS</v>
          </cell>
          <cell r="AH246" t="str">
            <v>ANKLE BOOTS</v>
          </cell>
          <cell r="AI246">
            <v>1590.3</v>
          </cell>
          <cell r="AJ246" t="str">
            <v>BLACK</v>
          </cell>
          <cell r="AK246" t="str">
            <v>CAMOSCIO </v>
          </cell>
        </row>
        <row r="247">
          <cell r="A247" t="str">
            <v>G73072.55RIC.VELNERO</v>
          </cell>
          <cell r="B247" t="str">
            <v>G73072</v>
          </cell>
          <cell r="C247" t="str">
            <v>VEL</v>
          </cell>
          <cell r="D247" t="str">
            <v>NERO</v>
          </cell>
          <cell r="E247" t="str">
            <v>55RIC</v>
          </cell>
          <cell r="F247">
            <v>2024</v>
          </cell>
          <cell r="G247" t="str">
            <v>SS</v>
          </cell>
          <cell r="H247" t="str">
            <v>SHOES VELLUTO BLACK</v>
          </cell>
          <cell r="I247">
            <v>478</v>
          </cell>
          <cell r="J247">
            <v>21510</v>
          </cell>
          <cell r="K247">
            <v>1290.6</v>
          </cell>
          <cell r="L247">
            <v>1291</v>
          </cell>
          <cell r="M247" t="str">
            <v>E</v>
          </cell>
        </row>
        <row r="247">
          <cell r="P247">
            <v>1</v>
          </cell>
        </row>
        <row r="247">
          <cell r="R247">
            <v>3</v>
          </cell>
          <cell r="S247">
            <v>4</v>
          </cell>
          <cell r="T247">
            <v>3</v>
          </cell>
          <cell r="U247">
            <v>4</v>
          </cell>
          <cell r="V247">
            <v>8</v>
          </cell>
          <cell r="W247">
            <v>6</v>
          </cell>
          <cell r="X247">
            <v>5</v>
          </cell>
          <cell r="Y247">
            <v>3</v>
          </cell>
          <cell r="Z247">
            <v>3</v>
          </cell>
          <cell r="AA247">
            <v>2</v>
          </cell>
          <cell r="AB247">
            <v>2</v>
          </cell>
          <cell r="AC247">
            <v>1</v>
          </cell>
        </row>
        <row r="247">
          <cell r="AE247">
            <v>45</v>
          </cell>
          <cell r="AF247" t="str">
            <v>SHOES</v>
          </cell>
          <cell r="AG247" t="str">
            <v>BOOTS</v>
          </cell>
          <cell r="AH247" t="str">
            <v>ANKLE BOOTS</v>
          </cell>
          <cell r="AI247">
            <v>1290.6</v>
          </cell>
          <cell r="AJ247" t="str">
            <v>BLACK</v>
          </cell>
          <cell r="AK247" t="str">
            <v>VELLUTO</v>
          </cell>
        </row>
        <row r="248">
          <cell r="A248" t="str">
            <v>G73102.95LAC.ENSPEAH</v>
          </cell>
          <cell r="B248" t="str">
            <v>G73102</v>
          </cell>
          <cell r="C248" t="str">
            <v>ENS</v>
          </cell>
          <cell r="D248" t="str">
            <v>PEAH</v>
          </cell>
          <cell r="E248" t="str">
            <v>95LAC</v>
          </cell>
          <cell r="F248">
            <v>2022</v>
          </cell>
          <cell r="G248" t="str">
            <v>FW</v>
          </cell>
          <cell r="H248" t="str">
            <v>SHOES ECO NAPPA STRETCH PEACH</v>
          </cell>
          <cell r="I248">
            <v>330</v>
          </cell>
          <cell r="J248">
            <v>1320</v>
          </cell>
          <cell r="K248">
            <v>891</v>
          </cell>
          <cell r="L248">
            <v>891</v>
          </cell>
          <cell r="M248" t="str">
            <v>E</v>
          </cell>
        </row>
        <row r="248">
          <cell r="R248">
            <v>1</v>
          </cell>
          <cell r="S248">
            <v>1</v>
          </cell>
          <cell r="T248">
            <v>1</v>
          </cell>
        </row>
        <row r="248">
          <cell r="X248">
            <v>1</v>
          </cell>
        </row>
        <row r="248">
          <cell r="AE248">
            <v>4</v>
          </cell>
          <cell r="AF248" t="str">
            <v>SHOES</v>
          </cell>
          <cell r="AG248" t="str">
            <v>BOOTS</v>
          </cell>
          <cell r="AH248" t="str">
            <v>ANKLE BOOTS</v>
          </cell>
          <cell r="AI248">
            <v>891</v>
          </cell>
          <cell r="AJ248" t="str">
            <v>PEACH</v>
          </cell>
          <cell r="AK248" t="str">
            <v>ECO NAPPA STRETCH</v>
          </cell>
        </row>
        <row r="249">
          <cell r="A249" t="str">
            <v>G73112.85RIC.LYCNERO</v>
          </cell>
          <cell r="B249" t="str">
            <v>G73112</v>
          </cell>
          <cell r="C249" t="str">
            <v>LYC</v>
          </cell>
          <cell r="D249" t="str">
            <v>NERO</v>
          </cell>
          <cell r="E249" t="str">
            <v>85RIC</v>
          </cell>
          <cell r="F249">
            <v>2018</v>
          </cell>
          <cell r="G249" t="str">
            <v>FW</v>
          </cell>
          <cell r="H249" t="str">
            <v>SHOES LYCRA BLACK</v>
          </cell>
          <cell r="I249">
            <v>367</v>
          </cell>
          <cell r="J249">
            <v>367</v>
          </cell>
          <cell r="K249">
            <v>990.9</v>
          </cell>
          <cell r="L249">
            <v>991</v>
          </cell>
          <cell r="M249" t="str">
            <v>E</v>
          </cell>
        </row>
        <row r="249">
          <cell r="T249">
            <v>1</v>
          </cell>
        </row>
        <row r="249">
          <cell r="AE249">
            <v>1</v>
          </cell>
          <cell r="AF249" t="str">
            <v>SHOES</v>
          </cell>
          <cell r="AG249" t="str">
            <v>BOOTS</v>
          </cell>
          <cell r="AH249" t="str">
            <v>ANKLE BOOTS</v>
          </cell>
          <cell r="AI249">
            <v>990.9</v>
          </cell>
          <cell r="AJ249" t="str">
            <v>BLACK</v>
          </cell>
          <cell r="AK249" t="str">
            <v>LYCRA</v>
          </cell>
        </row>
        <row r="250">
          <cell r="A250" t="str">
            <v>G73121.85LAC.ENSTABS</v>
          </cell>
          <cell r="B250" t="str">
            <v>G73121</v>
          </cell>
          <cell r="C250" t="str">
            <v>ENS</v>
          </cell>
          <cell r="D250" t="str">
            <v>TABS</v>
          </cell>
          <cell r="E250" t="str">
            <v>85LAC</v>
          </cell>
          <cell r="F250">
            <v>2022</v>
          </cell>
          <cell r="G250" t="str">
            <v>FW</v>
          </cell>
          <cell r="H250" t="str">
            <v>SHOES ECO NAPPA STRETCH TABASCO RED</v>
          </cell>
          <cell r="I250">
            <v>367</v>
          </cell>
          <cell r="J250">
            <v>367</v>
          </cell>
          <cell r="K250">
            <v>990.9</v>
          </cell>
          <cell r="L250">
            <v>991</v>
          </cell>
          <cell r="M250" t="str">
            <v>E</v>
          </cell>
        </row>
        <row r="250">
          <cell r="T250">
            <v>1</v>
          </cell>
        </row>
        <row r="250">
          <cell r="AE250">
            <v>1</v>
          </cell>
          <cell r="AF250" t="str">
            <v>SHOES</v>
          </cell>
          <cell r="AG250" t="str">
            <v>BOOTS</v>
          </cell>
          <cell r="AH250" t="str">
            <v>ANKLE BOOTS</v>
          </cell>
          <cell r="AI250">
            <v>990.9</v>
          </cell>
          <cell r="AJ250" t="str">
            <v>TABASCO RED</v>
          </cell>
          <cell r="AK250" t="str">
            <v>ECO NAPPA STRETCH</v>
          </cell>
        </row>
        <row r="251">
          <cell r="A251" t="str">
            <v>G73125.85RIC.CASNERO</v>
          </cell>
          <cell r="B251" t="str">
            <v>G73125</v>
          </cell>
          <cell r="C251" t="str">
            <v>CAS</v>
          </cell>
          <cell r="D251" t="str">
            <v>NERO</v>
          </cell>
          <cell r="E251" t="str">
            <v>85RIC</v>
          </cell>
          <cell r="F251">
            <v>2022</v>
          </cell>
          <cell r="G251" t="str">
            <v>FW</v>
          </cell>
          <cell r="H251" t="str">
            <v>SHOES CAMOSCIO BLACK</v>
          </cell>
          <cell r="I251">
            <v>569</v>
          </cell>
          <cell r="J251">
            <v>3414</v>
          </cell>
          <cell r="K251">
            <v>1536.3</v>
          </cell>
          <cell r="L251">
            <v>1536</v>
          </cell>
          <cell r="M251" t="str">
            <v>E</v>
          </cell>
        </row>
        <row r="251">
          <cell r="Z251">
            <v>3</v>
          </cell>
        </row>
        <row r="251">
          <cell r="AB251">
            <v>2</v>
          </cell>
          <cell r="AC251">
            <v>1</v>
          </cell>
        </row>
        <row r="251">
          <cell r="AE251">
            <v>6</v>
          </cell>
          <cell r="AF251" t="str">
            <v>SHOES</v>
          </cell>
          <cell r="AG251" t="str">
            <v>BOOTS</v>
          </cell>
          <cell r="AH251" t="str">
            <v>ANKLE BOOTS</v>
          </cell>
          <cell r="AI251">
            <v>1536.3</v>
          </cell>
          <cell r="AJ251" t="str">
            <v>BLACK</v>
          </cell>
          <cell r="AK251" t="str">
            <v>CAMOSCIO </v>
          </cell>
        </row>
        <row r="252">
          <cell r="A252" t="str">
            <v>G73136.15RIC.NAPNERO</v>
          </cell>
          <cell r="B252" t="str">
            <v>G73136</v>
          </cell>
          <cell r="C252" t="str">
            <v>NAP</v>
          </cell>
          <cell r="D252" t="str">
            <v>NERO</v>
          </cell>
          <cell r="E252" t="str">
            <v>15RIC</v>
          </cell>
          <cell r="F252">
            <v>2020</v>
          </cell>
          <cell r="G252" t="str">
            <v>FW</v>
          </cell>
          <cell r="H252" t="str">
            <v>SHOES NAPPA BLACK</v>
          </cell>
          <cell r="I252">
            <v>552</v>
          </cell>
          <cell r="J252">
            <v>552</v>
          </cell>
          <cell r="K252">
            <v>1490.4</v>
          </cell>
          <cell r="L252">
            <v>1490</v>
          </cell>
          <cell r="M252" t="str">
            <v>E</v>
          </cell>
        </row>
        <row r="252">
          <cell r="P252">
            <v>1</v>
          </cell>
        </row>
        <row r="252">
          <cell r="AE252">
            <v>1</v>
          </cell>
          <cell r="AF252" t="str">
            <v>SHOES</v>
          </cell>
          <cell r="AG252" t="str">
            <v>SHOES</v>
          </cell>
          <cell r="AH252" t="str">
            <v>PUMP</v>
          </cell>
          <cell r="AI252">
            <v>1490.4</v>
          </cell>
          <cell r="AJ252" t="str">
            <v>BLACK</v>
          </cell>
          <cell r="AK252" t="str">
            <v>NAPPA</v>
          </cell>
        </row>
        <row r="253">
          <cell r="A253" t="str">
            <v>G73138.85RIC.NAPGREY</v>
          </cell>
          <cell r="B253" t="str">
            <v>G73138</v>
          </cell>
          <cell r="C253" t="str">
            <v>NAP</v>
          </cell>
          <cell r="D253" t="str">
            <v>GREY</v>
          </cell>
          <cell r="E253" t="str">
            <v>85RIC</v>
          </cell>
          <cell r="F253">
            <v>2023</v>
          </cell>
          <cell r="G253" t="str">
            <v>SS</v>
          </cell>
          <cell r="H253" t="str">
            <v>SHOES NAPPA GREY</v>
          </cell>
          <cell r="I253">
            <v>367</v>
          </cell>
          <cell r="J253">
            <v>1835</v>
          </cell>
          <cell r="K253">
            <v>990.9</v>
          </cell>
          <cell r="L253">
            <v>991</v>
          </cell>
          <cell r="M253" t="str">
            <v>E</v>
          </cell>
        </row>
        <row r="253">
          <cell r="R253">
            <v>1</v>
          </cell>
        </row>
        <row r="253">
          <cell r="V253">
            <v>1</v>
          </cell>
        </row>
        <row r="253">
          <cell r="Z253">
            <v>1</v>
          </cell>
          <cell r="AA253">
            <v>1</v>
          </cell>
          <cell r="AB253">
            <v>1</v>
          </cell>
        </row>
        <row r="253">
          <cell r="AE253">
            <v>5</v>
          </cell>
          <cell r="AF253" t="str">
            <v>SHOES</v>
          </cell>
          <cell r="AG253" t="str">
            <v>BOOTS</v>
          </cell>
          <cell r="AH253" t="str">
            <v>ANKLE BOOTS</v>
          </cell>
          <cell r="AI253">
            <v>990.9</v>
          </cell>
          <cell r="AJ253" t="str">
            <v>GREY</v>
          </cell>
          <cell r="AK253" t="str">
            <v>NAPPA</v>
          </cell>
        </row>
        <row r="254">
          <cell r="A254" t="str">
            <v>G73138.85RIC.NAPNERO</v>
          </cell>
          <cell r="B254" t="str">
            <v>G73138</v>
          </cell>
          <cell r="C254" t="str">
            <v>NAP</v>
          </cell>
          <cell r="D254" t="str">
            <v>NERO</v>
          </cell>
          <cell r="E254" t="str">
            <v>85RIC</v>
          </cell>
          <cell r="F254">
            <v>2023</v>
          </cell>
          <cell r="G254" t="str">
            <v>SS</v>
          </cell>
          <cell r="H254" t="str">
            <v>SHOES NAPPA BLACK</v>
          </cell>
          <cell r="I254">
            <v>367</v>
          </cell>
          <cell r="J254">
            <v>4771</v>
          </cell>
          <cell r="K254">
            <v>990.9</v>
          </cell>
          <cell r="L254">
            <v>991</v>
          </cell>
          <cell r="M254" t="str">
            <v>E</v>
          </cell>
        </row>
        <row r="254">
          <cell r="R254">
            <v>2</v>
          </cell>
          <cell r="S254">
            <v>1</v>
          </cell>
        </row>
        <row r="254">
          <cell r="W254">
            <v>3</v>
          </cell>
          <cell r="X254">
            <v>1</v>
          </cell>
          <cell r="Y254">
            <v>2</v>
          </cell>
          <cell r="Z254">
            <v>1</v>
          </cell>
          <cell r="AA254">
            <v>2</v>
          </cell>
        </row>
        <row r="254">
          <cell r="AC254">
            <v>1</v>
          </cell>
        </row>
        <row r="254">
          <cell r="AE254">
            <v>13</v>
          </cell>
          <cell r="AF254" t="str">
            <v>SHOES</v>
          </cell>
          <cell r="AG254" t="str">
            <v>BOOTS</v>
          </cell>
          <cell r="AH254" t="str">
            <v>ANKLE BOOTS</v>
          </cell>
          <cell r="AI254">
            <v>990.9</v>
          </cell>
          <cell r="AJ254" t="str">
            <v>BLACK</v>
          </cell>
          <cell r="AK254" t="str">
            <v>NAPPA</v>
          </cell>
        </row>
        <row r="255">
          <cell r="A255" t="str">
            <v>G73157.70RIC.VELPURP</v>
          </cell>
          <cell r="B255" t="str">
            <v>G73157</v>
          </cell>
          <cell r="C255" t="str">
            <v>VEL</v>
          </cell>
          <cell r="D255" t="str">
            <v>PURP</v>
          </cell>
          <cell r="E255" t="str">
            <v>70RIC</v>
          </cell>
          <cell r="F255">
            <v>2023</v>
          </cell>
          <cell r="G255" t="str">
            <v>FW</v>
          </cell>
          <cell r="H255" t="str">
            <v>SHOES VELLUTO PURPLE</v>
          </cell>
          <cell r="I255">
            <v>441</v>
          </cell>
          <cell r="J255">
            <v>9261</v>
          </cell>
          <cell r="K255">
            <v>1190.7</v>
          </cell>
          <cell r="L255">
            <v>1191</v>
          </cell>
          <cell r="M255" t="str">
            <v>E</v>
          </cell>
        </row>
        <row r="255">
          <cell r="R255">
            <v>1</v>
          </cell>
          <cell r="S255">
            <v>1</v>
          </cell>
          <cell r="T255">
            <v>3</v>
          </cell>
          <cell r="U255">
            <v>1</v>
          </cell>
          <cell r="V255">
            <v>3</v>
          </cell>
          <cell r="W255">
            <v>1</v>
          </cell>
          <cell r="X255">
            <v>4</v>
          </cell>
          <cell r="Y255">
            <v>2</v>
          </cell>
          <cell r="Z255">
            <v>3</v>
          </cell>
        </row>
        <row r="255">
          <cell r="AB255">
            <v>2</v>
          </cell>
        </row>
        <row r="255">
          <cell r="AE255">
            <v>21</v>
          </cell>
          <cell r="AF255" t="str">
            <v>SHOES</v>
          </cell>
          <cell r="AG255" t="str">
            <v>BOOTS</v>
          </cell>
          <cell r="AH255" t="str">
            <v>ANKLE BOOTS</v>
          </cell>
          <cell r="AI255">
            <v>1190.7</v>
          </cell>
          <cell r="AJ255" t="str">
            <v>PURPLE</v>
          </cell>
          <cell r="AK255" t="str">
            <v>VELLUTO</v>
          </cell>
        </row>
        <row r="256">
          <cell r="A256" t="str">
            <v>G73211.85CUO.CLNNERO</v>
          </cell>
          <cell r="B256" t="str">
            <v>G73211</v>
          </cell>
          <cell r="C256" t="str">
            <v>CLN</v>
          </cell>
          <cell r="D256" t="str">
            <v>NERO</v>
          </cell>
          <cell r="E256" t="str">
            <v>85CUO</v>
          </cell>
          <cell r="F256">
            <v>2021</v>
          </cell>
          <cell r="G256" t="str">
            <v>FW</v>
          </cell>
          <cell r="H256" t="str">
            <v>SHOES CALF BLACK</v>
          </cell>
          <cell r="I256">
            <v>367</v>
          </cell>
          <cell r="J256">
            <v>734</v>
          </cell>
          <cell r="K256">
            <v>990.9</v>
          </cell>
          <cell r="L256">
            <v>991</v>
          </cell>
          <cell r="M256" t="str">
            <v>E</v>
          </cell>
        </row>
        <row r="256">
          <cell r="V256">
            <v>1</v>
          </cell>
        </row>
        <row r="256">
          <cell r="AB256">
            <v>1</v>
          </cell>
        </row>
        <row r="256">
          <cell r="AE256">
            <v>2</v>
          </cell>
          <cell r="AF256" t="str">
            <v>SHOES</v>
          </cell>
          <cell r="AG256" t="str">
            <v>BOOTS</v>
          </cell>
          <cell r="AH256" t="str">
            <v>ANKLE BOOTS</v>
          </cell>
          <cell r="AI256">
            <v>990.9</v>
          </cell>
          <cell r="AJ256" t="str">
            <v>BLACK</v>
          </cell>
          <cell r="AK256" t="str">
            <v>CALF</v>
          </cell>
        </row>
        <row r="257">
          <cell r="A257" t="str">
            <v>G73261.20GOM.CEOCUCU</v>
          </cell>
          <cell r="B257" t="str">
            <v>G73261</v>
          </cell>
          <cell r="C257" t="str">
            <v>CEO</v>
          </cell>
          <cell r="D257" t="str">
            <v>CUCU</v>
          </cell>
          <cell r="E257" t="str">
            <v>20GOM</v>
          </cell>
          <cell r="F257">
            <v>2022</v>
          </cell>
          <cell r="G257" t="str">
            <v>SS</v>
          </cell>
          <cell r="H257" t="str">
            <v>SHOES CALF+ECO STRETCH CUOIO+CUOIO</v>
          </cell>
          <cell r="I257">
            <v>330</v>
          </cell>
          <cell r="J257">
            <v>990</v>
          </cell>
          <cell r="K257">
            <v>891</v>
          </cell>
          <cell r="L257">
            <v>891</v>
          </cell>
          <cell r="M257" t="str">
            <v>E</v>
          </cell>
        </row>
        <row r="257">
          <cell r="P257">
            <v>1</v>
          </cell>
        </row>
        <row r="257">
          <cell r="V257">
            <v>1</v>
          </cell>
          <cell r="W257">
            <v>1</v>
          </cell>
        </row>
        <row r="257">
          <cell r="AE257">
            <v>3</v>
          </cell>
          <cell r="AF257" t="str">
            <v>SHOES</v>
          </cell>
          <cell r="AG257" t="str">
            <v>BOOTS</v>
          </cell>
          <cell r="AH257" t="str">
            <v>MID BOOTS</v>
          </cell>
          <cell r="AI257">
            <v>891</v>
          </cell>
          <cell r="AJ257" t="str">
            <v>CUOIO+CUOIO</v>
          </cell>
          <cell r="AK257" t="str">
            <v>CALF+ECO STRETCH</v>
          </cell>
        </row>
        <row r="258">
          <cell r="A258" t="str">
            <v>G73261.20GOM.CEONANB</v>
          </cell>
          <cell r="B258" t="str">
            <v>G73261</v>
          </cell>
          <cell r="C258" t="str">
            <v>CEO</v>
          </cell>
          <cell r="D258" t="str">
            <v>NANB</v>
          </cell>
          <cell r="E258" t="str">
            <v>20GOM</v>
          </cell>
          <cell r="F258">
            <v>2022</v>
          </cell>
          <cell r="G258" t="str">
            <v>SS</v>
          </cell>
          <cell r="H258" t="str">
            <v>SHOES CALF+ECO STRETCH NAMIB+NAMIB</v>
          </cell>
          <cell r="I258">
            <v>330</v>
          </cell>
          <cell r="J258">
            <v>4620</v>
          </cell>
          <cell r="K258">
            <v>891</v>
          </cell>
          <cell r="L258">
            <v>891</v>
          </cell>
          <cell r="M258" t="str">
            <v>E</v>
          </cell>
        </row>
        <row r="258">
          <cell r="P258">
            <v>1</v>
          </cell>
        </row>
        <row r="258">
          <cell r="R258">
            <v>1</v>
          </cell>
        </row>
        <row r="258">
          <cell r="T258">
            <v>2</v>
          </cell>
          <cell r="U258">
            <v>1</v>
          </cell>
          <cell r="V258">
            <v>2</v>
          </cell>
          <cell r="W258">
            <v>1</v>
          </cell>
          <cell r="X258">
            <v>1</v>
          </cell>
          <cell r="Y258">
            <v>1</v>
          </cell>
          <cell r="Z258">
            <v>1</v>
          </cell>
        </row>
        <row r="258">
          <cell r="AB258">
            <v>2</v>
          </cell>
        </row>
        <row r="258">
          <cell r="AD258">
            <v>1</v>
          </cell>
          <cell r="AE258">
            <v>14</v>
          </cell>
          <cell r="AF258" t="str">
            <v>SHOES</v>
          </cell>
          <cell r="AG258" t="str">
            <v>BOOTS</v>
          </cell>
          <cell r="AH258" t="str">
            <v>MID BOOTS</v>
          </cell>
          <cell r="AI258">
            <v>891</v>
          </cell>
          <cell r="AJ258" t="str">
            <v>NAMIB+NAMIB</v>
          </cell>
          <cell r="AK258" t="str">
            <v>CALF+ECO STRETCH</v>
          </cell>
        </row>
        <row r="259">
          <cell r="A259" t="str">
            <v>G73261.20GOM.CEONENE</v>
          </cell>
          <cell r="B259" t="str">
            <v>G73261</v>
          </cell>
          <cell r="C259" t="str">
            <v>CEO</v>
          </cell>
          <cell r="D259" t="str">
            <v>NENE</v>
          </cell>
          <cell r="E259" t="str">
            <v>20GOM</v>
          </cell>
          <cell r="F259">
            <v>2022</v>
          </cell>
          <cell r="G259" t="str">
            <v>SS</v>
          </cell>
          <cell r="H259" t="str">
            <v>SHOES CALF+ECO STRETCH BLACK+BLACK</v>
          </cell>
          <cell r="I259">
            <v>330</v>
          </cell>
          <cell r="J259">
            <v>4290</v>
          </cell>
          <cell r="K259">
            <v>891</v>
          </cell>
          <cell r="L259">
            <v>891</v>
          </cell>
          <cell r="M259" t="str">
            <v>E</v>
          </cell>
        </row>
        <row r="259">
          <cell r="R259">
            <v>2</v>
          </cell>
        </row>
        <row r="259">
          <cell r="T259">
            <v>1</v>
          </cell>
          <cell r="U259">
            <v>1</v>
          </cell>
          <cell r="V259">
            <v>2</v>
          </cell>
          <cell r="W259">
            <v>2</v>
          </cell>
          <cell r="X259">
            <v>1</v>
          </cell>
          <cell r="Y259">
            <v>2</v>
          </cell>
        </row>
        <row r="259">
          <cell r="AB259">
            <v>1</v>
          </cell>
        </row>
        <row r="259">
          <cell r="AD259">
            <v>1</v>
          </cell>
          <cell r="AE259">
            <v>13</v>
          </cell>
          <cell r="AF259" t="str">
            <v>SHOES</v>
          </cell>
          <cell r="AG259" t="str">
            <v>BOOTS</v>
          </cell>
          <cell r="AH259" t="str">
            <v>MID BOOTS</v>
          </cell>
          <cell r="AI259">
            <v>891</v>
          </cell>
          <cell r="AJ259" t="str">
            <v>BLACK+BLACK</v>
          </cell>
          <cell r="AK259" t="str">
            <v>CALF+ECO STRETCH</v>
          </cell>
        </row>
        <row r="260">
          <cell r="A260" t="str">
            <v>G73269.20GOM.ENSMOUS</v>
          </cell>
          <cell r="B260" t="str">
            <v>G73269</v>
          </cell>
          <cell r="C260" t="str">
            <v>ENS</v>
          </cell>
          <cell r="D260" t="str">
            <v>MOUS</v>
          </cell>
          <cell r="E260" t="str">
            <v>20GOM</v>
          </cell>
          <cell r="F260">
            <v>2021</v>
          </cell>
          <cell r="G260" t="str">
            <v>FW</v>
          </cell>
          <cell r="H260" t="str">
            <v>SHOES ECO NAPPA STRETCH MOUSSE</v>
          </cell>
          <cell r="I260">
            <v>367</v>
          </cell>
          <cell r="J260">
            <v>6606</v>
          </cell>
          <cell r="K260">
            <v>990.9</v>
          </cell>
          <cell r="L260">
            <v>991</v>
          </cell>
          <cell r="M260" t="str">
            <v>E</v>
          </cell>
        </row>
        <row r="260">
          <cell r="R260">
            <v>1</v>
          </cell>
        </row>
        <row r="260">
          <cell r="T260">
            <v>1</v>
          </cell>
        </row>
        <row r="260">
          <cell r="V260">
            <v>7</v>
          </cell>
          <cell r="W260">
            <v>3</v>
          </cell>
          <cell r="X260">
            <v>5</v>
          </cell>
          <cell r="Y260">
            <v>1</v>
          </cell>
        </row>
        <row r="260">
          <cell r="AE260">
            <v>18</v>
          </cell>
          <cell r="AF260" t="str">
            <v>SHOES</v>
          </cell>
          <cell r="AG260" t="str">
            <v>BOOTS</v>
          </cell>
          <cell r="AH260" t="str">
            <v>MID BOOTS</v>
          </cell>
          <cell r="AI260">
            <v>990.9</v>
          </cell>
          <cell r="AJ260" t="str">
            <v>STRETCH MOUSSE</v>
          </cell>
          <cell r="AK260" t="str">
            <v>ECO NAPPA STRETCH</v>
          </cell>
        </row>
        <row r="261">
          <cell r="A261" t="str">
            <v>G73269.20GOM.ENSNERO</v>
          </cell>
          <cell r="B261" t="str">
            <v>G73269</v>
          </cell>
          <cell r="C261" t="str">
            <v>ENS</v>
          </cell>
          <cell r="D261" t="str">
            <v>NERO</v>
          </cell>
          <cell r="E261" t="str">
            <v>20GOM</v>
          </cell>
          <cell r="F261">
            <v>2021</v>
          </cell>
          <cell r="G261" t="str">
            <v>FW</v>
          </cell>
          <cell r="H261" t="str">
            <v>SHOES ECO NAPPA STRETCH BLACK</v>
          </cell>
          <cell r="I261">
            <v>367</v>
          </cell>
          <cell r="J261">
            <v>4404</v>
          </cell>
          <cell r="K261">
            <v>990.9</v>
          </cell>
          <cell r="L261">
            <v>991</v>
          </cell>
          <cell r="M261" t="str">
            <v>E</v>
          </cell>
        </row>
        <row r="261">
          <cell r="S261">
            <v>1</v>
          </cell>
          <cell r="T261">
            <v>3</v>
          </cell>
        </row>
        <row r="261">
          <cell r="V261">
            <v>4</v>
          </cell>
          <cell r="W261">
            <v>1</v>
          </cell>
          <cell r="X261">
            <v>1</v>
          </cell>
          <cell r="Y261">
            <v>2</v>
          </cell>
        </row>
        <row r="261">
          <cell r="AE261">
            <v>12</v>
          </cell>
          <cell r="AF261" t="str">
            <v>SHOES</v>
          </cell>
          <cell r="AG261" t="str">
            <v>BOOTS</v>
          </cell>
          <cell r="AH261" t="str">
            <v>MID BOOTS</v>
          </cell>
          <cell r="AI261">
            <v>990.9</v>
          </cell>
          <cell r="AJ261" t="str">
            <v>STRETCH BLACK</v>
          </cell>
          <cell r="AK261" t="str">
            <v>ECO NAPPA STRETCH</v>
          </cell>
        </row>
        <row r="262">
          <cell r="A262" t="str">
            <v>G73284.45GOM.SHLNAMI</v>
          </cell>
          <cell r="B262" t="str">
            <v>G73284</v>
          </cell>
          <cell r="C262" t="str">
            <v>SHL</v>
          </cell>
          <cell r="D262" t="str">
            <v>NAMI</v>
          </cell>
          <cell r="E262" t="str">
            <v>45GOM</v>
          </cell>
          <cell r="F262">
            <v>2019</v>
          </cell>
          <cell r="G262" t="str">
            <v>SS</v>
          </cell>
          <cell r="H262" t="str">
            <v>SHOES SHEARLING NAMIB</v>
          </cell>
          <cell r="I262">
            <v>441</v>
          </cell>
          <cell r="J262">
            <v>1764</v>
          </cell>
          <cell r="K262">
            <v>1190.7</v>
          </cell>
          <cell r="L262">
            <v>1191</v>
          </cell>
          <cell r="M262" t="str">
            <v>E</v>
          </cell>
        </row>
        <row r="262">
          <cell r="R262">
            <v>1</v>
          </cell>
          <cell r="S262">
            <v>1</v>
          </cell>
          <cell r="T262">
            <v>1</v>
          </cell>
        </row>
        <row r="262">
          <cell r="AB262">
            <v>1</v>
          </cell>
        </row>
        <row r="262">
          <cell r="AE262">
            <v>4</v>
          </cell>
          <cell r="AF262" t="str">
            <v>SHOES</v>
          </cell>
          <cell r="AG262" t="str">
            <v>BOOTS</v>
          </cell>
          <cell r="AH262" t="str">
            <v>MID BOOTS</v>
          </cell>
          <cell r="AI262">
            <v>1190.7</v>
          </cell>
          <cell r="AJ262" t="str">
            <v>NAMIB</v>
          </cell>
          <cell r="AK262" t="str">
            <v>SHEARLING</v>
          </cell>
        </row>
        <row r="263">
          <cell r="A263" t="str">
            <v>G73289.85RIC.SHLMOKA</v>
          </cell>
          <cell r="B263" t="str">
            <v>G73289</v>
          </cell>
          <cell r="C263" t="str">
            <v>SHL</v>
          </cell>
          <cell r="D263" t="str">
            <v>MOKA</v>
          </cell>
          <cell r="E263" t="str">
            <v>85RIC</v>
          </cell>
          <cell r="F263">
            <v>2021</v>
          </cell>
          <cell r="G263" t="str">
            <v>FW</v>
          </cell>
          <cell r="H263" t="str">
            <v>SHOES SHEARLING MOKA</v>
          </cell>
          <cell r="I263">
            <v>404</v>
          </cell>
          <cell r="J263">
            <v>4444</v>
          </cell>
          <cell r="K263">
            <v>1090.8</v>
          </cell>
          <cell r="L263">
            <v>1091</v>
          </cell>
          <cell r="M263" t="str">
            <v>E</v>
          </cell>
        </row>
        <row r="263">
          <cell r="T263">
            <v>1</v>
          </cell>
        </row>
        <row r="263">
          <cell r="V263">
            <v>4</v>
          </cell>
        </row>
        <row r="263">
          <cell r="X263">
            <v>6</v>
          </cell>
        </row>
        <row r="263">
          <cell r="AE263">
            <v>11</v>
          </cell>
          <cell r="AF263" t="str">
            <v>SHOES</v>
          </cell>
          <cell r="AG263" t="str">
            <v>BOOTS</v>
          </cell>
          <cell r="AH263" t="str">
            <v>MID BOOTS</v>
          </cell>
          <cell r="AI263">
            <v>1090.8</v>
          </cell>
          <cell r="AJ263" t="str">
            <v>MOKA</v>
          </cell>
          <cell r="AK263" t="str">
            <v>SHEARLING</v>
          </cell>
        </row>
        <row r="264">
          <cell r="A264" t="str">
            <v>G73289.85RIC.SHLMOUS</v>
          </cell>
          <cell r="B264" t="str">
            <v>G73289</v>
          </cell>
          <cell r="C264" t="str">
            <v>SHL</v>
          </cell>
          <cell r="D264" t="str">
            <v>MOUS</v>
          </cell>
          <cell r="E264" t="str">
            <v>85RIC</v>
          </cell>
          <cell r="F264">
            <v>2021</v>
          </cell>
          <cell r="G264" t="str">
            <v>FW</v>
          </cell>
          <cell r="H264" t="str">
            <v>SHOES SHEARLING MOUSSE</v>
          </cell>
          <cell r="I264">
            <v>404</v>
          </cell>
          <cell r="J264">
            <v>7676</v>
          </cell>
          <cell r="K264">
            <v>1090.8</v>
          </cell>
          <cell r="L264">
            <v>1091</v>
          </cell>
          <cell r="M264" t="str">
            <v>E</v>
          </cell>
        </row>
        <row r="264">
          <cell r="T264">
            <v>2</v>
          </cell>
          <cell r="U264">
            <v>2</v>
          </cell>
          <cell r="V264">
            <v>6</v>
          </cell>
          <cell r="W264">
            <v>2</v>
          </cell>
          <cell r="X264">
            <v>6</v>
          </cell>
          <cell r="Y264">
            <v>1</v>
          </cell>
        </row>
        <row r="264">
          <cell r="AE264">
            <v>19</v>
          </cell>
          <cell r="AF264" t="str">
            <v>SHOES</v>
          </cell>
          <cell r="AG264" t="str">
            <v>BOOTS</v>
          </cell>
          <cell r="AH264" t="str">
            <v>MID BOOTS</v>
          </cell>
          <cell r="AI264">
            <v>1090.8</v>
          </cell>
          <cell r="AJ264" t="str">
            <v>MOUSSE</v>
          </cell>
          <cell r="AK264" t="str">
            <v>SHEARLING</v>
          </cell>
        </row>
        <row r="265">
          <cell r="A265" t="str">
            <v>G73291.70RIC.CASCAML</v>
          </cell>
          <cell r="B265" t="str">
            <v>G73291</v>
          </cell>
          <cell r="C265" t="str">
            <v>CAS</v>
          </cell>
          <cell r="D265" t="str">
            <v>CAML</v>
          </cell>
          <cell r="E265" t="str">
            <v>70RIC</v>
          </cell>
          <cell r="F265">
            <v>2023</v>
          </cell>
          <cell r="G265" t="str">
            <v>SS</v>
          </cell>
          <cell r="H265" t="str">
            <v>SHOES CAMOSCIO CAMEL</v>
          </cell>
          <cell r="I265">
            <v>441</v>
          </cell>
          <cell r="J265">
            <v>2205</v>
          </cell>
          <cell r="K265">
            <v>1190.7</v>
          </cell>
          <cell r="L265">
            <v>1191</v>
          </cell>
          <cell r="M265" t="str">
            <v>E</v>
          </cell>
        </row>
        <row r="265">
          <cell r="T265">
            <v>1</v>
          </cell>
          <cell r="U265">
            <v>1</v>
          </cell>
        </row>
        <row r="265">
          <cell r="W265">
            <v>1</v>
          </cell>
          <cell r="X265">
            <v>1</v>
          </cell>
        </row>
        <row r="265">
          <cell r="Z265">
            <v>1</v>
          </cell>
        </row>
        <row r="265">
          <cell r="AE265">
            <v>5</v>
          </cell>
          <cell r="AF265" t="str">
            <v>SHOES</v>
          </cell>
          <cell r="AG265" t="str">
            <v>BOOTS</v>
          </cell>
          <cell r="AH265" t="str">
            <v>BOOTS</v>
          </cell>
          <cell r="AI265">
            <v>1190.7</v>
          </cell>
          <cell r="AJ265" t="str">
            <v>CAMEL</v>
          </cell>
          <cell r="AK265" t="str">
            <v>CAMOSCIO </v>
          </cell>
        </row>
        <row r="266">
          <cell r="A266" t="str">
            <v>G73292.85RIC.VGIDARG</v>
          </cell>
          <cell r="B266" t="str">
            <v>G73292</v>
          </cell>
          <cell r="C266" t="str">
            <v>VGI</v>
          </cell>
          <cell r="D266" t="str">
            <v>DARG</v>
          </cell>
          <cell r="E266" t="str">
            <v>85RIC</v>
          </cell>
          <cell r="F266">
            <v>2018</v>
          </cell>
          <cell r="G266" t="str">
            <v>FW</v>
          </cell>
          <cell r="H266" t="str">
            <v>SHOES VITELLO GLOVE DARK GREEN</v>
          </cell>
          <cell r="I266">
            <v>407</v>
          </cell>
          <cell r="J266">
            <v>407</v>
          </cell>
          <cell r="K266">
            <v>1098.9</v>
          </cell>
          <cell r="L266">
            <v>1099</v>
          </cell>
          <cell r="M266" t="str">
            <v>E</v>
          </cell>
        </row>
        <row r="266">
          <cell r="W266">
            <v>1</v>
          </cell>
        </row>
        <row r="266">
          <cell r="AE266">
            <v>1</v>
          </cell>
          <cell r="AF266" t="str">
            <v>SHOES</v>
          </cell>
          <cell r="AG266" t="str">
            <v>BOOTS</v>
          </cell>
          <cell r="AH266" t="str">
            <v>ANKLE BOOTS</v>
          </cell>
          <cell r="AI266">
            <v>1098.9</v>
          </cell>
          <cell r="AJ266" t="str">
            <v>DARK GREEN</v>
          </cell>
          <cell r="AK266" t="str">
            <v>VITELLO GLOVE</v>
          </cell>
        </row>
        <row r="267">
          <cell r="A267" t="str">
            <v>G73292.85RIC.VGINERO</v>
          </cell>
          <cell r="B267" t="str">
            <v>G73292</v>
          </cell>
          <cell r="C267" t="str">
            <v>VGI</v>
          </cell>
          <cell r="D267" t="str">
            <v>NERO</v>
          </cell>
          <cell r="E267" t="str">
            <v>85RIC</v>
          </cell>
          <cell r="F267">
            <v>2019</v>
          </cell>
          <cell r="G267" t="str">
            <v>FW</v>
          </cell>
          <cell r="H267" t="str">
            <v>SHOES VITELLO GLOVE BLACK</v>
          </cell>
          <cell r="I267">
            <v>407</v>
          </cell>
          <cell r="J267">
            <v>2849</v>
          </cell>
          <cell r="K267">
            <v>1098.9</v>
          </cell>
          <cell r="L267">
            <v>1099</v>
          </cell>
          <cell r="M267" t="str">
            <v>E</v>
          </cell>
        </row>
        <row r="267">
          <cell r="W267">
            <v>1</v>
          </cell>
          <cell r="X267">
            <v>1</v>
          </cell>
          <cell r="Y267">
            <v>2</v>
          </cell>
        </row>
        <row r="267">
          <cell r="AA267">
            <v>1</v>
          </cell>
          <cell r="AB267">
            <v>1</v>
          </cell>
          <cell r="AC267">
            <v>1</v>
          </cell>
        </row>
        <row r="267">
          <cell r="AE267">
            <v>7</v>
          </cell>
          <cell r="AF267" t="str">
            <v>SHOES</v>
          </cell>
          <cell r="AG267" t="str">
            <v>BOOTS</v>
          </cell>
          <cell r="AH267" t="str">
            <v>ANKLE BOOTS</v>
          </cell>
          <cell r="AI267">
            <v>1098.9</v>
          </cell>
          <cell r="AJ267" t="str">
            <v>BLACK</v>
          </cell>
          <cell r="AK267" t="str">
            <v>VITELLO GLOVE</v>
          </cell>
        </row>
        <row r="268">
          <cell r="A268" t="str">
            <v>G73305.85RIC.NGLNUT</v>
          </cell>
          <cell r="B268" t="str">
            <v>G73305</v>
          </cell>
          <cell r="C268" t="str">
            <v>NGL</v>
          </cell>
          <cell r="D268" t="str">
            <v>NUT</v>
          </cell>
          <cell r="E268" t="str">
            <v>85RIC</v>
          </cell>
          <cell r="F268">
            <v>2020</v>
          </cell>
          <cell r="G268" t="str">
            <v>FW</v>
          </cell>
          <cell r="H268" t="str">
            <v>SHOES NAPPA GLOVE NUT</v>
          </cell>
          <cell r="I268">
            <v>315</v>
          </cell>
          <cell r="J268">
            <v>315</v>
          </cell>
          <cell r="K268">
            <v>850.5</v>
          </cell>
          <cell r="L268">
            <v>851</v>
          </cell>
          <cell r="M268" t="str">
            <v>E</v>
          </cell>
        </row>
        <row r="268">
          <cell r="Q268">
            <v>1</v>
          </cell>
        </row>
        <row r="268">
          <cell r="AE268">
            <v>1</v>
          </cell>
          <cell r="AF268" t="str">
            <v>SHOES</v>
          </cell>
          <cell r="AG268" t="str">
            <v>BOOTS</v>
          </cell>
          <cell r="AH268" t="str">
            <v>ANKLE BOOTS</v>
          </cell>
          <cell r="AI268">
            <v>850.5</v>
          </cell>
          <cell r="AJ268" t="str">
            <v>NUT</v>
          </cell>
          <cell r="AK268" t="str">
            <v>NAPPA GLOVE</v>
          </cell>
        </row>
        <row r="269">
          <cell r="A269" t="str">
            <v>G73355.70RIC.SMAMOUS</v>
          </cell>
          <cell r="B269" t="str">
            <v>G73355</v>
          </cell>
          <cell r="C269" t="str">
            <v>SMA</v>
          </cell>
          <cell r="D269" t="str">
            <v>MOUS</v>
          </cell>
          <cell r="E269" t="str">
            <v>70RIC</v>
          </cell>
          <cell r="F269">
            <v>2020</v>
          </cell>
          <cell r="G269" t="str">
            <v>FW</v>
          </cell>
          <cell r="H269" t="str">
            <v>SHOES SMART MOUSSE</v>
          </cell>
          <cell r="I269">
            <v>352</v>
          </cell>
          <cell r="J269">
            <v>352</v>
          </cell>
          <cell r="K269">
            <v>950.4</v>
          </cell>
          <cell r="L269">
            <v>950</v>
          </cell>
          <cell r="M269" t="str">
            <v>E</v>
          </cell>
        </row>
        <row r="269">
          <cell r="Z269">
            <v>1</v>
          </cell>
        </row>
        <row r="269">
          <cell r="AE269">
            <v>1</v>
          </cell>
          <cell r="AF269" t="str">
            <v>SHOES</v>
          </cell>
          <cell r="AG269" t="str">
            <v>BOOTS</v>
          </cell>
          <cell r="AH269" t="str">
            <v>ANKLE BOOTS</v>
          </cell>
          <cell r="AI269">
            <v>950.4</v>
          </cell>
          <cell r="AJ269" t="str">
            <v>MOUSSE</v>
          </cell>
          <cell r="AK269" t="str">
            <v>SMART</v>
          </cell>
        </row>
        <row r="270">
          <cell r="A270" t="str">
            <v>G73366.20GOM.CLYCMCM</v>
          </cell>
          <cell r="B270" t="str">
            <v>G73366</v>
          </cell>
          <cell r="C270" t="str">
            <v>CLY</v>
          </cell>
          <cell r="D270" t="str">
            <v>CMCM</v>
          </cell>
          <cell r="E270" t="str">
            <v>20GOM</v>
          </cell>
          <cell r="F270">
            <v>2021</v>
          </cell>
          <cell r="G270" t="str">
            <v>SS</v>
          </cell>
          <cell r="H270" t="str">
            <v>SHOES CALF+FUR CAMEL+CAMEL</v>
          </cell>
          <cell r="I270">
            <v>404</v>
          </cell>
          <cell r="J270">
            <v>2020</v>
          </cell>
          <cell r="K270">
            <v>1090.8</v>
          </cell>
          <cell r="L270">
            <v>1091</v>
          </cell>
          <cell r="M270" t="str">
            <v>E</v>
          </cell>
        </row>
        <row r="270">
          <cell r="Q270">
            <v>1</v>
          </cell>
        </row>
        <row r="270">
          <cell r="V270">
            <v>1</v>
          </cell>
        </row>
        <row r="270">
          <cell r="X270">
            <v>2</v>
          </cell>
        </row>
        <row r="270">
          <cell r="AB270">
            <v>1</v>
          </cell>
        </row>
        <row r="270">
          <cell r="AE270">
            <v>5</v>
          </cell>
          <cell r="AF270" t="str">
            <v>SHOES</v>
          </cell>
          <cell r="AG270" t="str">
            <v>BOOTS</v>
          </cell>
          <cell r="AH270" t="str">
            <v>MID BOOTS</v>
          </cell>
          <cell r="AI270">
            <v>1090.8</v>
          </cell>
          <cell r="AJ270" t="str">
            <v>CAMEL+CAMEL</v>
          </cell>
          <cell r="AK270" t="str">
            <v>CALF+FUR</v>
          </cell>
        </row>
        <row r="271">
          <cell r="A271" t="str">
            <v>G73366.20GOM.CLYMOMS</v>
          </cell>
          <cell r="B271" t="str">
            <v>G73366</v>
          </cell>
          <cell r="C271" t="str">
            <v>CLY</v>
          </cell>
          <cell r="D271" t="str">
            <v>MOMS</v>
          </cell>
          <cell r="E271" t="str">
            <v>20GOM</v>
          </cell>
          <cell r="F271">
            <v>2023</v>
          </cell>
          <cell r="G271" t="str">
            <v>SS</v>
          </cell>
          <cell r="H271" t="str">
            <v>SHOES CALF+FUR MOUSSE+MOUSSE</v>
          </cell>
          <cell r="I271">
            <v>404</v>
          </cell>
          <cell r="J271">
            <v>2020</v>
          </cell>
          <cell r="K271">
            <v>1090.8</v>
          </cell>
          <cell r="L271">
            <v>1091</v>
          </cell>
          <cell r="M271" t="str">
            <v>E</v>
          </cell>
        </row>
        <row r="271">
          <cell r="X271">
            <v>1</v>
          </cell>
        </row>
        <row r="271">
          <cell r="AA271">
            <v>2</v>
          </cell>
          <cell r="AB271">
            <v>2</v>
          </cell>
        </row>
        <row r="271">
          <cell r="AE271">
            <v>5</v>
          </cell>
          <cell r="AF271" t="str">
            <v>SHOES</v>
          </cell>
          <cell r="AG271" t="str">
            <v>BOOTS</v>
          </cell>
          <cell r="AH271" t="str">
            <v>MID BOOTS</v>
          </cell>
          <cell r="AI271">
            <v>1090.8</v>
          </cell>
          <cell r="AJ271" t="str">
            <v>MOUSSE+MOUSSE</v>
          </cell>
          <cell r="AK271" t="str">
            <v>CALF+FUR</v>
          </cell>
        </row>
        <row r="272">
          <cell r="A272" t="str">
            <v>G73366.20GOM.CLYNENE</v>
          </cell>
          <cell r="B272" t="str">
            <v>G73366</v>
          </cell>
          <cell r="C272" t="str">
            <v>CLY</v>
          </cell>
          <cell r="D272" t="str">
            <v>NENE</v>
          </cell>
          <cell r="E272" t="str">
            <v>20GOM</v>
          </cell>
          <cell r="F272">
            <v>2021</v>
          </cell>
          <cell r="G272" t="str">
            <v>SS</v>
          </cell>
          <cell r="H272" t="str">
            <v>SHOES CALF+FUR BLACK+BLACK</v>
          </cell>
          <cell r="I272">
            <v>404</v>
          </cell>
          <cell r="J272">
            <v>808</v>
          </cell>
          <cell r="K272">
            <v>1090.8</v>
          </cell>
          <cell r="L272">
            <v>1091</v>
          </cell>
          <cell r="M272" t="str">
            <v>E</v>
          </cell>
        </row>
        <row r="272">
          <cell r="S272">
            <v>1</v>
          </cell>
          <cell r="T272">
            <v>1</v>
          </cell>
        </row>
        <row r="272">
          <cell r="AE272">
            <v>2</v>
          </cell>
          <cell r="AF272" t="str">
            <v>SHOES</v>
          </cell>
          <cell r="AG272" t="str">
            <v>BOOTS</v>
          </cell>
          <cell r="AH272" t="str">
            <v>MID BOOTS</v>
          </cell>
          <cell r="AI272">
            <v>1090.8</v>
          </cell>
          <cell r="AJ272" t="str">
            <v>BLACK+BLACK</v>
          </cell>
          <cell r="AK272" t="str">
            <v>CALF+FUR</v>
          </cell>
        </row>
        <row r="273">
          <cell r="A273" t="str">
            <v>G73368.20GOM.CLNNERO</v>
          </cell>
          <cell r="B273" t="str">
            <v>G73368</v>
          </cell>
          <cell r="C273" t="str">
            <v>CLN</v>
          </cell>
          <cell r="D273" t="str">
            <v>NERO</v>
          </cell>
          <cell r="E273" t="str">
            <v>20GOM</v>
          </cell>
          <cell r="F273">
            <v>2021</v>
          </cell>
          <cell r="G273" t="str">
            <v>SS</v>
          </cell>
          <cell r="H273" t="str">
            <v>SHOES CALF BLACK</v>
          </cell>
          <cell r="I273">
            <v>369</v>
          </cell>
          <cell r="J273">
            <v>4059</v>
          </cell>
          <cell r="K273">
            <v>996.3</v>
          </cell>
          <cell r="L273">
            <v>996</v>
          </cell>
          <cell r="M273" t="str">
            <v>E</v>
          </cell>
        </row>
        <row r="273">
          <cell r="R273">
            <v>3</v>
          </cell>
          <cell r="S273">
            <v>1</v>
          </cell>
        </row>
        <row r="273">
          <cell r="U273">
            <v>1</v>
          </cell>
        </row>
        <row r="273">
          <cell r="X273">
            <v>2</v>
          </cell>
          <cell r="Y273">
            <v>1</v>
          </cell>
        </row>
        <row r="273">
          <cell r="AB273">
            <v>2</v>
          </cell>
          <cell r="AC273">
            <v>1</v>
          </cell>
        </row>
        <row r="273">
          <cell r="AE273">
            <v>11</v>
          </cell>
          <cell r="AF273" t="str">
            <v>SHOES</v>
          </cell>
          <cell r="AG273" t="str">
            <v>BOOTS</v>
          </cell>
          <cell r="AH273" t="str">
            <v>ANKLE BOOTS</v>
          </cell>
          <cell r="AI273">
            <v>996.3</v>
          </cell>
          <cell r="AJ273" t="str">
            <v>BLACK</v>
          </cell>
          <cell r="AK273" t="str">
            <v>CALF</v>
          </cell>
        </row>
        <row r="274">
          <cell r="A274" t="str">
            <v>G73377.20GOM.CLYNENE</v>
          </cell>
          <cell r="B274" t="str">
            <v>G73377</v>
          </cell>
          <cell r="C274" t="str">
            <v>CLY</v>
          </cell>
          <cell r="D274" t="str">
            <v>NENE</v>
          </cell>
          <cell r="E274" t="str">
            <v>20GOM</v>
          </cell>
          <cell r="F274">
            <v>2021</v>
          </cell>
          <cell r="G274" t="str">
            <v>SS</v>
          </cell>
          <cell r="H274" t="str">
            <v>SHOES CALF+FUR BLACK+BLACK</v>
          </cell>
          <cell r="I274">
            <v>500</v>
          </cell>
          <cell r="J274">
            <v>500</v>
          </cell>
          <cell r="K274">
            <v>1350</v>
          </cell>
          <cell r="L274">
            <v>1350</v>
          </cell>
          <cell r="M274" t="str">
            <v>E</v>
          </cell>
        </row>
        <row r="274">
          <cell r="AB274">
            <v>1</v>
          </cell>
        </row>
        <row r="274">
          <cell r="AE274">
            <v>1</v>
          </cell>
          <cell r="AF274" t="str">
            <v>SHOES</v>
          </cell>
          <cell r="AG274" t="str">
            <v>BOOTS</v>
          </cell>
          <cell r="AH274" t="str">
            <v>MID BOOTS</v>
          </cell>
          <cell r="AI274">
            <v>1350</v>
          </cell>
          <cell r="AJ274" t="str">
            <v>BLACK+BLACK</v>
          </cell>
          <cell r="AK274" t="str">
            <v>CALF+FUR</v>
          </cell>
        </row>
        <row r="275">
          <cell r="A275" t="str">
            <v>G73391.45GOM.CASDKOL</v>
          </cell>
          <cell r="B275" t="str">
            <v>G73391</v>
          </cell>
          <cell r="C275" t="str">
            <v>CAS</v>
          </cell>
          <cell r="D275" t="str">
            <v>DKOL</v>
          </cell>
          <cell r="E275" t="str">
            <v>45GOM</v>
          </cell>
          <cell r="F275">
            <v>2020</v>
          </cell>
          <cell r="G275" t="str">
            <v>FW</v>
          </cell>
          <cell r="H275" t="str">
            <v>SHOES CAMOSCIO DARK OLIVE</v>
          </cell>
          <cell r="I275">
            <v>404</v>
          </cell>
          <cell r="J275">
            <v>404</v>
          </cell>
          <cell r="K275">
            <v>1090.8</v>
          </cell>
          <cell r="L275">
            <v>1091</v>
          </cell>
          <cell r="M275" t="str">
            <v>E</v>
          </cell>
        </row>
        <row r="275">
          <cell r="Z275">
            <v>1</v>
          </cell>
        </row>
        <row r="275">
          <cell r="AE275">
            <v>1</v>
          </cell>
          <cell r="AF275" t="str">
            <v>SHOES</v>
          </cell>
          <cell r="AG275" t="str">
            <v>BOOTS</v>
          </cell>
          <cell r="AH275" t="str">
            <v>BOOTS</v>
          </cell>
          <cell r="AI275">
            <v>1090.8</v>
          </cell>
          <cell r="AJ275" t="str">
            <v>DARK OLIVE</v>
          </cell>
          <cell r="AK275" t="str">
            <v>CAMOSCIO </v>
          </cell>
        </row>
        <row r="276">
          <cell r="A276" t="str">
            <v>G73401.60RIC.CASSAHA</v>
          </cell>
          <cell r="B276" t="str">
            <v>G73401</v>
          </cell>
          <cell r="C276" t="str">
            <v>CAS</v>
          </cell>
          <cell r="D276" t="str">
            <v>SAHA</v>
          </cell>
          <cell r="E276" t="str">
            <v>60RIC</v>
          </cell>
          <cell r="F276">
            <v>2020</v>
          </cell>
          <cell r="G276" t="str">
            <v>FW</v>
          </cell>
          <cell r="H276" t="str">
            <v>SHOES CAMOSCIO SAHARA</v>
          </cell>
          <cell r="I276">
            <v>341</v>
          </cell>
          <cell r="J276">
            <v>7843</v>
          </cell>
          <cell r="K276">
            <v>920.7</v>
          </cell>
          <cell r="L276">
            <v>921</v>
          </cell>
          <cell r="M276" t="str">
            <v>E</v>
          </cell>
        </row>
        <row r="276">
          <cell r="P276">
            <v>1</v>
          </cell>
          <cell r="Q276">
            <v>1</v>
          </cell>
          <cell r="R276">
            <v>2</v>
          </cell>
          <cell r="S276">
            <v>1</v>
          </cell>
          <cell r="T276">
            <v>1</v>
          </cell>
          <cell r="U276">
            <v>5</v>
          </cell>
          <cell r="V276">
            <v>3</v>
          </cell>
          <cell r="W276">
            <v>3</v>
          </cell>
          <cell r="X276">
            <v>1</v>
          </cell>
          <cell r="Y276">
            <v>3</v>
          </cell>
        </row>
        <row r="276">
          <cell r="AA276">
            <v>2</v>
          </cell>
        </row>
        <row r="276">
          <cell r="AE276">
            <v>23</v>
          </cell>
          <cell r="AF276" t="str">
            <v>SHOES</v>
          </cell>
          <cell r="AG276" t="str">
            <v>BOOTS</v>
          </cell>
          <cell r="AH276" t="str">
            <v>MID BOOTS</v>
          </cell>
          <cell r="AI276">
            <v>920.7</v>
          </cell>
          <cell r="AJ276" t="str">
            <v>SAHARA</v>
          </cell>
          <cell r="AK276" t="str">
            <v>CAMOSCIO </v>
          </cell>
        </row>
        <row r="277">
          <cell r="A277" t="str">
            <v>G73475.85RIC.NGLNUT</v>
          </cell>
          <cell r="B277" t="str">
            <v>G73475</v>
          </cell>
          <cell r="C277" t="str">
            <v>NGL</v>
          </cell>
          <cell r="D277" t="str">
            <v>NUT</v>
          </cell>
          <cell r="E277" t="str">
            <v>85RIC</v>
          </cell>
          <cell r="F277">
            <v>2021</v>
          </cell>
          <cell r="G277" t="str">
            <v>SS</v>
          </cell>
          <cell r="H277" t="str">
            <v>SHOES NAPPA GLOVE NUT</v>
          </cell>
          <cell r="I277">
            <v>315</v>
          </cell>
          <cell r="J277">
            <v>13860</v>
          </cell>
          <cell r="K277">
            <v>850.5</v>
          </cell>
          <cell r="L277">
            <v>851</v>
          </cell>
          <cell r="M277" t="str">
            <v>E</v>
          </cell>
        </row>
        <row r="277">
          <cell r="P277">
            <v>1</v>
          </cell>
          <cell r="Q277">
            <v>1</v>
          </cell>
          <cell r="R277">
            <v>3</v>
          </cell>
          <cell r="S277">
            <v>3</v>
          </cell>
          <cell r="T277">
            <v>4</v>
          </cell>
          <cell r="U277">
            <v>6</v>
          </cell>
          <cell r="V277">
            <v>5</v>
          </cell>
          <cell r="W277">
            <v>5</v>
          </cell>
          <cell r="X277">
            <v>5</v>
          </cell>
          <cell r="Y277">
            <v>2</v>
          </cell>
          <cell r="Z277">
            <v>3</v>
          </cell>
          <cell r="AA277">
            <v>2</v>
          </cell>
          <cell r="AB277">
            <v>2</v>
          </cell>
          <cell r="AC277">
            <v>1</v>
          </cell>
          <cell r="AD277">
            <v>1</v>
          </cell>
          <cell r="AE277">
            <v>44</v>
          </cell>
          <cell r="AF277" t="str">
            <v>SHOES</v>
          </cell>
          <cell r="AG277" t="str">
            <v>BOOTS</v>
          </cell>
          <cell r="AH277" t="str">
            <v>ANKLE BOOTS</v>
          </cell>
          <cell r="AI277">
            <v>850.5</v>
          </cell>
          <cell r="AJ277" t="str">
            <v>NUT</v>
          </cell>
          <cell r="AK277" t="str">
            <v>NAPPPA GLOVE</v>
          </cell>
        </row>
        <row r="278">
          <cell r="A278" t="str">
            <v>G73546.70CUO.CASTEXA</v>
          </cell>
          <cell r="B278" t="str">
            <v>G73546</v>
          </cell>
          <cell r="C278" t="str">
            <v>CAS</v>
          </cell>
          <cell r="D278" t="str">
            <v>TEXA</v>
          </cell>
          <cell r="E278" t="str">
            <v>70CUO</v>
          </cell>
          <cell r="F278">
            <v>2023</v>
          </cell>
          <cell r="G278" t="str">
            <v>FW</v>
          </cell>
          <cell r="H278" t="str">
            <v>SHOES CAMOSCIO TEXAS</v>
          </cell>
          <cell r="I278">
            <v>515</v>
          </cell>
          <cell r="J278">
            <v>3090</v>
          </cell>
          <cell r="K278">
            <v>1390.5</v>
          </cell>
          <cell r="L278">
            <v>1391</v>
          </cell>
          <cell r="M278" t="str">
            <v>E</v>
          </cell>
        </row>
        <row r="278">
          <cell r="Q278">
            <v>1</v>
          </cell>
        </row>
        <row r="278">
          <cell r="V278">
            <v>1</v>
          </cell>
          <cell r="W278">
            <v>1</v>
          </cell>
          <cell r="X278">
            <v>1</v>
          </cell>
        </row>
        <row r="278">
          <cell r="AA278">
            <v>1</v>
          </cell>
        </row>
        <row r="278">
          <cell r="AC278">
            <v>1</v>
          </cell>
        </row>
        <row r="278">
          <cell r="AE278">
            <v>6</v>
          </cell>
          <cell r="AF278" t="str">
            <v>SHOES</v>
          </cell>
          <cell r="AG278" t="str">
            <v>BOOTS</v>
          </cell>
          <cell r="AH278" t="str">
            <v>BOOTS</v>
          </cell>
          <cell r="AI278">
            <v>1390.5</v>
          </cell>
          <cell r="AJ278" t="str">
            <v>TEXAS</v>
          </cell>
          <cell r="AK278" t="str">
            <v>CAMOSCIO </v>
          </cell>
        </row>
        <row r="279">
          <cell r="A279" t="str">
            <v>G73546.70CUO.VGINERO</v>
          </cell>
          <cell r="B279" t="str">
            <v>G73546</v>
          </cell>
          <cell r="C279" t="str">
            <v>VGI</v>
          </cell>
          <cell r="D279" t="str">
            <v>NERO</v>
          </cell>
          <cell r="E279" t="str">
            <v>70CUO</v>
          </cell>
          <cell r="F279">
            <v>2022</v>
          </cell>
          <cell r="G279" t="str">
            <v>FW</v>
          </cell>
          <cell r="H279" t="str">
            <v>SHOES VITELLO GLOVE BLACK</v>
          </cell>
          <cell r="I279">
            <v>515</v>
          </cell>
          <cell r="J279">
            <v>515</v>
          </cell>
          <cell r="K279">
            <v>1390.5</v>
          </cell>
          <cell r="L279">
            <v>1391</v>
          </cell>
          <cell r="M279" t="str">
            <v>E</v>
          </cell>
        </row>
        <row r="279">
          <cell r="T279">
            <v>1</v>
          </cell>
        </row>
        <row r="279">
          <cell r="AE279">
            <v>1</v>
          </cell>
          <cell r="AF279" t="str">
            <v>SHOES</v>
          </cell>
          <cell r="AG279" t="str">
            <v>BOOTS</v>
          </cell>
          <cell r="AH279" t="str">
            <v>BOOTS</v>
          </cell>
          <cell r="AI279">
            <v>1390.5</v>
          </cell>
          <cell r="AJ279" t="str">
            <v>BLACK</v>
          </cell>
          <cell r="AK279" t="str">
            <v>VITELLO GLOVE</v>
          </cell>
        </row>
        <row r="280">
          <cell r="A280" t="str">
            <v>G73593.85RIC.VITMOUS</v>
          </cell>
          <cell r="B280" t="str">
            <v>G73593</v>
          </cell>
          <cell r="C280" t="str">
            <v>VIT</v>
          </cell>
          <cell r="D280" t="str">
            <v>MOUS</v>
          </cell>
          <cell r="E280" t="str">
            <v>85RIC</v>
          </cell>
          <cell r="F280">
            <v>2018</v>
          </cell>
          <cell r="G280" t="str">
            <v>FW</v>
          </cell>
          <cell r="H280" t="str">
            <v>SHOES VITELLO MOUSSE</v>
          </cell>
          <cell r="I280">
            <v>463</v>
          </cell>
          <cell r="J280">
            <v>463</v>
          </cell>
          <cell r="K280">
            <v>1250.1</v>
          </cell>
          <cell r="L280">
            <v>1250</v>
          </cell>
          <cell r="M280" t="str">
            <v>E</v>
          </cell>
        </row>
        <row r="280">
          <cell r="AB280">
            <v>1</v>
          </cell>
        </row>
        <row r="280">
          <cell r="AE280">
            <v>1</v>
          </cell>
          <cell r="AF280" t="str">
            <v>SHOES</v>
          </cell>
          <cell r="AG280" t="str">
            <v>BOOTS</v>
          </cell>
          <cell r="AH280" t="str">
            <v>BOOTS</v>
          </cell>
          <cell r="AI280">
            <v>1250.1</v>
          </cell>
          <cell r="AJ280" t="str">
            <v>MOUSSE</v>
          </cell>
          <cell r="AK280" t="str">
            <v>VITELLO</v>
          </cell>
        </row>
        <row r="281">
          <cell r="A281" t="str">
            <v>G73596.85RIC.VGFLLAP</v>
          </cell>
          <cell r="B281" t="str">
            <v>G73596</v>
          </cell>
          <cell r="C281" t="str">
            <v>VGF</v>
          </cell>
          <cell r="D281" t="str">
            <v>LLAP</v>
          </cell>
          <cell r="E281" t="str">
            <v>85RIC</v>
          </cell>
          <cell r="F281">
            <v>2020</v>
          </cell>
          <cell r="G281" t="str">
            <v>FW</v>
          </cell>
          <cell r="H281" t="str">
            <v>SHOES VITELLO GLOVE+ECO FUR LAPIS+LAPIS</v>
          </cell>
          <cell r="I281">
            <v>367</v>
          </cell>
          <cell r="J281">
            <v>367</v>
          </cell>
          <cell r="K281">
            <v>990.9</v>
          </cell>
          <cell r="L281">
            <v>991</v>
          </cell>
          <cell r="M281" t="str">
            <v>E</v>
          </cell>
        </row>
        <row r="281">
          <cell r="W281">
            <v>1</v>
          </cell>
        </row>
        <row r="281">
          <cell r="AE281">
            <v>1</v>
          </cell>
          <cell r="AF281" t="str">
            <v>SHOES</v>
          </cell>
          <cell r="AG281" t="str">
            <v>BOOTS</v>
          </cell>
          <cell r="AH281" t="str">
            <v>MID BOOTS</v>
          </cell>
          <cell r="AI281">
            <v>990.9</v>
          </cell>
          <cell r="AJ281" t="str">
            <v>LAPIS+LAPIS</v>
          </cell>
          <cell r="AK281" t="str">
            <v>VITELLO GLOVE+ECO FUR </v>
          </cell>
        </row>
        <row r="282">
          <cell r="A282" t="str">
            <v>G73647.70CUO.CASTEXA</v>
          </cell>
          <cell r="B282" t="str">
            <v>G73647</v>
          </cell>
          <cell r="C282" t="str">
            <v>CAS</v>
          </cell>
          <cell r="D282" t="str">
            <v>TEXA</v>
          </cell>
          <cell r="E282" t="str">
            <v>70CUO</v>
          </cell>
          <cell r="F282">
            <v>2019</v>
          </cell>
          <cell r="G282" t="str">
            <v>FW</v>
          </cell>
          <cell r="H282" t="str">
            <v>SHOES CAMOSCIO TEXAS</v>
          </cell>
          <cell r="I282">
            <v>367</v>
          </cell>
          <cell r="J282">
            <v>6239</v>
          </cell>
          <cell r="K282">
            <v>990.9</v>
          </cell>
          <cell r="L282">
            <v>991</v>
          </cell>
          <cell r="M282" t="str">
            <v>E</v>
          </cell>
        </row>
        <row r="282">
          <cell r="Q282">
            <v>1</v>
          </cell>
          <cell r="R282">
            <v>2</v>
          </cell>
        </row>
        <row r="282">
          <cell r="T282">
            <v>1</v>
          </cell>
        </row>
        <row r="282">
          <cell r="X282">
            <v>3</v>
          </cell>
          <cell r="Y282">
            <v>4</v>
          </cell>
          <cell r="Z282">
            <v>3</v>
          </cell>
        </row>
        <row r="282">
          <cell r="AB282">
            <v>2</v>
          </cell>
          <cell r="AC282">
            <v>1</v>
          </cell>
        </row>
        <row r="282">
          <cell r="AE282">
            <v>17</v>
          </cell>
          <cell r="AF282" t="str">
            <v>SHOES</v>
          </cell>
          <cell r="AG282" t="str">
            <v>BOOTS</v>
          </cell>
          <cell r="AH282" t="str">
            <v>BOOTS</v>
          </cell>
          <cell r="AI282">
            <v>990.9</v>
          </cell>
          <cell r="AJ282" t="str">
            <v>TEXAS</v>
          </cell>
          <cell r="AK282" t="str">
            <v>CAMOSCIO </v>
          </cell>
        </row>
        <row r="283">
          <cell r="A283" t="str">
            <v>G73693.45CUO.VGISAHA</v>
          </cell>
          <cell r="B283" t="str">
            <v>G73693</v>
          </cell>
          <cell r="C283" t="str">
            <v>VGI</v>
          </cell>
          <cell r="D283" t="str">
            <v>SAHA</v>
          </cell>
          <cell r="E283" t="str">
            <v>45CUO</v>
          </cell>
          <cell r="F283">
            <v>2020</v>
          </cell>
          <cell r="G283" t="str">
            <v>SS</v>
          </cell>
          <cell r="H283" t="str">
            <v>SHOES VITELLO GLOVE SAHARA</v>
          </cell>
          <cell r="I283">
            <v>352</v>
          </cell>
          <cell r="J283">
            <v>2816</v>
          </cell>
          <cell r="K283">
            <v>950.4</v>
          </cell>
          <cell r="L283">
            <v>950</v>
          </cell>
          <cell r="M283" t="str">
            <v>E</v>
          </cell>
        </row>
        <row r="283">
          <cell r="P283">
            <v>1</v>
          </cell>
        </row>
        <row r="283">
          <cell r="R283">
            <v>2</v>
          </cell>
        </row>
        <row r="283">
          <cell r="T283">
            <v>1</v>
          </cell>
        </row>
        <row r="283">
          <cell r="V283">
            <v>1</v>
          </cell>
        </row>
        <row r="283">
          <cell r="Y283">
            <v>2</v>
          </cell>
        </row>
        <row r="283">
          <cell r="AB283">
            <v>1</v>
          </cell>
        </row>
        <row r="283">
          <cell r="AE283">
            <v>8</v>
          </cell>
          <cell r="AF283" t="str">
            <v>SHOES</v>
          </cell>
          <cell r="AG283" t="str">
            <v>BOOTS</v>
          </cell>
          <cell r="AH283" t="str">
            <v>ANKLE BOOTS</v>
          </cell>
          <cell r="AI283">
            <v>950.4</v>
          </cell>
          <cell r="AJ283" t="str">
            <v>SAHARA</v>
          </cell>
          <cell r="AK283" t="str">
            <v>VITELLO GLOVE</v>
          </cell>
        </row>
        <row r="284">
          <cell r="A284" t="str">
            <v>G73734.15RIC.BJCNENE</v>
          </cell>
          <cell r="B284" t="str">
            <v>G73734</v>
          </cell>
          <cell r="C284" t="str">
            <v>BJC</v>
          </cell>
          <cell r="D284" t="str">
            <v>NENE</v>
          </cell>
          <cell r="E284" t="str">
            <v>15RIC</v>
          </cell>
          <cell r="F284">
            <v>2019</v>
          </cell>
          <cell r="G284" t="str">
            <v>SS</v>
          </cell>
          <cell r="H284" t="str">
            <v>SHOES BRUJITA+CAMOSCIO BLACK+BLACK</v>
          </cell>
          <cell r="I284">
            <v>278</v>
          </cell>
          <cell r="J284">
            <v>556</v>
          </cell>
          <cell r="K284">
            <v>750.6</v>
          </cell>
          <cell r="L284">
            <v>751</v>
          </cell>
          <cell r="M284" t="str">
            <v>E</v>
          </cell>
        </row>
        <row r="284">
          <cell r="T284">
            <v>1</v>
          </cell>
        </row>
        <row r="284">
          <cell r="AA284">
            <v>1</v>
          </cell>
        </row>
        <row r="284">
          <cell r="AE284">
            <v>2</v>
          </cell>
          <cell r="AF284" t="str">
            <v>SHOES</v>
          </cell>
          <cell r="AG284" t="str">
            <v>BOOTS</v>
          </cell>
          <cell r="AH284" t="str">
            <v>ANKLE BOOTS</v>
          </cell>
          <cell r="AI284">
            <v>750.6</v>
          </cell>
          <cell r="AJ284" t="str">
            <v>BLACK+BLACK</v>
          </cell>
          <cell r="AK284" t="str">
            <v>BRUJITA+CAMOSCIO</v>
          </cell>
        </row>
        <row r="285">
          <cell r="A285" t="str">
            <v>G73884.20CUO.CEOCUCU</v>
          </cell>
          <cell r="B285" t="str">
            <v>G73884</v>
          </cell>
          <cell r="C285" t="str">
            <v>CEO</v>
          </cell>
          <cell r="D285" t="str">
            <v>CUCU</v>
          </cell>
          <cell r="E285" t="str">
            <v>20CUO</v>
          </cell>
          <cell r="F285">
            <v>2020</v>
          </cell>
          <cell r="G285" t="str">
            <v>FW</v>
          </cell>
          <cell r="H285" t="str">
            <v>SHOES CALF+ECO STRETCH CUOIO+CUOIO</v>
          </cell>
          <cell r="I285">
            <v>330</v>
          </cell>
          <cell r="J285">
            <v>990</v>
          </cell>
          <cell r="K285">
            <v>891</v>
          </cell>
          <cell r="L285">
            <v>891</v>
          </cell>
          <cell r="M285" t="str">
            <v>E</v>
          </cell>
        </row>
        <row r="285">
          <cell r="P285">
            <v>1</v>
          </cell>
          <cell r="Q285">
            <v>1</v>
          </cell>
          <cell r="R285">
            <v>1</v>
          </cell>
        </row>
        <row r="285">
          <cell r="AE285">
            <v>3</v>
          </cell>
          <cell r="AF285" t="str">
            <v>SHOES</v>
          </cell>
          <cell r="AG285" t="str">
            <v>BOOTS</v>
          </cell>
          <cell r="AH285" t="str">
            <v>BOOTS</v>
          </cell>
          <cell r="AI285">
            <v>891</v>
          </cell>
          <cell r="AJ285" t="str">
            <v>CUOIO+CUOIO</v>
          </cell>
          <cell r="AK285" t="str">
            <v>CALF+ECO STRETCH</v>
          </cell>
        </row>
        <row r="286">
          <cell r="A286" t="str">
            <v>G73884.20CUO.CEONENE</v>
          </cell>
          <cell r="B286" t="str">
            <v>G73884</v>
          </cell>
          <cell r="C286" t="str">
            <v>CEO</v>
          </cell>
          <cell r="D286" t="str">
            <v>NENE</v>
          </cell>
          <cell r="E286" t="str">
            <v>20CUO</v>
          </cell>
          <cell r="F286">
            <v>2020</v>
          </cell>
          <cell r="G286" t="str">
            <v>SS</v>
          </cell>
          <cell r="H286" t="str">
            <v>SHOES CALF+ECO STRETCH BLACK+BLACK</v>
          </cell>
          <cell r="I286">
            <v>367</v>
          </cell>
          <cell r="J286">
            <v>1468</v>
          </cell>
          <cell r="K286">
            <v>990.9</v>
          </cell>
          <cell r="L286">
            <v>991</v>
          </cell>
          <cell r="M286" t="str">
            <v>E</v>
          </cell>
        </row>
        <row r="286">
          <cell r="P286">
            <v>1</v>
          </cell>
        </row>
        <row r="286">
          <cell r="R286">
            <v>1</v>
          </cell>
          <cell r="S286">
            <v>1</v>
          </cell>
        </row>
        <row r="286">
          <cell r="AA286">
            <v>1</v>
          </cell>
        </row>
        <row r="286">
          <cell r="AE286">
            <v>4</v>
          </cell>
          <cell r="AF286" t="str">
            <v>SHOES</v>
          </cell>
          <cell r="AG286" t="str">
            <v>BOOTS</v>
          </cell>
          <cell r="AH286" t="str">
            <v>BOOTS</v>
          </cell>
          <cell r="AI286">
            <v>990.9</v>
          </cell>
          <cell r="AJ286" t="str">
            <v>BLACK+BLACK</v>
          </cell>
          <cell r="AK286" t="str">
            <v>CALF+ECO STRETCH</v>
          </cell>
        </row>
        <row r="287">
          <cell r="A287" t="str">
            <v>G73884.20GOM.CEOCUCU</v>
          </cell>
          <cell r="B287" t="str">
            <v>G73884</v>
          </cell>
          <cell r="C287" t="str">
            <v>CEO</v>
          </cell>
          <cell r="D287" t="str">
            <v>CUCU</v>
          </cell>
          <cell r="E287" t="str">
            <v>20GOM</v>
          </cell>
          <cell r="F287">
            <v>2020</v>
          </cell>
          <cell r="G287" t="str">
            <v>FW</v>
          </cell>
          <cell r="H287" t="str">
            <v>SHOES CALF+ECO STRETCH CUOIO+CUOIO</v>
          </cell>
          <cell r="I287">
            <v>330</v>
          </cell>
          <cell r="J287">
            <v>330</v>
          </cell>
          <cell r="K287">
            <v>891</v>
          </cell>
          <cell r="L287">
            <v>891</v>
          </cell>
          <cell r="M287" t="str">
            <v>E</v>
          </cell>
        </row>
        <row r="287">
          <cell r="Z287">
            <v>1</v>
          </cell>
        </row>
        <row r="287">
          <cell r="AE287">
            <v>1</v>
          </cell>
          <cell r="AF287" t="str">
            <v>SHOES</v>
          </cell>
          <cell r="AG287" t="str">
            <v>BOOTS</v>
          </cell>
          <cell r="AH287" t="str">
            <v>BOOTS</v>
          </cell>
          <cell r="AI287">
            <v>891</v>
          </cell>
          <cell r="AJ287" t="str">
            <v>CUOIO+CUOIO</v>
          </cell>
          <cell r="AK287" t="str">
            <v>CALF+ECO STRETCH</v>
          </cell>
        </row>
        <row r="288">
          <cell r="A288" t="str">
            <v>G73884.20GOM.CEOMOMO</v>
          </cell>
          <cell r="B288" t="str">
            <v>G73884</v>
          </cell>
          <cell r="C288" t="str">
            <v>CEO</v>
          </cell>
          <cell r="D288" t="str">
            <v>MOMO</v>
          </cell>
          <cell r="E288" t="str">
            <v>20GOM</v>
          </cell>
          <cell r="F288">
            <v>2021</v>
          </cell>
          <cell r="G288" t="str">
            <v>SS</v>
          </cell>
          <cell r="H288" t="str">
            <v>SHOES CALF+ECO STRETCH MOKA+MOKA</v>
          </cell>
          <cell r="I288">
            <v>352</v>
          </cell>
          <cell r="J288">
            <v>352</v>
          </cell>
          <cell r="K288">
            <v>950.4</v>
          </cell>
          <cell r="L288">
            <v>950</v>
          </cell>
          <cell r="M288" t="str">
            <v>E</v>
          </cell>
        </row>
        <row r="288">
          <cell r="P288">
            <v>1</v>
          </cell>
        </row>
        <row r="288">
          <cell r="AE288">
            <v>1</v>
          </cell>
          <cell r="AF288" t="str">
            <v>SHOES</v>
          </cell>
          <cell r="AG288" t="str">
            <v>BOOTS</v>
          </cell>
          <cell r="AH288" t="str">
            <v>BOOTS</v>
          </cell>
          <cell r="AI288">
            <v>950.4</v>
          </cell>
          <cell r="AJ288" t="str">
            <v>MOKA+MOKA</v>
          </cell>
          <cell r="AK288" t="str">
            <v>CALF+ECO STRETCH</v>
          </cell>
        </row>
        <row r="289">
          <cell r="A289" t="str">
            <v>G73884.20GOM.CEONANA</v>
          </cell>
          <cell r="B289" t="str">
            <v>G73884</v>
          </cell>
          <cell r="C289" t="str">
            <v>CEO</v>
          </cell>
          <cell r="D289" t="str">
            <v>NANA</v>
          </cell>
          <cell r="E289" t="str">
            <v>20GOM</v>
          </cell>
          <cell r="F289">
            <v>2021</v>
          </cell>
          <cell r="G289" t="str">
            <v>SS</v>
          </cell>
          <cell r="H289" t="str">
            <v>SHOES CALF+ECO STRETCH NAVY+NAVY</v>
          </cell>
          <cell r="I289">
            <v>352</v>
          </cell>
          <cell r="J289">
            <v>352</v>
          </cell>
          <cell r="K289">
            <v>950.4</v>
          </cell>
          <cell r="L289">
            <v>950</v>
          </cell>
          <cell r="M289" t="str">
            <v>E</v>
          </cell>
        </row>
        <row r="289">
          <cell r="S289">
            <v>1</v>
          </cell>
        </row>
        <row r="289">
          <cell r="AE289">
            <v>1</v>
          </cell>
          <cell r="AF289" t="str">
            <v>SHOES</v>
          </cell>
          <cell r="AG289" t="str">
            <v>BOOTS</v>
          </cell>
          <cell r="AH289" t="str">
            <v>BOOTS</v>
          </cell>
          <cell r="AI289">
            <v>950.4</v>
          </cell>
          <cell r="AJ289" t="str">
            <v>NAVY+NAVY</v>
          </cell>
          <cell r="AK289" t="str">
            <v>CALF+ECO STRETCH</v>
          </cell>
        </row>
        <row r="290">
          <cell r="A290" t="str">
            <v>G73884.20GOM.CEONENE</v>
          </cell>
          <cell r="B290" t="str">
            <v>G73884</v>
          </cell>
          <cell r="C290" t="str">
            <v>CEO</v>
          </cell>
          <cell r="D290" t="str">
            <v>NENE</v>
          </cell>
          <cell r="E290" t="str">
            <v>20GOM</v>
          </cell>
          <cell r="F290">
            <v>2022</v>
          </cell>
          <cell r="G290" t="str">
            <v>SS</v>
          </cell>
          <cell r="H290" t="str">
            <v>SHOES CALF+ECO STRETCH BLACK+BLACK</v>
          </cell>
          <cell r="I290">
            <v>367</v>
          </cell>
          <cell r="J290">
            <v>1101</v>
          </cell>
          <cell r="K290">
            <v>990.9</v>
          </cell>
          <cell r="L290">
            <v>991</v>
          </cell>
          <cell r="M290" t="str">
            <v>E</v>
          </cell>
        </row>
        <row r="290">
          <cell r="R290">
            <v>1</v>
          </cell>
        </row>
        <row r="290">
          <cell r="AC290">
            <v>1</v>
          </cell>
          <cell r="AD290">
            <v>1</v>
          </cell>
          <cell r="AE290">
            <v>3</v>
          </cell>
          <cell r="AF290" t="str">
            <v>SHOES</v>
          </cell>
          <cell r="AG290" t="str">
            <v>BOOTS</v>
          </cell>
          <cell r="AH290" t="str">
            <v>BOOTS</v>
          </cell>
          <cell r="AI290">
            <v>990.9</v>
          </cell>
          <cell r="AJ290" t="str">
            <v>BLACK+BLACK</v>
          </cell>
          <cell r="AK290" t="str">
            <v>CALF+ECO STRETCH</v>
          </cell>
        </row>
        <row r="291">
          <cell r="A291" t="str">
            <v>G73884.20GOM.CEOSISN</v>
          </cell>
          <cell r="B291" t="str">
            <v>G73884</v>
          </cell>
          <cell r="C291" t="str">
            <v>CEO</v>
          </cell>
          <cell r="D291" t="str">
            <v>SISN</v>
          </cell>
          <cell r="E291" t="str">
            <v>20GOM</v>
          </cell>
          <cell r="F291">
            <v>2021</v>
          </cell>
          <cell r="G291" t="str">
            <v>SS</v>
          </cell>
          <cell r="H291" t="str">
            <v>SHOES CALF+ECO STRETCH SIENNA+SIENNA</v>
          </cell>
          <cell r="I291">
            <v>330</v>
          </cell>
          <cell r="J291">
            <v>1320</v>
          </cell>
          <cell r="K291">
            <v>891</v>
          </cell>
          <cell r="L291">
            <v>891</v>
          </cell>
          <cell r="M291" t="str">
            <v>E</v>
          </cell>
        </row>
        <row r="291">
          <cell r="T291">
            <v>1</v>
          </cell>
        </row>
        <row r="291">
          <cell r="V291">
            <v>1</v>
          </cell>
          <cell r="W291">
            <v>2</v>
          </cell>
        </row>
        <row r="291">
          <cell r="AE291">
            <v>4</v>
          </cell>
          <cell r="AF291" t="str">
            <v>SHOES</v>
          </cell>
          <cell r="AG291" t="str">
            <v>BOOTS</v>
          </cell>
          <cell r="AH291" t="str">
            <v>BOOTS</v>
          </cell>
          <cell r="AI291">
            <v>891</v>
          </cell>
          <cell r="AJ291" t="str">
            <v>SIENNA+SIENNA</v>
          </cell>
          <cell r="AK291" t="str">
            <v>CALF+ECO STRETCH</v>
          </cell>
        </row>
        <row r="292">
          <cell r="A292" t="str">
            <v>G73884.20GOM.DCEPPEP</v>
          </cell>
          <cell r="B292" t="str">
            <v>G73884</v>
          </cell>
          <cell r="C292" t="str">
            <v>DCE</v>
          </cell>
          <cell r="D292" t="str">
            <v>PPEP</v>
          </cell>
          <cell r="E292" t="str">
            <v>20GOM</v>
          </cell>
          <cell r="F292">
            <v>2021</v>
          </cell>
          <cell r="G292" t="str">
            <v>SS</v>
          </cell>
          <cell r="H292" t="str">
            <v>SHOES DAVIS+CALF+ECO STRETCH PEACH+PEACH+PEACH</v>
          </cell>
          <cell r="I292">
            <v>330</v>
          </cell>
          <cell r="J292">
            <v>990</v>
          </cell>
          <cell r="K292">
            <v>891</v>
          </cell>
          <cell r="L292">
            <v>891</v>
          </cell>
          <cell r="M292" t="str">
            <v>E</v>
          </cell>
        </row>
        <row r="292">
          <cell r="T292">
            <v>1</v>
          </cell>
          <cell r="U292">
            <v>1</v>
          </cell>
        </row>
        <row r="292">
          <cell r="W292">
            <v>1</v>
          </cell>
        </row>
        <row r="292">
          <cell r="AE292">
            <v>3</v>
          </cell>
          <cell r="AF292" t="str">
            <v>SHOES</v>
          </cell>
          <cell r="AG292" t="str">
            <v>BOOTS</v>
          </cell>
          <cell r="AH292" t="str">
            <v>BOOTS</v>
          </cell>
          <cell r="AI292">
            <v>891</v>
          </cell>
          <cell r="AJ292" t="str">
            <v>PEACH+PEACH+PEACH</v>
          </cell>
          <cell r="AK292" t="str">
            <v>DAVIS+CALF+ECO STRETCH</v>
          </cell>
        </row>
        <row r="293">
          <cell r="A293" t="str">
            <v>G73945.70CUO.CASMOKA</v>
          </cell>
          <cell r="B293" t="str">
            <v>G73945</v>
          </cell>
          <cell r="C293" t="str">
            <v>CAS</v>
          </cell>
          <cell r="D293" t="str">
            <v>MOKA</v>
          </cell>
          <cell r="E293" t="str">
            <v>70CUO</v>
          </cell>
          <cell r="F293">
            <v>2022</v>
          </cell>
          <cell r="G293" t="str">
            <v>FW</v>
          </cell>
          <cell r="H293" t="str">
            <v>SHOES CAMOSCIO MOKA</v>
          </cell>
          <cell r="I293">
            <v>330</v>
          </cell>
          <cell r="J293">
            <v>330</v>
          </cell>
          <cell r="K293">
            <v>891</v>
          </cell>
          <cell r="L293">
            <v>891</v>
          </cell>
          <cell r="M293" t="str">
            <v>E</v>
          </cell>
        </row>
        <row r="293">
          <cell r="AB293">
            <v>1</v>
          </cell>
        </row>
        <row r="293">
          <cell r="AE293">
            <v>1</v>
          </cell>
          <cell r="AF293" t="str">
            <v>SHOES</v>
          </cell>
          <cell r="AG293" t="str">
            <v>BOOTS</v>
          </cell>
          <cell r="AH293" t="str">
            <v>BOOTS</v>
          </cell>
          <cell r="AI293">
            <v>891</v>
          </cell>
          <cell r="AJ293" t="str">
            <v>MOKA</v>
          </cell>
          <cell r="AK293" t="str">
            <v>CAMOSCIO </v>
          </cell>
        </row>
        <row r="294">
          <cell r="A294" t="str">
            <v>G73945.70CUO.CLNNERO</v>
          </cell>
          <cell r="B294" t="str">
            <v>G73945</v>
          </cell>
          <cell r="C294" t="str">
            <v>CLN</v>
          </cell>
          <cell r="D294" t="str">
            <v>NERO</v>
          </cell>
          <cell r="E294" t="str">
            <v>70CUO</v>
          </cell>
          <cell r="F294">
            <v>2019</v>
          </cell>
          <cell r="G294" t="str">
            <v>FW</v>
          </cell>
          <cell r="H294" t="str">
            <v>SHOES CALF BLACK</v>
          </cell>
          <cell r="I294">
            <v>367</v>
          </cell>
          <cell r="J294">
            <v>1101</v>
          </cell>
          <cell r="K294">
            <v>990.9</v>
          </cell>
          <cell r="L294">
            <v>991</v>
          </cell>
          <cell r="M294" t="str">
            <v>E</v>
          </cell>
        </row>
        <row r="294">
          <cell r="AB294">
            <v>2</v>
          </cell>
        </row>
        <row r="294">
          <cell r="AD294">
            <v>1</v>
          </cell>
          <cell r="AE294">
            <v>3</v>
          </cell>
          <cell r="AF294" t="str">
            <v>SHOES</v>
          </cell>
          <cell r="AG294" t="str">
            <v>BOOTS</v>
          </cell>
          <cell r="AH294" t="str">
            <v>BOOTS</v>
          </cell>
          <cell r="AI294">
            <v>990.9</v>
          </cell>
          <cell r="AJ294" t="str">
            <v>BLACK</v>
          </cell>
          <cell r="AK294" t="str">
            <v>CALF</v>
          </cell>
        </row>
        <row r="295">
          <cell r="A295" t="str">
            <v>G73945.70CUO.VILBINE</v>
          </cell>
          <cell r="B295" t="str">
            <v>G73945</v>
          </cell>
          <cell r="C295" t="str">
            <v>VIL</v>
          </cell>
          <cell r="D295" t="str">
            <v>BINE</v>
          </cell>
          <cell r="E295" t="str">
            <v>70CUO</v>
          </cell>
          <cell r="F295">
            <v>2018</v>
          </cell>
          <cell r="G295" t="str">
            <v>FW</v>
          </cell>
          <cell r="H295" t="str">
            <v>SHOES VITELLO WHITE+BLACK</v>
          </cell>
          <cell r="I295">
            <v>352</v>
          </cell>
          <cell r="J295">
            <v>3168</v>
          </cell>
          <cell r="K295">
            <v>950.4</v>
          </cell>
          <cell r="L295">
            <v>950</v>
          </cell>
          <cell r="M295" t="str">
            <v>E</v>
          </cell>
        </row>
        <row r="295">
          <cell r="P295">
            <v>1</v>
          </cell>
          <cell r="Q295">
            <v>1</v>
          </cell>
          <cell r="R295">
            <v>1</v>
          </cell>
          <cell r="S295">
            <v>1</v>
          </cell>
          <cell r="T295">
            <v>2</v>
          </cell>
        </row>
        <row r="295">
          <cell r="V295">
            <v>1</v>
          </cell>
          <cell r="W295">
            <v>1</v>
          </cell>
        </row>
        <row r="295">
          <cell r="Z295">
            <v>1</v>
          </cell>
        </row>
        <row r="295">
          <cell r="AE295">
            <v>9</v>
          </cell>
          <cell r="AF295" t="str">
            <v>SHOES</v>
          </cell>
          <cell r="AG295" t="str">
            <v>BOOTS</v>
          </cell>
          <cell r="AH295" t="str">
            <v>MID BOOTS</v>
          </cell>
          <cell r="AI295">
            <v>950.4</v>
          </cell>
          <cell r="AJ295" t="str">
            <v>WHITE+BLACK</v>
          </cell>
          <cell r="AK295" t="str">
            <v>VITELLO</v>
          </cell>
        </row>
        <row r="296">
          <cell r="A296" t="str">
            <v>G73945.70CUO.VILNERO</v>
          </cell>
          <cell r="B296" t="str">
            <v>G73945</v>
          </cell>
          <cell r="C296" t="str">
            <v>VIL</v>
          </cell>
          <cell r="D296" t="str">
            <v>NERO</v>
          </cell>
          <cell r="E296" t="str">
            <v>70CUO</v>
          </cell>
          <cell r="F296">
            <v>2018</v>
          </cell>
          <cell r="G296" t="str">
            <v>FW</v>
          </cell>
          <cell r="H296" t="str">
            <v>SHOES VITELLO BLACK</v>
          </cell>
          <cell r="I296">
            <v>332</v>
          </cell>
          <cell r="J296">
            <v>1328</v>
          </cell>
          <cell r="K296">
            <v>896.4</v>
          </cell>
          <cell r="L296">
            <v>896</v>
          </cell>
          <cell r="M296" t="str">
            <v>E</v>
          </cell>
        </row>
        <row r="296">
          <cell r="AB296">
            <v>1</v>
          </cell>
          <cell r="AC296">
            <v>2</v>
          </cell>
          <cell r="AD296">
            <v>1</v>
          </cell>
          <cell r="AE296">
            <v>4</v>
          </cell>
          <cell r="AF296" t="str">
            <v>SHOES</v>
          </cell>
          <cell r="AG296" t="str">
            <v>BOOTS</v>
          </cell>
          <cell r="AH296" t="str">
            <v>ANKLE BOOTS</v>
          </cell>
          <cell r="AI296">
            <v>896.4</v>
          </cell>
          <cell r="AJ296" t="str">
            <v>BLACK</v>
          </cell>
          <cell r="AK296" t="str">
            <v>VITELLO</v>
          </cell>
        </row>
        <row r="297">
          <cell r="A297" t="str">
            <v>G73992.51CUO.CASTEXA</v>
          </cell>
          <cell r="B297" t="str">
            <v>G73992</v>
          </cell>
          <cell r="C297" t="str">
            <v>CAS</v>
          </cell>
          <cell r="D297" t="str">
            <v>TEXA</v>
          </cell>
          <cell r="E297" t="str">
            <v>51CUO</v>
          </cell>
          <cell r="F297">
            <v>2017</v>
          </cell>
          <cell r="G297" t="str">
            <v>FW</v>
          </cell>
          <cell r="H297" t="str">
            <v>SHOES CAMOSCIO TEXAS</v>
          </cell>
          <cell r="I297">
            <v>285</v>
          </cell>
          <cell r="J297">
            <v>1140</v>
          </cell>
          <cell r="K297">
            <v>769.5</v>
          </cell>
          <cell r="L297">
            <v>770</v>
          </cell>
          <cell r="M297" t="str">
            <v>E</v>
          </cell>
        </row>
        <row r="297">
          <cell r="S297">
            <v>1</v>
          </cell>
          <cell r="T297">
            <v>1</v>
          </cell>
        </row>
        <row r="297">
          <cell r="AA297">
            <v>1</v>
          </cell>
          <cell r="AB297">
            <v>1</v>
          </cell>
        </row>
        <row r="297">
          <cell r="AE297">
            <v>4</v>
          </cell>
          <cell r="AF297" t="str">
            <v>SHOES</v>
          </cell>
          <cell r="AG297" t="str">
            <v>BOOTS</v>
          </cell>
          <cell r="AH297" t="str">
            <v>BOOTS</v>
          </cell>
          <cell r="AI297">
            <v>769.5</v>
          </cell>
          <cell r="AJ297" t="str">
            <v>TEXAS</v>
          </cell>
          <cell r="AK297" t="str">
            <v>CAMOSCIO </v>
          </cell>
        </row>
        <row r="298">
          <cell r="A298" t="str">
            <v>G80102.95RIC.NUINERO</v>
          </cell>
          <cell r="B298" t="str">
            <v>G80102</v>
          </cell>
          <cell r="C298" t="str">
            <v>NUI</v>
          </cell>
          <cell r="D298" t="str">
            <v>NERO</v>
          </cell>
          <cell r="E298" t="str">
            <v>95RIC</v>
          </cell>
          <cell r="F298">
            <v>2023</v>
          </cell>
          <cell r="G298" t="str">
            <v>FW</v>
          </cell>
          <cell r="H298" t="str">
            <v>SHOES NUIT BLACK</v>
          </cell>
          <cell r="I298">
            <v>589</v>
          </cell>
          <cell r="J298">
            <v>589</v>
          </cell>
          <cell r="K298">
            <v>1590.3</v>
          </cell>
          <cell r="L298">
            <v>1590</v>
          </cell>
          <cell r="M298" t="str">
            <v>E</v>
          </cell>
        </row>
        <row r="298">
          <cell r="AB298">
            <v>1</v>
          </cell>
        </row>
        <row r="298">
          <cell r="AE298">
            <v>1</v>
          </cell>
          <cell r="AF298" t="str">
            <v>SHOES</v>
          </cell>
          <cell r="AG298" t="str">
            <v>BOOTS</v>
          </cell>
          <cell r="AH298" t="str">
            <v>BOOTS</v>
          </cell>
          <cell r="AI298">
            <v>1590.3</v>
          </cell>
          <cell r="AJ298" t="str">
            <v>NUIT BLACK</v>
          </cell>
          <cell r="AK298" t="str">
            <v>NUIT</v>
          </cell>
        </row>
        <row r="299">
          <cell r="A299" t="str">
            <v>G80206.00RIC.C45CAML</v>
          </cell>
          <cell r="B299" t="str">
            <v>G80206</v>
          </cell>
          <cell r="C299" t="str">
            <v>C45</v>
          </cell>
          <cell r="D299" t="str">
            <v>CAML</v>
          </cell>
          <cell r="E299" t="str">
            <v>00RIC</v>
          </cell>
          <cell r="F299">
            <v>2022</v>
          </cell>
          <cell r="G299" t="str">
            <v>FW</v>
          </cell>
          <cell r="H299" t="str">
            <v>SHOES CAMOSCIO CAMEL</v>
          </cell>
          <cell r="I299">
            <v>663</v>
          </cell>
          <cell r="J299">
            <v>663</v>
          </cell>
          <cell r="K299">
            <v>1790.1</v>
          </cell>
          <cell r="L299">
            <v>1790</v>
          </cell>
          <cell r="M299" t="str">
            <v>E</v>
          </cell>
        </row>
        <row r="299">
          <cell r="AB299">
            <v>1</v>
          </cell>
        </row>
        <row r="299">
          <cell r="AE299">
            <v>1</v>
          </cell>
          <cell r="AF299" t="str">
            <v>SHOES</v>
          </cell>
          <cell r="AG299" t="str">
            <v>BOOTS</v>
          </cell>
          <cell r="AH299" t="str">
            <v>BOOTS</v>
          </cell>
          <cell r="AI299">
            <v>1790.1</v>
          </cell>
          <cell r="AJ299" t="str">
            <v>CAMEL</v>
          </cell>
          <cell r="AK299" t="str">
            <v>CAMOSCIO </v>
          </cell>
        </row>
        <row r="300">
          <cell r="A300" t="str">
            <v>G80206.00RIC.C45DARG</v>
          </cell>
          <cell r="B300" t="str">
            <v>G80206</v>
          </cell>
          <cell r="C300" t="str">
            <v>C45</v>
          </cell>
          <cell r="D300" t="str">
            <v>DARG</v>
          </cell>
          <cell r="E300" t="str">
            <v>00RIC</v>
          </cell>
          <cell r="F300">
            <v>2022</v>
          </cell>
          <cell r="G300" t="str">
            <v>FW</v>
          </cell>
          <cell r="H300" t="str">
            <v>SHOES CAMOSCIO DARK GREEN</v>
          </cell>
          <cell r="I300">
            <v>626</v>
          </cell>
          <cell r="J300">
            <v>626</v>
          </cell>
          <cell r="K300">
            <v>1690.2</v>
          </cell>
          <cell r="L300">
            <v>1690</v>
          </cell>
          <cell r="M300" t="str">
            <v>E</v>
          </cell>
        </row>
        <row r="300">
          <cell r="U300">
            <v>1</v>
          </cell>
        </row>
        <row r="300">
          <cell r="AE300">
            <v>1</v>
          </cell>
          <cell r="AF300" t="str">
            <v>SHOES</v>
          </cell>
          <cell r="AG300" t="str">
            <v>BOOTS</v>
          </cell>
          <cell r="AH300" t="str">
            <v>BOOTS</v>
          </cell>
          <cell r="AI300">
            <v>1690.2</v>
          </cell>
          <cell r="AJ300" t="str">
            <v>DARK GREEN</v>
          </cell>
          <cell r="AK300" t="str">
            <v>CAMOSCIO </v>
          </cell>
        </row>
        <row r="301">
          <cell r="A301" t="str">
            <v>G80206.00RIC.C45INDI</v>
          </cell>
          <cell r="B301" t="str">
            <v>G80206</v>
          </cell>
          <cell r="C301" t="str">
            <v>C45</v>
          </cell>
          <cell r="D301" t="str">
            <v>INDI</v>
          </cell>
          <cell r="E301" t="str">
            <v>00RIC</v>
          </cell>
          <cell r="F301">
            <v>2022</v>
          </cell>
          <cell r="G301" t="str">
            <v>FW</v>
          </cell>
          <cell r="H301" t="str">
            <v>SHOES CAMOSCIO INDIGO</v>
          </cell>
          <cell r="I301">
            <v>626</v>
          </cell>
          <cell r="J301">
            <v>1878</v>
          </cell>
          <cell r="K301">
            <v>1690.2</v>
          </cell>
          <cell r="L301">
            <v>1690</v>
          </cell>
          <cell r="M301" t="str">
            <v>E</v>
          </cell>
        </row>
        <row r="301">
          <cell r="W301">
            <v>3</v>
          </cell>
        </row>
        <row r="301">
          <cell r="AE301">
            <v>3</v>
          </cell>
          <cell r="AF301" t="str">
            <v>SHOES</v>
          </cell>
          <cell r="AG301" t="str">
            <v>BOOTS</v>
          </cell>
          <cell r="AH301" t="str">
            <v>BOOTS</v>
          </cell>
          <cell r="AI301">
            <v>1690.2</v>
          </cell>
          <cell r="AJ301" t="str">
            <v>INDIGO</v>
          </cell>
          <cell r="AK301" t="str">
            <v>CAMOSCIO </v>
          </cell>
        </row>
        <row r="302">
          <cell r="A302" t="str">
            <v>G80215.85PLE.CUPNERO</v>
          </cell>
          <cell r="B302" t="str">
            <v>G80215</v>
          </cell>
          <cell r="C302" t="str">
            <v>CUP</v>
          </cell>
          <cell r="D302" t="str">
            <v>NERO</v>
          </cell>
          <cell r="E302" t="str">
            <v>85PLE</v>
          </cell>
          <cell r="F302">
            <v>2024</v>
          </cell>
          <cell r="G302" t="str">
            <v>SS</v>
          </cell>
          <cell r="H302" t="str">
            <v>SHOES CUPPRO BLACK</v>
          </cell>
          <cell r="I302">
            <v>515</v>
          </cell>
          <cell r="J302">
            <v>1545</v>
          </cell>
          <cell r="K302">
            <v>1390.5</v>
          </cell>
          <cell r="L302">
            <v>1391</v>
          </cell>
          <cell r="M302" t="str">
            <v>E</v>
          </cell>
        </row>
        <row r="302">
          <cell r="X302">
            <v>2</v>
          </cell>
        </row>
        <row r="302">
          <cell r="AD302">
            <v>1</v>
          </cell>
          <cell r="AE302">
            <v>3</v>
          </cell>
          <cell r="AF302" t="str">
            <v>SHOES</v>
          </cell>
          <cell r="AG302" t="str">
            <v>BOOTS</v>
          </cell>
          <cell r="AH302" t="str">
            <v>BOOTS</v>
          </cell>
          <cell r="AI302">
            <v>1390.5</v>
          </cell>
          <cell r="AJ302" t="str">
            <v>CUPPRO BLACK</v>
          </cell>
          <cell r="AK302" t="str">
            <v>CUPPRO</v>
          </cell>
        </row>
        <row r="303">
          <cell r="A303" t="str">
            <v>G80236.85RIC.CUPNERO</v>
          </cell>
          <cell r="B303" t="str">
            <v>G80236</v>
          </cell>
          <cell r="C303" t="str">
            <v>CUP</v>
          </cell>
          <cell r="D303" t="str">
            <v>NERO</v>
          </cell>
          <cell r="E303" t="str">
            <v>85RIC</v>
          </cell>
          <cell r="F303">
            <v>2022</v>
          </cell>
          <cell r="G303" t="str">
            <v>FW</v>
          </cell>
          <cell r="H303" t="str">
            <v>SHOES CUPPRO BLACK</v>
          </cell>
          <cell r="I303">
            <v>589</v>
          </cell>
          <cell r="J303">
            <v>589</v>
          </cell>
          <cell r="K303">
            <v>1590.3</v>
          </cell>
          <cell r="L303">
            <v>1590</v>
          </cell>
          <cell r="M303" t="str">
            <v>E</v>
          </cell>
        </row>
        <row r="303">
          <cell r="W303">
            <v>1</v>
          </cell>
        </row>
        <row r="303">
          <cell r="AE303">
            <v>1</v>
          </cell>
          <cell r="AF303" t="str">
            <v>SHOES</v>
          </cell>
          <cell r="AG303" t="str">
            <v>BOOTS</v>
          </cell>
          <cell r="AH303" t="str">
            <v>BOOTS</v>
          </cell>
          <cell r="AI303">
            <v>1590.3</v>
          </cell>
          <cell r="AJ303" t="str">
            <v>CUPPRO BLACK</v>
          </cell>
          <cell r="AK303" t="str">
            <v>CUPPRO</v>
          </cell>
        </row>
        <row r="304">
          <cell r="A304" t="str">
            <v>G80246.15RIC.VERNERO</v>
          </cell>
          <cell r="B304" t="str">
            <v>G80246</v>
          </cell>
          <cell r="C304" t="str">
            <v>VER</v>
          </cell>
          <cell r="D304" t="str">
            <v>NERO</v>
          </cell>
          <cell r="E304" t="str">
            <v>15RIC</v>
          </cell>
          <cell r="F304">
            <v>2023</v>
          </cell>
          <cell r="G304" t="str">
            <v>FW</v>
          </cell>
          <cell r="H304" t="str">
            <v>SHOES VERNICE BLACK</v>
          </cell>
          <cell r="I304">
            <v>663</v>
          </cell>
          <cell r="J304">
            <v>3978</v>
          </cell>
          <cell r="K304">
            <v>1790.1</v>
          </cell>
          <cell r="L304">
            <v>1790</v>
          </cell>
          <cell r="M304" t="str">
            <v>E</v>
          </cell>
        </row>
        <row r="304">
          <cell r="T304">
            <v>1</v>
          </cell>
          <cell r="U304">
            <v>1</v>
          </cell>
          <cell r="V304">
            <v>1</v>
          </cell>
        </row>
        <row r="304">
          <cell r="X304">
            <v>1</v>
          </cell>
          <cell r="Y304">
            <v>1</v>
          </cell>
          <cell r="Z304">
            <v>1</v>
          </cell>
        </row>
        <row r="304">
          <cell r="AE304">
            <v>6</v>
          </cell>
          <cell r="AF304" t="str">
            <v>SHOES</v>
          </cell>
          <cell r="AG304" t="str">
            <v>BOOTS</v>
          </cell>
          <cell r="AH304" t="str">
            <v>BOOTS</v>
          </cell>
          <cell r="AI304">
            <v>1790.1</v>
          </cell>
          <cell r="AJ304" t="str">
            <v>BLACK</v>
          </cell>
          <cell r="AK304" t="str">
            <v>VERNICE </v>
          </cell>
        </row>
        <row r="305">
          <cell r="A305" t="str">
            <v>G80301.20GOM.CLYNENE</v>
          </cell>
          <cell r="B305" t="str">
            <v>G80301</v>
          </cell>
          <cell r="C305" t="str">
            <v>CLY</v>
          </cell>
          <cell r="D305" t="str">
            <v>NENE</v>
          </cell>
          <cell r="E305" t="str">
            <v>20GOM</v>
          </cell>
          <cell r="F305">
            <v>2021</v>
          </cell>
          <cell r="G305" t="str">
            <v>SS</v>
          </cell>
          <cell r="H305" t="str">
            <v>SHOES CALF+FUR BLACK+BLACK</v>
          </cell>
          <cell r="I305">
            <v>478</v>
          </cell>
          <cell r="J305">
            <v>3824</v>
          </cell>
          <cell r="K305">
            <v>1290.6</v>
          </cell>
          <cell r="L305">
            <v>1291</v>
          </cell>
          <cell r="M305" t="str">
            <v>E</v>
          </cell>
        </row>
        <row r="305">
          <cell r="R305">
            <v>1</v>
          </cell>
          <cell r="S305">
            <v>1</v>
          </cell>
        </row>
        <row r="305">
          <cell r="X305">
            <v>5</v>
          </cell>
        </row>
        <row r="305">
          <cell r="Z305">
            <v>1</v>
          </cell>
        </row>
        <row r="305">
          <cell r="AE305">
            <v>8</v>
          </cell>
          <cell r="AF305" t="str">
            <v>SHOES</v>
          </cell>
          <cell r="AG305" t="str">
            <v>BOOTS</v>
          </cell>
          <cell r="AH305" t="str">
            <v>BOOTS</v>
          </cell>
          <cell r="AI305">
            <v>1290.6</v>
          </cell>
          <cell r="AJ305" t="str">
            <v>BLACK+BLACK</v>
          </cell>
          <cell r="AK305" t="str">
            <v>CALF+FUR</v>
          </cell>
        </row>
        <row r="306">
          <cell r="A306" t="str">
            <v>G80318.85CUO.CLNNERO</v>
          </cell>
          <cell r="B306" t="str">
            <v>G80318</v>
          </cell>
          <cell r="C306" t="str">
            <v>CLN</v>
          </cell>
          <cell r="D306" t="str">
            <v>NERO</v>
          </cell>
          <cell r="E306" t="str">
            <v>85CUO</v>
          </cell>
          <cell r="F306">
            <v>2022</v>
          </cell>
          <cell r="G306" t="str">
            <v>SS</v>
          </cell>
          <cell r="H306" t="str">
            <v>SHOES CALF BLACK</v>
          </cell>
          <cell r="I306">
            <v>515</v>
          </cell>
          <cell r="J306">
            <v>515</v>
          </cell>
          <cell r="K306">
            <v>1390.5</v>
          </cell>
          <cell r="L306">
            <v>1391</v>
          </cell>
          <cell r="M306" t="str">
            <v>E</v>
          </cell>
        </row>
        <row r="306">
          <cell r="V306">
            <v>1</v>
          </cell>
        </row>
        <row r="306">
          <cell r="AE306">
            <v>1</v>
          </cell>
          <cell r="AF306" t="str">
            <v>SHOES</v>
          </cell>
          <cell r="AG306" t="str">
            <v>BOOTS</v>
          </cell>
          <cell r="AH306" t="str">
            <v>BOOTS</v>
          </cell>
          <cell r="AI306">
            <v>1390.5</v>
          </cell>
          <cell r="AJ306" t="str">
            <v>BLACK</v>
          </cell>
          <cell r="AK306" t="str">
            <v>CALF</v>
          </cell>
        </row>
        <row r="307">
          <cell r="A307" t="str">
            <v>G80332.45GOM.CLNNERO</v>
          </cell>
          <cell r="B307" t="str">
            <v>G80332</v>
          </cell>
          <cell r="C307" t="str">
            <v>CLN</v>
          </cell>
          <cell r="D307" t="str">
            <v>NERO</v>
          </cell>
          <cell r="E307" t="str">
            <v>45GOM</v>
          </cell>
          <cell r="F307">
            <v>2021</v>
          </cell>
          <cell r="G307" t="str">
            <v>FW</v>
          </cell>
          <cell r="H307" t="str">
            <v>SHOES CALF BLACK</v>
          </cell>
          <cell r="I307">
            <v>515</v>
          </cell>
          <cell r="J307">
            <v>1545</v>
          </cell>
          <cell r="K307">
            <v>1390.5</v>
          </cell>
          <cell r="L307">
            <v>1391</v>
          </cell>
          <cell r="M307" t="str">
            <v>E</v>
          </cell>
        </row>
        <row r="307">
          <cell r="V307">
            <v>1</v>
          </cell>
        </row>
        <row r="307">
          <cell r="X307">
            <v>2</v>
          </cell>
        </row>
        <row r="307">
          <cell r="AE307">
            <v>3</v>
          </cell>
          <cell r="AF307" t="str">
            <v>SHOES</v>
          </cell>
          <cell r="AG307" t="str">
            <v>BOOTS</v>
          </cell>
          <cell r="AH307" t="str">
            <v>BOOTS</v>
          </cell>
          <cell r="AI307">
            <v>1390.5</v>
          </cell>
          <cell r="AJ307" t="str">
            <v>BLACK</v>
          </cell>
          <cell r="AK307" t="str">
            <v>CALF</v>
          </cell>
        </row>
        <row r="308">
          <cell r="A308" t="str">
            <v>G80338.60GOM.VGIMERL</v>
          </cell>
          <cell r="B308" t="str">
            <v>G80338</v>
          </cell>
          <cell r="C308" t="str">
            <v>VGI</v>
          </cell>
          <cell r="D308" t="str">
            <v>MERL</v>
          </cell>
          <cell r="E308" t="str">
            <v>60GOM</v>
          </cell>
          <cell r="F308">
            <v>2022</v>
          </cell>
          <cell r="G308" t="str">
            <v>FW</v>
          </cell>
          <cell r="H308" t="str">
            <v>SHOES VITELLO GLOVE MERLOT</v>
          </cell>
          <cell r="I308">
            <v>552</v>
          </cell>
          <cell r="J308">
            <v>2208</v>
          </cell>
          <cell r="K308">
            <v>1490.4</v>
          </cell>
          <cell r="L308">
            <v>1490</v>
          </cell>
          <cell r="M308" t="str">
            <v>E</v>
          </cell>
        </row>
        <row r="308">
          <cell r="R308">
            <v>1</v>
          </cell>
        </row>
        <row r="308">
          <cell r="U308">
            <v>1</v>
          </cell>
          <cell r="V308">
            <v>1</v>
          </cell>
          <cell r="W308">
            <v>1</v>
          </cell>
        </row>
        <row r="308">
          <cell r="AE308">
            <v>4</v>
          </cell>
          <cell r="AF308" t="str">
            <v>SHOES</v>
          </cell>
          <cell r="AG308" t="str">
            <v>BOOTS</v>
          </cell>
          <cell r="AH308" t="str">
            <v>BOOTS</v>
          </cell>
          <cell r="AI308">
            <v>1490.4</v>
          </cell>
          <cell r="AJ308" t="str">
            <v>MERLOT</v>
          </cell>
          <cell r="AK308" t="str">
            <v>VITELLO GLOVE</v>
          </cell>
        </row>
        <row r="309">
          <cell r="A309" t="str">
            <v>G80338.60GOM.VGIMOUS</v>
          </cell>
          <cell r="B309" t="str">
            <v>G80338</v>
          </cell>
          <cell r="C309" t="str">
            <v>VGI</v>
          </cell>
          <cell r="D309" t="str">
            <v>MOUS</v>
          </cell>
          <cell r="E309" t="str">
            <v>60GOM</v>
          </cell>
          <cell r="F309">
            <v>2022</v>
          </cell>
          <cell r="G309" t="str">
            <v>FW</v>
          </cell>
          <cell r="H309" t="str">
            <v>SHOES VITELLO GLOVE MOUSSE</v>
          </cell>
          <cell r="I309">
            <v>552</v>
          </cell>
          <cell r="J309">
            <v>552</v>
          </cell>
          <cell r="K309">
            <v>1490.4</v>
          </cell>
          <cell r="L309">
            <v>1490</v>
          </cell>
          <cell r="M309" t="str">
            <v>E</v>
          </cell>
        </row>
        <row r="309">
          <cell r="Y309">
            <v>1</v>
          </cell>
        </row>
        <row r="309">
          <cell r="AE309">
            <v>1</v>
          </cell>
          <cell r="AF309" t="str">
            <v>SHOES</v>
          </cell>
          <cell r="AG309" t="str">
            <v>BOOTS</v>
          </cell>
          <cell r="AH309" t="str">
            <v>BOOTS</v>
          </cell>
          <cell r="AI309">
            <v>1490.4</v>
          </cell>
          <cell r="AJ309" t="str">
            <v>MOUSSE</v>
          </cell>
          <cell r="AK309" t="str">
            <v>VITELLO GLOVE</v>
          </cell>
        </row>
        <row r="310">
          <cell r="A310" t="str">
            <v>G80355.20GOM.VGIMOUS</v>
          </cell>
          <cell r="B310" t="str">
            <v>G80355</v>
          </cell>
          <cell r="C310" t="str">
            <v>VGI</v>
          </cell>
          <cell r="D310" t="str">
            <v>MOUS</v>
          </cell>
          <cell r="E310" t="str">
            <v>20GOM</v>
          </cell>
          <cell r="F310">
            <v>2024</v>
          </cell>
          <cell r="G310" t="str">
            <v>SS</v>
          </cell>
          <cell r="H310" t="str">
            <v>SHOES VITELLO GLOVE MOUSSE</v>
          </cell>
          <cell r="I310">
            <v>552</v>
          </cell>
          <cell r="J310">
            <v>4968</v>
          </cell>
          <cell r="K310">
            <v>1490.4</v>
          </cell>
          <cell r="L310">
            <v>1490</v>
          </cell>
          <cell r="M310" t="str">
            <v>E</v>
          </cell>
        </row>
        <row r="310">
          <cell r="Q310">
            <v>1</v>
          </cell>
          <cell r="R310">
            <v>1</v>
          </cell>
        </row>
        <row r="310">
          <cell r="T310">
            <v>1</v>
          </cell>
          <cell r="U310">
            <v>1</v>
          </cell>
          <cell r="V310">
            <v>2</v>
          </cell>
          <cell r="W310">
            <v>1</v>
          </cell>
        </row>
        <row r="310">
          <cell r="Y310">
            <v>1</v>
          </cell>
        </row>
        <row r="310">
          <cell r="AD310">
            <v>1</v>
          </cell>
          <cell r="AE310">
            <v>9</v>
          </cell>
          <cell r="AF310" t="str">
            <v>SHOES</v>
          </cell>
          <cell r="AG310" t="str">
            <v>BOOTS</v>
          </cell>
          <cell r="AH310" t="str">
            <v>BOOTS</v>
          </cell>
          <cell r="AI310">
            <v>1490.4</v>
          </cell>
          <cell r="AJ310" t="str">
            <v>MOUSSE</v>
          </cell>
          <cell r="AK310" t="str">
            <v>VITELLO GLOVE</v>
          </cell>
        </row>
        <row r="311">
          <cell r="A311" t="str">
            <v>G80355.20GOM.VGINERO</v>
          </cell>
          <cell r="B311" t="str">
            <v>G80355</v>
          </cell>
          <cell r="C311" t="str">
            <v>VGI</v>
          </cell>
          <cell r="D311" t="str">
            <v>NERO</v>
          </cell>
          <cell r="E311" t="str">
            <v>20GOM</v>
          </cell>
          <cell r="F311">
            <v>2024</v>
          </cell>
          <cell r="G311" t="str">
            <v>SS</v>
          </cell>
          <cell r="H311" t="str">
            <v>SHOES VITELLO GLOVE BLACK</v>
          </cell>
          <cell r="I311">
            <v>552</v>
          </cell>
          <cell r="J311">
            <v>1656</v>
          </cell>
          <cell r="K311">
            <v>1490.4</v>
          </cell>
          <cell r="L311">
            <v>1490</v>
          </cell>
          <cell r="M311" t="str">
            <v>E</v>
          </cell>
        </row>
        <row r="311">
          <cell r="T311">
            <v>1</v>
          </cell>
          <cell r="U311">
            <v>2</v>
          </cell>
        </row>
        <row r="311">
          <cell r="AE311">
            <v>3</v>
          </cell>
          <cell r="AF311" t="str">
            <v>SHOES</v>
          </cell>
          <cell r="AG311" t="str">
            <v>BOOTS</v>
          </cell>
          <cell r="AH311" t="str">
            <v>BOOTS</v>
          </cell>
          <cell r="AI311">
            <v>1490.4</v>
          </cell>
          <cell r="AJ311" t="str">
            <v>BLACK</v>
          </cell>
          <cell r="AK311" t="str">
            <v>VITELLO GLOVE</v>
          </cell>
        </row>
        <row r="312">
          <cell r="A312" t="str">
            <v>G80385.45GOM.VGINERO</v>
          </cell>
          <cell r="B312" t="str">
            <v>G80385</v>
          </cell>
          <cell r="C312" t="str">
            <v>VGI</v>
          </cell>
          <cell r="D312" t="str">
            <v>NERO</v>
          </cell>
          <cell r="E312" t="str">
            <v>45GOM</v>
          </cell>
          <cell r="F312">
            <v>2022</v>
          </cell>
          <cell r="G312" t="str">
            <v>FW</v>
          </cell>
          <cell r="H312" t="str">
            <v>SHOES VITELLO GLOVE BLACK</v>
          </cell>
          <cell r="I312">
            <v>589</v>
          </cell>
          <cell r="J312">
            <v>2945</v>
          </cell>
          <cell r="K312">
            <v>1590.3</v>
          </cell>
          <cell r="L312">
            <v>1590</v>
          </cell>
          <cell r="M312" t="str">
            <v>E</v>
          </cell>
        </row>
        <row r="312">
          <cell r="X312">
            <v>1</v>
          </cell>
        </row>
        <row r="312">
          <cell r="AA312">
            <v>1</v>
          </cell>
          <cell r="AB312">
            <v>1</v>
          </cell>
          <cell r="AC312">
            <v>2</v>
          </cell>
        </row>
        <row r="312">
          <cell r="AE312">
            <v>5</v>
          </cell>
          <cell r="AF312" t="str">
            <v>SHOES</v>
          </cell>
          <cell r="AG312" t="str">
            <v>BOOTS</v>
          </cell>
          <cell r="AH312" t="str">
            <v>BOOTS</v>
          </cell>
          <cell r="AI312">
            <v>1590.3</v>
          </cell>
          <cell r="AJ312" t="str">
            <v>BLACK</v>
          </cell>
          <cell r="AK312" t="str">
            <v>VITELLO GLOVE</v>
          </cell>
        </row>
        <row r="313">
          <cell r="A313" t="str">
            <v>G80389.45GOM.CSFMOKA</v>
          </cell>
          <cell r="B313" t="str">
            <v>G80389</v>
          </cell>
          <cell r="C313" t="str">
            <v>CSF</v>
          </cell>
          <cell r="D313" t="str">
            <v>MOKA</v>
          </cell>
          <cell r="E313" t="str">
            <v>45GOM</v>
          </cell>
          <cell r="F313">
            <v>2022</v>
          </cell>
          <cell r="G313" t="str">
            <v>SS</v>
          </cell>
          <cell r="H313" t="str">
            <v>SHOES CAMOSCIO MOKA</v>
          </cell>
          <cell r="I313">
            <v>692</v>
          </cell>
          <cell r="J313">
            <v>1384</v>
          </cell>
          <cell r="K313">
            <v>1868.4</v>
          </cell>
          <cell r="L313">
            <v>1868</v>
          </cell>
          <cell r="M313" t="str">
            <v>E</v>
          </cell>
        </row>
        <row r="313">
          <cell r="U313">
            <v>1</v>
          </cell>
        </row>
        <row r="313">
          <cell r="X313">
            <v>1</v>
          </cell>
        </row>
        <row r="313">
          <cell r="AE313">
            <v>2</v>
          </cell>
          <cell r="AF313" t="str">
            <v>SHOES</v>
          </cell>
          <cell r="AG313" t="str">
            <v>BOOTS</v>
          </cell>
          <cell r="AH313" t="str">
            <v>BOOTS</v>
          </cell>
          <cell r="AI313">
            <v>1868.4</v>
          </cell>
          <cell r="AJ313" t="str">
            <v>MOKA</v>
          </cell>
          <cell r="AK313" t="str">
            <v>CAMOSCIO </v>
          </cell>
        </row>
        <row r="314">
          <cell r="A314" t="str">
            <v>G80394.85RIC.VGINERO</v>
          </cell>
          <cell r="B314" t="str">
            <v>G80394</v>
          </cell>
          <cell r="C314" t="str">
            <v>VGI</v>
          </cell>
          <cell r="D314" t="str">
            <v>NERO</v>
          </cell>
          <cell r="E314" t="str">
            <v>85RIC</v>
          </cell>
          <cell r="F314">
            <v>2021</v>
          </cell>
          <cell r="G314" t="str">
            <v>SS</v>
          </cell>
          <cell r="H314" t="str">
            <v>SHOES VITELLO GLOVE BLACK</v>
          </cell>
          <cell r="I314">
            <v>552</v>
          </cell>
          <cell r="J314">
            <v>1104</v>
          </cell>
          <cell r="K314">
            <v>1490.4</v>
          </cell>
          <cell r="L314">
            <v>1490</v>
          </cell>
          <cell r="M314" t="str">
            <v>E</v>
          </cell>
        </row>
        <row r="314">
          <cell r="X314">
            <v>2</v>
          </cell>
        </row>
        <row r="314">
          <cell r="AE314">
            <v>2</v>
          </cell>
          <cell r="AF314" t="str">
            <v>SHOES</v>
          </cell>
          <cell r="AG314" t="str">
            <v>BOOTS</v>
          </cell>
          <cell r="AH314" t="str">
            <v>BOOTS</v>
          </cell>
          <cell r="AI314">
            <v>1490.4</v>
          </cell>
          <cell r="AJ314" t="str">
            <v>BLACK</v>
          </cell>
          <cell r="AK314" t="str">
            <v>VITELLO GLOVE</v>
          </cell>
        </row>
        <row r="315">
          <cell r="A315" t="str">
            <v>G80395.85RIC.C45INDI</v>
          </cell>
          <cell r="B315" t="str">
            <v>G80395</v>
          </cell>
          <cell r="C315" t="str">
            <v>C45</v>
          </cell>
          <cell r="D315" t="str">
            <v>INDI</v>
          </cell>
          <cell r="E315" t="str">
            <v>85RIC</v>
          </cell>
          <cell r="F315">
            <v>2022</v>
          </cell>
          <cell r="G315" t="str">
            <v>FW</v>
          </cell>
          <cell r="H315" t="str">
            <v>SHOES CAMOSCIO INDIGO</v>
          </cell>
          <cell r="I315">
            <v>663</v>
          </cell>
          <cell r="J315">
            <v>9945</v>
          </cell>
          <cell r="K315">
            <v>1790.1</v>
          </cell>
          <cell r="L315">
            <v>1790</v>
          </cell>
          <cell r="M315" t="str">
            <v>E</v>
          </cell>
        </row>
        <row r="315">
          <cell r="R315">
            <v>1</v>
          </cell>
          <cell r="S315">
            <v>1</v>
          </cell>
          <cell r="T315">
            <v>2</v>
          </cell>
        </row>
        <row r="315">
          <cell r="V315">
            <v>3</v>
          </cell>
        </row>
        <row r="315">
          <cell r="X315">
            <v>1</v>
          </cell>
          <cell r="Y315">
            <v>1</v>
          </cell>
          <cell r="Z315">
            <v>3</v>
          </cell>
          <cell r="AA315">
            <v>1</v>
          </cell>
          <cell r="AB315">
            <v>1</v>
          </cell>
          <cell r="AC315">
            <v>1</v>
          </cell>
        </row>
        <row r="315">
          <cell r="AE315">
            <v>15</v>
          </cell>
          <cell r="AF315" t="str">
            <v>SHOES</v>
          </cell>
          <cell r="AG315" t="str">
            <v>BOOTS</v>
          </cell>
          <cell r="AH315" t="str">
            <v>BOOTS</v>
          </cell>
          <cell r="AI315">
            <v>1790.1</v>
          </cell>
          <cell r="AJ315" t="str">
            <v>INDIGO</v>
          </cell>
          <cell r="AK315" t="str">
            <v>CAMOSCIO </v>
          </cell>
        </row>
        <row r="316">
          <cell r="A316" t="str">
            <v>G80395.85RIC.C45NERO</v>
          </cell>
          <cell r="B316" t="str">
            <v>G80395</v>
          </cell>
          <cell r="C316" t="str">
            <v>C45</v>
          </cell>
          <cell r="D316" t="str">
            <v>NERO</v>
          </cell>
          <cell r="E316" t="str">
            <v>85RIC</v>
          </cell>
          <cell r="F316">
            <v>2021</v>
          </cell>
          <cell r="G316" t="str">
            <v>FW</v>
          </cell>
          <cell r="H316" t="str">
            <v>SHOES CAMOSCIO BLACK</v>
          </cell>
          <cell r="I316">
            <v>663</v>
          </cell>
          <cell r="J316">
            <v>663</v>
          </cell>
          <cell r="K316">
            <v>1790.1</v>
          </cell>
          <cell r="L316">
            <v>1790</v>
          </cell>
          <cell r="M316" t="str">
            <v>E</v>
          </cell>
        </row>
        <row r="316">
          <cell r="X316">
            <v>1</v>
          </cell>
        </row>
        <row r="316">
          <cell r="AE316">
            <v>1</v>
          </cell>
          <cell r="AF316" t="str">
            <v>SHOES</v>
          </cell>
          <cell r="AG316" t="str">
            <v>BOOTS</v>
          </cell>
          <cell r="AH316" t="str">
            <v>BOOTS</v>
          </cell>
          <cell r="AI316">
            <v>1790.1</v>
          </cell>
          <cell r="AJ316" t="str">
            <v>BLACK</v>
          </cell>
          <cell r="AK316" t="str">
            <v>CAMOSCIO </v>
          </cell>
        </row>
        <row r="317">
          <cell r="A317" t="str">
            <v>G80401.60RIC.C45BISQ</v>
          </cell>
          <cell r="B317" t="str">
            <v>G80401</v>
          </cell>
          <cell r="C317" t="str">
            <v>C45</v>
          </cell>
          <cell r="D317" t="str">
            <v>BISQ</v>
          </cell>
          <cell r="E317" t="str">
            <v>60RIC</v>
          </cell>
          <cell r="F317">
            <v>2022</v>
          </cell>
          <cell r="G317" t="str">
            <v>SS</v>
          </cell>
          <cell r="H317" t="str">
            <v>SHOES CAMOSCIO BISQUE</v>
          </cell>
          <cell r="I317">
            <v>552</v>
          </cell>
          <cell r="J317">
            <v>552</v>
          </cell>
          <cell r="K317">
            <v>1490.4</v>
          </cell>
          <cell r="L317">
            <v>1490</v>
          </cell>
          <cell r="M317" t="str">
            <v>E</v>
          </cell>
        </row>
        <row r="317">
          <cell r="AC317">
            <v>1</v>
          </cell>
        </row>
        <row r="317">
          <cell r="AE317">
            <v>1</v>
          </cell>
          <cell r="AF317" t="str">
            <v>SHOES</v>
          </cell>
          <cell r="AG317" t="str">
            <v>BOOTS</v>
          </cell>
          <cell r="AH317" t="str">
            <v>BOOTS</v>
          </cell>
          <cell r="AI317">
            <v>1490.4</v>
          </cell>
          <cell r="AJ317" t="str">
            <v>BISQUE</v>
          </cell>
          <cell r="AK317" t="str">
            <v>CAMOSCIO </v>
          </cell>
        </row>
        <row r="318">
          <cell r="A318" t="str">
            <v>G80401.60RIC.C45DENI</v>
          </cell>
          <cell r="B318" t="str">
            <v>G80401</v>
          </cell>
          <cell r="C318" t="str">
            <v>C45</v>
          </cell>
          <cell r="D318" t="str">
            <v>DENI</v>
          </cell>
          <cell r="E318" t="str">
            <v>60RIC</v>
          </cell>
          <cell r="F318">
            <v>2019</v>
          </cell>
          <cell r="G318" t="str">
            <v>FW</v>
          </cell>
          <cell r="H318" t="str">
            <v>SHOES CAMOSCIO DENIM</v>
          </cell>
          <cell r="I318">
            <v>500</v>
          </cell>
          <cell r="J318">
            <v>1000</v>
          </cell>
          <cell r="K318">
            <v>1350</v>
          </cell>
          <cell r="L318">
            <v>1350</v>
          </cell>
          <cell r="M318" t="str">
            <v>E</v>
          </cell>
        </row>
        <row r="318">
          <cell r="X318">
            <v>2</v>
          </cell>
        </row>
        <row r="318">
          <cell r="AE318">
            <v>2</v>
          </cell>
          <cell r="AF318" t="str">
            <v>SHOES</v>
          </cell>
          <cell r="AG318" t="str">
            <v>BOOTS</v>
          </cell>
          <cell r="AH318" t="str">
            <v>BOOTS</v>
          </cell>
          <cell r="AI318">
            <v>1350</v>
          </cell>
          <cell r="AJ318" t="str">
            <v>DENIM</v>
          </cell>
          <cell r="AK318" t="str">
            <v>CAMOSCIO </v>
          </cell>
        </row>
        <row r="319">
          <cell r="A319" t="str">
            <v>G80458.70RIC.NPSARGE</v>
          </cell>
          <cell r="B319" t="str">
            <v>G80458</v>
          </cell>
          <cell r="C319" t="str">
            <v>NPS</v>
          </cell>
          <cell r="D319" t="str">
            <v>ARGE</v>
          </cell>
          <cell r="E319" t="str">
            <v>70RIC</v>
          </cell>
          <cell r="F319">
            <v>2021</v>
          </cell>
          <cell r="G319" t="str">
            <v>SS</v>
          </cell>
          <cell r="H319" t="str">
            <v>SHOES NAPPA SILK SILVER</v>
          </cell>
          <cell r="I319">
            <v>500</v>
          </cell>
          <cell r="J319">
            <v>500</v>
          </cell>
          <cell r="K319">
            <v>1350</v>
          </cell>
          <cell r="L319">
            <v>1350</v>
          </cell>
          <cell r="M319" t="str">
            <v>E</v>
          </cell>
        </row>
        <row r="319">
          <cell r="Z319">
            <v>1</v>
          </cell>
        </row>
        <row r="319">
          <cell r="AE319">
            <v>1</v>
          </cell>
          <cell r="AF319" t="str">
            <v>SHOES</v>
          </cell>
          <cell r="AG319" t="str">
            <v>BOOTS</v>
          </cell>
          <cell r="AH319" t="str">
            <v>BOOTS</v>
          </cell>
          <cell r="AI319">
            <v>1350</v>
          </cell>
          <cell r="AJ319" t="str">
            <v>SILVER</v>
          </cell>
          <cell r="AK319" t="str">
            <v>NAPPA SILK </v>
          </cell>
        </row>
        <row r="320">
          <cell r="A320" t="str">
            <v>G80461.55RIC.VGINUT</v>
          </cell>
          <cell r="B320" t="str">
            <v>G80461</v>
          </cell>
          <cell r="C320" t="str">
            <v>VGI</v>
          </cell>
          <cell r="D320" t="str">
            <v>NUT</v>
          </cell>
          <cell r="E320" t="str">
            <v>55RIC</v>
          </cell>
          <cell r="F320">
            <v>2021</v>
          </cell>
          <cell r="G320" t="str">
            <v>SS</v>
          </cell>
          <cell r="H320" t="str">
            <v>SHOES VITELLO GLOVE NUT</v>
          </cell>
          <cell r="I320">
            <v>500</v>
          </cell>
          <cell r="J320">
            <v>500</v>
          </cell>
          <cell r="K320">
            <v>1350</v>
          </cell>
          <cell r="L320">
            <v>1350</v>
          </cell>
          <cell r="M320" t="str">
            <v>E</v>
          </cell>
        </row>
        <row r="320">
          <cell r="P320">
            <v>1</v>
          </cell>
        </row>
        <row r="320">
          <cell r="AE320">
            <v>1</v>
          </cell>
          <cell r="AF320" t="str">
            <v>SHOES</v>
          </cell>
          <cell r="AG320" t="str">
            <v>BOOTS</v>
          </cell>
          <cell r="AH320" t="str">
            <v>BOOTS</v>
          </cell>
          <cell r="AI320">
            <v>1350</v>
          </cell>
          <cell r="AJ320" t="str">
            <v>NUT</v>
          </cell>
          <cell r="AK320" t="str">
            <v>VITELLO GLOVE</v>
          </cell>
        </row>
        <row r="321">
          <cell r="A321" t="str">
            <v>G80495.45GOM.SELCMCM</v>
          </cell>
          <cell r="B321" t="str">
            <v>G80495</v>
          </cell>
          <cell r="C321" t="str">
            <v>SEL</v>
          </cell>
          <cell r="D321" t="str">
            <v>CMCM</v>
          </cell>
          <cell r="E321" t="str">
            <v>45GOM</v>
          </cell>
          <cell r="F321">
            <v>2019</v>
          </cell>
          <cell r="G321" t="str">
            <v>FW</v>
          </cell>
          <cell r="H321" t="str">
            <v>SHOES SUEDE+ELASTICO CAMEL+CAMEL</v>
          </cell>
          <cell r="I321">
            <v>463</v>
          </cell>
          <cell r="J321">
            <v>1389</v>
          </cell>
          <cell r="K321">
            <v>1250.1</v>
          </cell>
          <cell r="L321">
            <v>1250</v>
          </cell>
          <cell r="M321" t="str">
            <v>E</v>
          </cell>
        </row>
        <row r="321">
          <cell r="R321">
            <v>1</v>
          </cell>
        </row>
        <row r="321">
          <cell r="W321">
            <v>1</v>
          </cell>
        </row>
        <row r="321">
          <cell r="AA321">
            <v>1</v>
          </cell>
        </row>
        <row r="321">
          <cell r="AE321">
            <v>3</v>
          </cell>
          <cell r="AF321" t="str">
            <v>SHOES</v>
          </cell>
          <cell r="AG321" t="str">
            <v>BOOTS</v>
          </cell>
          <cell r="AH321" t="str">
            <v>BOOTS</v>
          </cell>
          <cell r="AI321">
            <v>1250.1</v>
          </cell>
          <cell r="AJ321" t="str">
            <v>SUEDE+ELASTICO CAMEL+CAMEL</v>
          </cell>
          <cell r="AK321" t="str">
            <v>SUEDE+ELASTICO</v>
          </cell>
        </row>
        <row r="322">
          <cell r="A322" t="str">
            <v>G80513.70CUO.CEOCUCU</v>
          </cell>
          <cell r="B322" t="str">
            <v>G80513</v>
          </cell>
          <cell r="C322" t="str">
            <v>CEO</v>
          </cell>
          <cell r="D322" t="str">
            <v>CUCU</v>
          </cell>
          <cell r="E322" t="str">
            <v>70CUO</v>
          </cell>
          <cell r="F322">
            <v>2022</v>
          </cell>
          <cell r="G322" t="str">
            <v>SS</v>
          </cell>
          <cell r="H322" t="str">
            <v>SHOES CALF+ECO STRETCH CUOIO+CUOIO</v>
          </cell>
          <cell r="I322">
            <v>515</v>
          </cell>
          <cell r="J322">
            <v>4635</v>
          </cell>
          <cell r="K322">
            <v>1390.5</v>
          </cell>
          <cell r="L322">
            <v>1391</v>
          </cell>
          <cell r="M322" t="str">
            <v>E</v>
          </cell>
        </row>
        <row r="322">
          <cell r="Q322">
            <v>1</v>
          </cell>
        </row>
        <row r="322">
          <cell r="T322">
            <v>1</v>
          </cell>
        </row>
        <row r="322">
          <cell r="X322">
            <v>2</v>
          </cell>
          <cell r="Y322">
            <v>2</v>
          </cell>
          <cell r="Z322">
            <v>2</v>
          </cell>
          <cell r="AA322">
            <v>1</v>
          </cell>
        </row>
        <row r="322">
          <cell r="AE322">
            <v>9</v>
          </cell>
          <cell r="AF322" t="str">
            <v>SHOES</v>
          </cell>
          <cell r="AG322" t="str">
            <v>BOOTS</v>
          </cell>
          <cell r="AH322" t="str">
            <v>BOOTS</v>
          </cell>
          <cell r="AI322">
            <v>1390.5</v>
          </cell>
          <cell r="AJ322" t="str">
            <v>CUOIO+CUOIO</v>
          </cell>
          <cell r="AK322" t="str">
            <v>CALF</v>
          </cell>
        </row>
        <row r="323">
          <cell r="A323" t="str">
            <v>G80519.15RIC.CYENENE</v>
          </cell>
          <cell r="B323" t="str">
            <v>G80519</v>
          </cell>
          <cell r="C323" t="str">
            <v>CYE</v>
          </cell>
          <cell r="D323" t="str">
            <v>NENE</v>
          </cell>
          <cell r="E323" t="str">
            <v>15RIC</v>
          </cell>
          <cell r="F323">
            <v>2020</v>
          </cell>
          <cell r="G323" t="str">
            <v>SS</v>
          </cell>
          <cell r="H323" t="str">
            <v>SHOES CAMOSCIO+PLEXI PITONE BLACK+BLACK</v>
          </cell>
          <cell r="I323">
            <v>367</v>
          </cell>
          <cell r="J323">
            <v>11377</v>
          </cell>
          <cell r="K323">
            <v>990.9</v>
          </cell>
          <cell r="L323">
            <v>991</v>
          </cell>
          <cell r="M323" t="str">
            <v>E</v>
          </cell>
        </row>
        <row r="323">
          <cell r="P323">
            <v>1</v>
          </cell>
          <cell r="Q323">
            <v>1</v>
          </cell>
          <cell r="R323">
            <v>3</v>
          </cell>
          <cell r="S323">
            <v>2</v>
          </cell>
          <cell r="T323">
            <v>4</v>
          </cell>
          <cell r="U323">
            <v>3</v>
          </cell>
          <cell r="V323">
            <v>5</v>
          </cell>
          <cell r="W323">
            <v>4</v>
          </cell>
          <cell r="X323">
            <v>5</v>
          </cell>
          <cell r="Y323">
            <v>1</v>
          </cell>
          <cell r="Z323">
            <v>2</v>
          </cell>
        </row>
        <row r="323">
          <cell r="AE323">
            <v>31</v>
          </cell>
          <cell r="AF323" t="str">
            <v>SHOES</v>
          </cell>
          <cell r="AG323" t="str">
            <v>BOOTS</v>
          </cell>
          <cell r="AH323" t="str">
            <v>BOOTS</v>
          </cell>
          <cell r="AI323">
            <v>990.9</v>
          </cell>
          <cell r="AJ323" t="str">
            <v>PITONE BLACK+BLACK</v>
          </cell>
          <cell r="AK323" t="str">
            <v>CAMOSCIO+PLEXI </v>
          </cell>
        </row>
        <row r="324">
          <cell r="A324" t="str">
            <v>G80576.20GOM.ENSNERO</v>
          </cell>
          <cell r="B324" t="str">
            <v>G80576</v>
          </cell>
          <cell r="C324" t="str">
            <v>ENS</v>
          </cell>
          <cell r="D324" t="str">
            <v>NERO</v>
          </cell>
          <cell r="E324" t="str">
            <v>20GOM</v>
          </cell>
          <cell r="F324">
            <v>2024</v>
          </cell>
          <cell r="G324" t="str">
            <v>SS</v>
          </cell>
          <cell r="H324" t="str">
            <v>SHOES ECO NAPPA STRETCH BLACK</v>
          </cell>
          <cell r="I324">
            <v>426</v>
          </cell>
          <cell r="J324">
            <v>426</v>
          </cell>
          <cell r="K324">
            <v>1150.2</v>
          </cell>
          <cell r="L324">
            <v>1150</v>
          </cell>
          <cell r="M324" t="str">
            <v>E</v>
          </cell>
        </row>
        <row r="324">
          <cell r="V324">
            <v>1</v>
          </cell>
        </row>
        <row r="324">
          <cell r="AE324">
            <v>1</v>
          </cell>
          <cell r="AF324" t="str">
            <v>SHOES</v>
          </cell>
          <cell r="AG324" t="str">
            <v>BOOTS</v>
          </cell>
          <cell r="AH324" t="str">
            <v>BOOTS</v>
          </cell>
          <cell r="AI324">
            <v>1150.2</v>
          </cell>
          <cell r="AJ324" t="str">
            <v>BLACK</v>
          </cell>
          <cell r="AK324" t="str">
            <v>ECO NAPPA STRETCH</v>
          </cell>
        </row>
        <row r="325">
          <cell r="A325" t="str">
            <v>G80626.85RIC.NPSARGE</v>
          </cell>
          <cell r="B325" t="str">
            <v>G80626</v>
          </cell>
          <cell r="C325" t="str">
            <v>NPS</v>
          </cell>
          <cell r="D325" t="str">
            <v>ARGE</v>
          </cell>
          <cell r="E325" t="str">
            <v>85RIC</v>
          </cell>
          <cell r="F325">
            <v>2024</v>
          </cell>
          <cell r="G325" t="str">
            <v>FW</v>
          </cell>
          <cell r="H325" t="str">
            <v>SHOES NAPPA SILK SILVER</v>
          </cell>
          <cell r="I325">
            <v>626</v>
          </cell>
          <cell r="J325">
            <v>11268</v>
          </cell>
          <cell r="K325">
            <v>1690.2</v>
          </cell>
          <cell r="L325">
            <v>1690</v>
          </cell>
          <cell r="M325" t="str">
            <v>E</v>
          </cell>
        </row>
        <row r="325">
          <cell r="P325">
            <v>1</v>
          </cell>
        </row>
        <row r="325">
          <cell r="R325">
            <v>1</v>
          </cell>
          <cell r="S325">
            <v>1</v>
          </cell>
          <cell r="T325">
            <v>4</v>
          </cell>
        </row>
        <row r="325">
          <cell r="V325">
            <v>5</v>
          </cell>
          <cell r="W325">
            <v>3</v>
          </cell>
          <cell r="X325">
            <v>1</v>
          </cell>
        </row>
        <row r="325">
          <cell r="AA325">
            <v>2</v>
          </cell>
        </row>
        <row r="325">
          <cell r="AE325">
            <v>18</v>
          </cell>
          <cell r="AF325" t="str">
            <v>SHOES</v>
          </cell>
          <cell r="AG325" t="str">
            <v>BOOTS</v>
          </cell>
          <cell r="AH325" t="str">
            <v>BOOTS</v>
          </cell>
          <cell r="AI325">
            <v>1690.2</v>
          </cell>
          <cell r="AJ325" t="str">
            <v>SILVER</v>
          </cell>
          <cell r="AK325" t="str">
            <v>NAPPA SILK </v>
          </cell>
        </row>
        <row r="326">
          <cell r="A326" t="str">
            <v>G80627.85RIC.C45CMEL</v>
          </cell>
          <cell r="B326" t="str">
            <v>G80627</v>
          </cell>
          <cell r="C326" t="str">
            <v>C45</v>
          </cell>
          <cell r="D326" t="str">
            <v>CMEL</v>
          </cell>
          <cell r="E326" t="str">
            <v>85RIC</v>
          </cell>
          <cell r="F326">
            <v>2022</v>
          </cell>
          <cell r="G326" t="str">
            <v>SS</v>
          </cell>
          <cell r="H326" t="str">
            <v>SHOES CAMOSCIO CAMELLIA</v>
          </cell>
          <cell r="I326">
            <v>552</v>
          </cell>
          <cell r="J326">
            <v>3312</v>
          </cell>
          <cell r="K326">
            <v>1490.4</v>
          </cell>
          <cell r="L326">
            <v>1490</v>
          </cell>
          <cell r="M326" t="str">
            <v>E</v>
          </cell>
        </row>
        <row r="326">
          <cell r="T326">
            <v>1</v>
          </cell>
        </row>
        <row r="326">
          <cell r="W326">
            <v>1</v>
          </cell>
          <cell r="X326">
            <v>1</v>
          </cell>
          <cell r="Y326">
            <v>1</v>
          </cell>
          <cell r="Z326">
            <v>1</v>
          </cell>
          <cell r="AA326">
            <v>1</v>
          </cell>
        </row>
        <row r="326">
          <cell r="AE326">
            <v>6</v>
          </cell>
          <cell r="AF326" t="str">
            <v>SHOES</v>
          </cell>
          <cell r="AG326" t="str">
            <v>BOOTS</v>
          </cell>
          <cell r="AH326" t="str">
            <v>BOOTS</v>
          </cell>
          <cell r="AI326">
            <v>1490.4</v>
          </cell>
          <cell r="AJ326" t="str">
            <v>CAMELLIA</v>
          </cell>
          <cell r="AK326" t="str">
            <v>CAMOSCIO </v>
          </cell>
        </row>
        <row r="327">
          <cell r="A327" t="str">
            <v>G80851.45RIC.C45GREY</v>
          </cell>
          <cell r="B327" t="str">
            <v>G80851</v>
          </cell>
          <cell r="C327" t="str">
            <v>C45</v>
          </cell>
          <cell r="D327" t="str">
            <v>GREY</v>
          </cell>
          <cell r="E327" t="str">
            <v>45RIC</v>
          </cell>
          <cell r="F327">
            <v>2022</v>
          </cell>
          <cell r="G327" t="str">
            <v>SS</v>
          </cell>
          <cell r="H327" t="str">
            <v>SHOES CAMOSCIO GREY</v>
          </cell>
          <cell r="I327">
            <v>552</v>
          </cell>
          <cell r="J327">
            <v>1104</v>
          </cell>
          <cell r="K327">
            <v>1490.4</v>
          </cell>
          <cell r="L327">
            <v>1490</v>
          </cell>
          <cell r="M327" t="str">
            <v>E</v>
          </cell>
        </row>
        <row r="327">
          <cell r="R327">
            <v>1</v>
          </cell>
          <cell r="S327">
            <v>1</v>
          </cell>
        </row>
        <row r="327">
          <cell r="AE327">
            <v>2</v>
          </cell>
          <cell r="AF327" t="str">
            <v>SHOES</v>
          </cell>
          <cell r="AG327" t="str">
            <v>BOOTS</v>
          </cell>
          <cell r="AH327" t="str">
            <v>BOOTS</v>
          </cell>
          <cell r="AI327">
            <v>1490.4</v>
          </cell>
          <cell r="AJ327" t="str">
            <v>GREY</v>
          </cell>
          <cell r="AK327" t="str">
            <v>CAMOSCIO </v>
          </cell>
        </row>
        <row r="328">
          <cell r="A328" t="str">
            <v>G91070.51CUO.NAPROSA</v>
          </cell>
          <cell r="B328" t="str">
            <v>G91070</v>
          </cell>
          <cell r="C328" t="str">
            <v>NAP</v>
          </cell>
          <cell r="D328" t="str">
            <v>ROSA</v>
          </cell>
          <cell r="E328" t="str">
            <v>51CUO</v>
          </cell>
          <cell r="F328">
            <v>2023</v>
          </cell>
          <cell r="G328" t="str">
            <v>SS</v>
          </cell>
          <cell r="H328" t="str">
            <v>SHOES NAPPA ROSA</v>
          </cell>
          <cell r="I328">
            <v>256</v>
          </cell>
          <cell r="J328">
            <v>1280</v>
          </cell>
          <cell r="K328">
            <v>691.2</v>
          </cell>
          <cell r="L328">
            <v>691</v>
          </cell>
          <cell r="M328" t="str">
            <v>E</v>
          </cell>
        </row>
        <row r="328">
          <cell r="P328">
            <v>1</v>
          </cell>
        </row>
        <row r="328">
          <cell r="X328">
            <v>2</v>
          </cell>
        </row>
        <row r="328">
          <cell r="AA328">
            <v>1</v>
          </cell>
          <cell r="AB328">
            <v>1</v>
          </cell>
        </row>
        <row r="328">
          <cell r="AE328">
            <v>5</v>
          </cell>
          <cell r="AF328" t="str">
            <v>SHOES</v>
          </cell>
          <cell r="AG328" t="str">
            <v>SHOES</v>
          </cell>
          <cell r="AH328" t="str">
            <v>SLINGBACK</v>
          </cell>
          <cell r="AI328">
            <v>691.2</v>
          </cell>
          <cell r="AJ328" t="str">
            <v>ROSA</v>
          </cell>
          <cell r="AK328" t="str">
            <v>NAPPA</v>
          </cell>
        </row>
        <row r="329">
          <cell r="A329" t="str">
            <v>G91370.85RIC.RASGREE</v>
          </cell>
          <cell r="B329" t="str">
            <v>G91370</v>
          </cell>
          <cell r="C329" t="str">
            <v>RAS</v>
          </cell>
          <cell r="D329" t="str">
            <v>GREE</v>
          </cell>
          <cell r="E329" t="str">
            <v>85RIC</v>
          </cell>
          <cell r="F329">
            <v>2023</v>
          </cell>
          <cell r="G329" t="str">
            <v>FW</v>
          </cell>
          <cell r="H329" t="str">
            <v>SHOES RASO GREEN</v>
          </cell>
          <cell r="I329">
            <v>367</v>
          </cell>
          <cell r="J329">
            <v>3670</v>
          </cell>
          <cell r="K329">
            <v>990.9</v>
          </cell>
          <cell r="L329">
            <v>991</v>
          </cell>
          <cell r="M329" t="str">
            <v>E</v>
          </cell>
        </row>
        <row r="329">
          <cell r="R329">
            <v>4</v>
          </cell>
          <cell r="S329">
            <v>1</v>
          </cell>
          <cell r="T329">
            <v>3</v>
          </cell>
        </row>
        <row r="329">
          <cell r="Z329">
            <v>2</v>
          </cell>
        </row>
        <row r="329">
          <cell r="AE329">
            <v>10</v>
          </cell>
          <cell r="AF329" t="str">
            <v>SHOES</v>
          </cell>
          <cell r="AG329" t="str">
            <v>SHOES</v>
          </cell>
          <cell r="AH329" t="str">
            <v>SLINGBACK</v>
          </cell>
          <cell r="AI329">
            <v>990.9</v>
          </cell>
          <cell r="AJ329" t="str">
            <v>GREEN</v>
          </cell>
          <cell r="AK329" t="str">
            <v>RASO</v>
          </cell>
        </row>
        <row r="330">
          <cell r="A330" t="str">
            <v>G91370.85RIC.RASMIMO</v>
          </cell>
          <cell r="B330" t="str">
            <v>G91370</v>
          </cell>
          <cell r="C330" t="str">
            <v>RAS</v>
          </cell>
          <cell r="D330" t="str">
            <v>MIMO</v>
          </cell>
          <cell r="E330" t="str">
            <v>85RIC</v>
          </cell>
          <cell r="F330">
            <v>2022</v>
          </cell>
          <cell r="G330" t="str">
            <v>SS</v>
          </cell>
          <cell r="H330" t="str">
            <v>SHOES RASO MIMOSA</v>
          </cell>
          <cell r="I330">
            <v>367</v>
          </cell>
          <cell r="J330">
            <v>367</v>
          </cell>
          <cell r="K330">
            <v>990.9</v>
          </cell>
          <cell r="L330">
            <v>991</v>
          </cell>
          <cell r="M330" t="str">
            <v>E</v>
          </cell>
        </row>
        <row r="330">
          <cell r="Y330">
            <v>1</v>
          </cell>
        </row>
        <row r="330">
          <cell r="AE330">
            <v>1</v>
          </cell>
          <cell r="AF330" t="str">
            <v>SHOES</v>
          </cell>
          <cell r="AG330" t="str">
            <v>SHOES</v>
          </cell>
          <cell r="AH330" t="str">
            <v>SLINGBACK</v>
          </cell>
          <cell r="AI330">
            <v>990.9</v>
          </cell>
          <cell r="AJ330" t="str">
            <v>MIMOSA</v>
          </cell>
          <cell r="AK330" t="str">
            <v>RASO</v>
          </cell>
        </row>
        <row r="331">
          <cell r="A331" t="str">
            <v>G91370.85RIC.RASPEAH</v>
          </cell>
          <cell r="B331" t="str">
            <v>G91370</v>
          </cell>
          <cell r="C331" t="str">
            <v>RAS</v>
          </cell>
          <cell r="D331" t="str">
            <v>PEAH</v>
          </cell>
          <cell r="E331" t="str">
            <v>85RIC</v>
          </cell>
          <cell r="F331">
            <v>2023</v>
          </cell>
          <cell r="G331" t="str">
            <v>SS</v>
          </cell>
          <cell r="H331" t="str">
            <v>SHOES RASO PEACH</v>
          </cell>
          <cell r="I331">
            <v>367</v>
          </cell>
          <cell r="J331">
            <v>1101</v>
          </cell>
          <cell r="K331">
            <v>990.9</v>
          </cell>
          <cell r="L331">
            <v>991</v>
          </cell>
          <cell r="M331" t="str">
            <v>E</v>
          </cell>
        </row>
        <row r="331">
          <cell r="W331">
            <v>1</v>
          </cell>
        </row>
        <row r="331">
          <cell r="Y331">
            <v>1</v>
          </cell>
        </row>
        <row r="331">
          <cell r="AB331">
            <v>1</v>
          </cell>
        </row>
        <row r="331">
          <cell r="AE331">
            <v>3</v>
          </cell>
          <cell r="AF331" t="str">
            <v>SHOES</v>
          </cell>
          <cell r="AG331" t="str">
            <v>SHOES</v>
          </cell>
          <cell r="AH331" t="str">
            <v>SLINGBACK</v>
          </cell>
          <cell r="AI331">
            <v>990.9</v>
          </cell>
          <cell r="AJ331" t="str">
            <v>PEACH</v>
          </cell>
          <cell r="AK331" t="str">
            <v>RASO</v>
          </cell>
        </row>
        <row r="332">
          <cell r="A332" t="str">
            <v>G91880.51CUO.VGINERO</v>
          </cell>
          <cell r="B332" t="str">
            <v>G91880</v>
          </cell>
          <cell r="C332" t="str">
            <v>VGI</v>
          </cell>
          <cell r="D332" t="str">
            <v>NERO</v>
          </cell>
          <cell r="E332" t="str">
            <v>51CUO</v>
          </cell>
          <cell r="F332">
            <v>2023</v>
          </cell>
          <cell r="G332" t="str">
            <v>SS</v>
          </cell>
          <cell r="H332" t="str">
            <v>SHOES VITELLO GLOVE BLACK</v>
          </cell>
          <cell r="I332">
            <v>293</v>
          </cell>
          <cell r="J332">
            <v>293</v>
          </cell>
          <cell r="K332">
            <v>791.1</v>
          </cell>
          <cell r="L332">
            <v>791</v>
          </cell>
          <cell r="M332" t="str">
            <v>E</v>
          </cell>
        </row>
        <row r="332">
          <cell r="T332">
            <v>1</v>
          </cell>
        </row>
        <row r="332">
          <cell r="AE332">
            <v>1</v>
          </cell>
          <cell r="AF332" t="str">
            <v>SHOES</v>
          </cell>
          <cell r="AG332" t="str">
            <v>SHOES</v>
          </cell>
          <cell r="AH332" t="str">
            <v>SLIP ON</v>
          </cell>
          <cell r="AI332">
            <v>791.1</v>
          </cell>
          <cell r="AJ332" t="str">
            <v>BLACK</v>
          </cell>
          <cell r="AK332" t="str">
            <v>VITELLO GLOVE</v>
          </cell>
        </row>
        <row r="333">
          <cell r="A333" t="str">
            <v>G91880.51CUO.XCNCADU</v>
          </cell>
          <cell r="B333" t="str">
            <v>G91880</v>
          </cell>
          <cell r="C333" t="str">
            <v>XCN</v>
          </cell>
          <cell r="D333" t="str">
            <v>CADU</v>
          </cell>
          <cell r="E333" t="str">
            <v>51CUO</v>
          </cell>
          <cell r="F333">
            <v>2024</v>
          </cell>
          <cell r="G333" t="str">
            <v>SS</v>
          </cell>
          <cell r="H333" t="str">
            <v>SHOES CAM+NAP CAMEL+DUNE</v>
          </cell>
          <cell r="I333">
            <v>293</v>
          </cell>
          <cell r="J333">
            <v>7911</v>
          </cell>
          <cell r="K333">
            <v>791.1</v>
          </cell>
          <cell r="L333">
            <v>791</v>
          </cell>
          <cell r="M333" t="str">
            <v>E</v>
          </cell>
        </row>
        <row r="333">
          <cell r="P333">
            <v>1</v>
          </cell>
          <cell r="Q333">
            <v>2</v>
          </cell>
          <cell r="R333">
            <v>2</v>
          </cell>
          <cell r="S333">
            <v>2</v>
          </cell>
          <cell r="T333">
            <v>3</v>
          </cell>
          <cell r="U333">
            <v>4</v>
          </cell>
          <cell r="V333">
            <v>5</v>
          </cell>
          <cell r="W333">
            <v>1</v>
          </cell>
          <cell r="X333">
            <v>2</v>
          </cell>
          <cell r="Y333">
            <v>2</v>
          </cell>
        </row>
        <row r="333">
          <cell r="AA333">
            <v>2</v>
          </cell>
        </row>
        <row r="333">
          <cell r="AC333">
            <v>1</v>
          </cell>
        </row>
        <row r="333">
          <cell r="AE333">
            <v>27</v>
          </cell>
          <cell r="AF333" t="str">
            <v>SHOES</v>
          </cell>
          <cell r="AG333" t="str">
            <v>SHOES</v>
          </cell>
          <cell r="AH333" t="str">
            <v>SLIP ON</v>
          </cell>
          <cell r="AI333">
            <v>791.1</v>
          </cell>
          <cell r="AJ333" t="str">
            <v>CAMEL+DUNE</v>
          </cell>
          <cell r="AK333" t="str">
            <v>CAM+NA</v>
          </cell>
        </row>
        <row r="334">
          <cell r="A334" t="str">
            <v>G94410.51CUO.DEMSTOW</v>
          </cell>
          <cell r="B334" t="str">
            <v>G94410</v>
          </cell>
          <cell r="C334" t="str">
            <v>DEM</v>
          </cell>
          <cell r="D334" t="str">
            <v>STOW</v>
          </cell>
          <cell r="E334" t="str">
            <v>51CUO</v>
          </cell>
          <cell r="F334">
            <v>2022</v>
          </cell>
          <cell r="G334" t="str">
            <v>FW</v>
          </cell>
          <cell r="H334" t="str">
            <v>SHOES DENIM STONEWASH</v>
          </cell>
          <cell r="I334">
            <v>193</v>
          </cell>
          <cell r="J334">
            <v>193</v>
          </cell>
          <cell r="K334">
            <v>521.1</v>
          </cell>
          <cell r="L334">
            <v>521</v>
          </cell>
          <cell r="M334" t="str">
            <v>E</v>
          </cell>
        </row>
        <row r="334">
          <cell r="O334">
            <v>1</v>
          </cell>
        </row>
        <row r="334">
          <cell r="AE334">
            <v>1</v>
          </cell>
          <cell r="AF334" t="str">
            <v>SHOES</v>
          </cell>
          <cell r="AG334" t="str">
            <v>SHOES</v>
          </cell>
          <cell r="AH334" t="str">
            <v>SLIP ON</v>
          </cell>
          <cell r="AI334">
            <v>521.1</v>
          </cell>
          <cell r="AJ334" t="str">
            <v>STONEWASH</v>
          </cell>
          <cell r="AK334" t="str">
            <v>DENIM</v>
          </cell>
        </row>
        <row r="335">
          <cell r="A335" t="str">
            <v>G94410.51CUO.MIANERO</v>
          </cell>
          <cell r="B335" t="str">
            <v>G94410</v>
          </cell>
          <cell r="C335" t="str">
            <v>MIA</v>
          </cell>
          <cell r="D335" t="str">
            <v>NERO</v>
          </cell>
          <cell r="E335" t="str">
            <v>51CUO</v>
          </cell>
          <cell r="F335">
            <v>2024</v>
          </cell>
          <cell r="G335" t="str">
            <v>FW</v>
          </cell>
          <cell r="H335" t="str">
            <v>SHOES MILANO BLACK</v>
          </cell>
          <cell r="I335">
            <v>184</v>
          </cell>
          <cell r="J335">
            <v>184</v>
          </cell>
          <cell r="K335">
            <v>496.8</v>
          </cell>
          <cell r="L335">
            <v>497</v>
          </cell>
          <cell r="M335" t="str">
            <v>E</v>
          </cell>
        </row>
        <row r="335">
          <cell r="P335">
            <v>1</v>
          </cell>
        </row>
        <row r="335">
          <cell r="AE335">
            <v>1</v>
          </cell>
          <cell r="AF335" t="str">
            <v>SHOES</v>
          </cell>
          <cell r="AG335" t="str">
            <v>SHOES</v>
          </cell>
          <cell r="AH335" t="str">
            <v>SLIP ON</v>
          </cell>
          <cell r="AI335">
            <v>496.8</v>
          </cell>
          <cell r="AJ335" t="str">
            <v>BLACK</v>
          </cell>
          <cell r="AK335" t="str">
            <v>MILANO </v>
          </cell>
        </row>
        <row r="336">
          <cell r="A336" t="str">
            <v>G95132.70RIC.CZNMZPB</v>
          </cell>
          <cell r="B336" t="str">
            <v>G95132</v>
          </cell>
          <cell r="C336" t="str">
            <v>CZN</v>
          </cell>
          <cell r="D336" t="str">
            <v>MZPB</v>
          </cell>
          <cell r="E336" t="str">
            <v>70RIC</v>
          </cell>
          <cell r="F336">
            <v>2020</v>
          </cell>
          <cell r="G336" t="str">
            <v>FW</v>
          </cell>
          <cell r="H336" t="str">
            <v>SHOES CAMOSCIO ZEBRA PRINT+NAP MOUSSE ZEBRA PRINT+BLACK</v>
          </cell>
          <cell r="I336">
            <v>256</v>
          </cell>
          <cell r="J336">
            <v>256</v>
          </cell>
          <cell r="K336">
            <v>691.2</v>
          </cell>
          <cell r="L336">
            <v>691</v>
          </cell>
          <cell r="M336" t="str">
            <v>E</v>
          </cell>
        </row>
        <row r="336">
          <cell r="P336">
            <v>1</v>
          </cell>
        </row>
        <row r="336">
          <cell r="AE336">
            <v>1</v>
          </cell>
          <cell r="AF336" t="str">
            <v>SHOES</v>
          </cell>
          <cell r="AG336" t="str">
            <v>SHOES</v>
          </cell>
          <cell r="AH336" t="str">
            <v>SHOES</v>
          </cell>
          <cell r="AI336">
            <v>691.2</v>
          </cell>
          <cell r="AJ336" t="str">
            <v>ZEBRA PRINT+NAP MOUSSE ZEBRA PRINT+BLACK</v>
          </cell>
          <cell r="AK336" t="str">
            <v>CAMOSCIO </v>
          </cell>
        </row>
        <row r="337">
          <cell r="A337" t="str">
            <v>G95160.15RIC.NPSMEKO</v>
          </cell>
          <cell r="B337" t="str">
            <v>G95160</v>
          </cell>
          <cell r="C337" t="str">
            <v>NPS</v>
          </cell>
          <cell r="D337" t="str">
            <v>MEKO</v>
          </cell>
          <cell r="E337" t="str">
            <v>15RIC</v>
          </cell>
          <cell r="F337">
            <v>2020</v>
          </cell>
          <cell r="G337" t="str">
            <v>FW</v>
          </cell>
          <cell r="H337" t="str">
            <v>SHOES NAPPA SILK MEKONG</v>
          </cell>
          <cell r="I337">
            <v>256</v>
          </cell>
          <cell r="J337">
            <v>512</v>
          </cell>
          <cell r="K337">
            <v>691.2</v>
          </cell>
          <cell r="L337">
            <v>691</v>
          </cell>
          <cell r="M337" t="str">
            <v>E</v>
          </cell>
        </row>
        <row r="337">
          <cell r="R337">
            <v>2</v>
          </cell>
        </row>
        <row r="337">
          <cell r="AE337">
            <v>2</v>
          </cell>
          <cell r="AF337" t="str">
            <v>SHOES</v>
          </cell>
          <cell r="AG337" t="str">
            <v>SHOES</v>
          </cell>
          <cell r="AH337" t="str">
            <v>SLINGBACK</v>
          </cell>
          <cell r="AI337">
            <v>691.2</v>
          </cell>
          <cell r="AJ337" t="str">
            <v>MEKONG</v>
          </cell>
          <cell r="AK337" t="str">
            <v>NAPPA SILK </v>
          </cell>
        </row>
        <row r="338">
          <cell r="A338" t="str">
            <v>G95359.15RIC.PLMVISU</v>
          </cell>
          <cell r="B338" t="str">
            <v>G95359</v>
          </cell>
          <cell r="C338" t="str">
            <v>PLM</v>
          </cell>
          <cell r="D338" t="str">
            <v>VISU</v>
          </cell>
          <cell r="E338" t="str">
            <v>15RIC</v>
          </cell>
          <cell r="F338">
            <v>2024</v>
          </cell>
          <cell r="G338" t="str">
            <v>FW</v>
          </cell>
          <cell r="H338" t="str">
            <v>SHOES PLEXI+METAL VIOLET+SUNSET</v>
          </cell>
          <cell r="I338">
            <v>256</v>
          </cell>
          <cell r="J338">
            <v>512</v>
          </cell>
          <cell r="K338">
            <v>691.2</v>
          </cell>
          <cell r="L338">
            <v>691</v>
          </cell>
          <cell r="M338" t="str">
            <v>E</v>
          </cell>
        </row>
        <row r="338">
          <cell r="P338">
            <v>1</v>
          </cell>
          <cell r="Q338">
            <v>1</v>
          </cell>
        </row>
        <row r="338">
          <cell r="AE338">
            <v>2</v>
          </cell>
          <cell r="AF338" t="str">
            <v>SHOES</v>
          </cell>
          <cell r="AG338" t="str">
            <v>SHOES</v>
          </cell>
          <cell r="AH338" t="str">
            <v>SLINGBACK</v>
          </cell>
          <cell r="AI338">
            <v>691.2</v>
          </cell>
          <cell r="AJ338" t="str">
            <v>VIOLET+SUNSET</v>
          </cell>
          <cell r="AK338" t="str">
            <v>PLEXI+METAL</v>
          </cell>
        </row>
        <row r="339">
          <cell r="A339" t="str">
            <v>G95359.15RIC.PXVBLHP</v>
          </cell>
          <cell r="B339" t="str">
            <v>G95359</v>
          </cell>
          <cell r="C339" t="str">
            <v>PXV</v>
          </cell>
          <cell r="D339" t="str">
            <v>BLHP</v>
          </cell>
          <cell r="E339" t="str">
            <v>15RIC</v>
          </cell>
          <cell r="F339">
            <v>2022</v>
          </cell>
          <cell r="G339" t="str">
            <v>FW</v>
          </cell>
          <cell r="H339" t="str">
            <v>SHOES PLEXI+VERNICE BLUSH+PRALINE</v>
          </cell>
          <cell r="I339">
            <v>256</v>
          </cell>
          <cell r="J339">
            <v>1280</v>
          </cell>
          <cell r="K339">
            <v>691.2</v>
          </cell>
          <cell r="L339">
            <v>691</v>
          </cell>
          <cell r="M339" t="str">
            <v>E</v>
          </cell>
        </row>
        <row r="339">
          <cell r="R339">
            <v>1</v>
          </cell>
        </row>
        <row r="339">
          <cell r="T339">
            <v>1</v>
          </cell>
          <cell r="U339">
            <v>1</v>
          </cell>
          <cell r="V339">
            <v>2</v>
          </cell>
        </row>
        <row r="339">
          <cell r="AE339">
            <v>5</v>
          </cell>
          <cell r="AF339" t="str">
            <v>SHOES</v>
          </cell>
          <cell r="AG339" t="str">
            <v>SHOES</v>
          </cell>
          <cell r="AH339" t="str">
            <v>SLINGBACK</v>
          </cell>
          <cell r="AI339">
            <v>691.2</v>
          </cell>
          <cell r="AJ339" t="str">
            <v>BLUSH+PRALINE</v>
          </cell>
          <cell r="AK339" t="str">
            <v>PLEXI+VERNICE </v>
          </cell>
        </row>
        <row r="340">
          <cell r="A340" t="str">
            <v>G95359.15RIC.PXVTABT</v>
          </cell>
          <cell r="B340" t="str">
            <v>G95359</v>
          </cell>
          <cell r="C340" t="str">
            <v>PXV</v>
          </cell>
          <cell r="D340" t="str">
            <v>TABT</v>
          </cell>
          <cell r="E340" t="str">
            <v>15RIC</v>
          </cell>
          <cell r="F340">
            <v>2023</v>
          </cell>
          <cell r="G340" t="str">
            <v>FW</v>
          </cell>
          <cell r="H340" t="str">
            <v>SHOES PLEXI+VERNICE TABASCO RED+TABASCO RED</v>
          </cell>
          <cell r="I340">
            <v>256</v>
          </cell>
          <cell r="J340">
            <v>2816</v>
          </cell>
          <cell r="K340">
            <v>691.2</v>
          </cell>
          <cell r="L340">
            <v>691</v>
          </cell>
          <cell r="M340" t="str">
            <v>E</v>
          </cell>
        </row>
        <row r="340">
          <cell r="P340">
            <v>1</v>
          </cell>
        </row>
        <row r="340">
          <cell r="R340">
            <v>1</v>
          </cell>
          <cell r="S340">
            <v>1</v>
          </cell>
          <cell r="T340">
            <v>1</v>
          </cell>
        </row>
        <row r="340">
          <cell r="W340">
            <v>4</v>
          </cell>
          <cell r="X340">
            <v>1</v>
          </cell>
          <cell r="Y340">
            <v>1</v>
          </cell>
        </row>
        <row r="340">
          <cell r="AC340">
            <v>1</v>
          </cell>
        </row>
        <row r="340">
          <cell r="AE340">
            <v>11</v>
          </cell>
          <cell r="AF340" t="str">
            <v>SHOES</v>
          </cell>
          <cell r="AG340" t="str">
            <v>SHOES</v>
          </cell>
          <cell r="AH340" t="str">
            <v>SLINGBACK</v>
          </cell>
          <cell r="AI340">
            <v>691.2</v>
          </cell>
          <cell r="AJ340" t="str">
            <v>TABASCO RED+TABASCO RED</v>
          </cell>
          <cell r="AK340" t="str">
            <v>PLEXI+VERNICE </v>
          </cell>
        </row>
        <row r="341">
          <cell r="A341" t="str">
            <v>G95376.85RIC.PXVFUNE</v>
          </cell>
          <cell r="B341" t="str">
            <v>G95376</v>
          </cell>
          <cell r="C341" t="str">
            <v>PXV</v>
          </cell>
          <cell r="D341" t="str">
            <v>FUNE</v>
          </cell>
          <cell r="E341" t="str">
            <v>85RIC</v>
          </cell>
          <cell r="F341">
            <v>2021</v>
          </cell>
          <cell r="G341" t="str">
            <v>SS</v>
          </cell>
          <cell r="H341" t="str">
            <v>SHOES PLEXI+VERNICE FUME'+BLACK</v>
          </cell>
          <cell r="I341">
            <v>293</v>
          </cell>
          <cell r="J341">
            <v>586</v>
          </cell>
          <cell r="K341">
            <v>791.1</v>
          </cell>
          <cell r="L341">
            <v>791</v>
          </cell>
          <cell r="M341" t="str">
            <v>E</v>
          </cell>
        </row>
        <row r="341">
          <cell r="AB341">
            <v>2</v>
          </cell>
        </row>
        <row r="341">
          <cell r="AE341">
            <v>2</v>
          </cell>
          <cell r="AF341" t="str">
            <v>SHOES</v>
          </cell>
          <cell r="AG341" t="str">
            <v>SHOES</v>
          </cell>
          <cell r="AH341" t="str">
            <v>PUMP</v>
          </cell>
          <cell r="AI341">
            <v>791.1</v>
          </cell>
          <cell r="AJ341" t="str">
            <v>FUME'+BLACK</v>
          </cell>
          <cell r="AK341" t="str">
            <v>PLEXI+VERNICE </v>
          </cell>
        </row>
        <row r="342">
          <cell r="A342" t="str">
            <v>G95384.70RIC.METDARG</v>
          </cell>
          <cell r="B342" t="str">
            <v>G95384</v>
          </cell>
          <cell r="C342" t="str">
            <v>MET</v>
          </cell>
          <cell r="D342" t="str">
            <v>DARG</v>
          </cell>
          <cell r="E342" t="str">
            <v>70RIC</v>
          </cell>
          <cell r="F342">
            <v>2022</v>
          </cell>
          <cell r="G342" t="str">
            <v>FW</v>
          </cell>
          <cell r="H342" t="str">
            <v>SHOES METAL DARK GREEN</v>
          </cell>
          <cell r="I342">
            <v>315</v>
          </cell>
          <cell r="J342">
            <v>630</v>
          </cell>
          <cell r="K342">
            <v>850.5</v>
          </cell>
          <cell r="L342">
            <v>851</v>
          </cell>
          <cell r="M342" t="str">
            <v>E</v>
          </cell>
        </row>
        <row r="342">
          <cell r="T342">
            <v>1</v>
          </cell>
        </row>
        <row r="342">
          <cell r="Y342">
            <v>1</v>
          </cell>
        </row>
        <row r="342">
          <cell r="AE342">
            <v>2</v>
          </cell>
          <cell r="AF342" t="str">
            <v>SHOES</v>
          </cell>
          <cell r="AG342" t="str">
            <v>SHOES</v>
          </cell>
          <cell r="AH342" t="str">
            <v>PLATFORM SHOES</v>
          </cell>
          <cell r="AI342">
            <v>850.5</v>
          </cell>
          <cell r="AJ342" t="str">
            <v>DARK GREEN</v>
          </cell>
          <cell r="AK342" t="str">
            <v>METAL</v>
          </cell>
        </row>
        <row r="343">
          <cell r="A343" t="str">
            <v>G95384.70RIC.METHOLO</v>
          </cell>
          <cell r="B343" t="str">
            <v>G95384</v>
          </cell>
          <cell r="C343" t="str">
            <v>MET</v>
          </cell>
          <cell r="D343" t="str">
            <v>HOLO</v>
          </cell>
          <cell r="E343" t="str">
            <v>70RIC</v>
          </cell>
          <cell r="F343">
            <v>2024</v>
          </cell>
          <cell r="G343" t="str">
            <v>SS</v>
          </cell>
          <cell r="H343" t="str">
            <v>SHOES METAL HOLOGRAM</v>
          </cell>
          <cell r="I343">
            <v>315</v>
          </cell>
          <cell r="J343">
            <v>945</v>
          </cell>
          <cell r="K343">
            <v>850.5</v>
          </cell>
          <cell r="L343">
            <v>851</v>
          </cell>
          <cell r="M343" t="str">
            <v>E</v>
          </cell>
        </row>
        <row r="343">
          <cell r="T343">
            <v>1</v>
          </cell>
        </row>
        <row r="343">
          <cell r="X343">
            <v>1</v>
          </cell>
          <cell r="Y343">
            <v>1</v>
          </cell>
        </row>
        <row r="343">
          <cell r="AE343">
            <v>3</v>
          </cell>
          <cell r="AF343" t="str">
            <v>SHOES</v>
          </cell>
          <cell r="AG343" t="str">
            <v>SHOES</v>
          </cell>
          <cell r="AH343" t="str">
            <v>PLATFORM SHOES</v>
          </cell>
          <cell r="AI343">
            <v>850.5</v>
          </cell>
          <cell r="AJ343" t="str">
            <v>HOLOGRAM</v>
          </cell>
          <cell r="AK343" t="str">
            <v>METAL</v>
          </cell>
        </row>
        <row r="344">
          <cell r="A344" t="str">
            <v>G95384.70RIC.METINDI</v>
          </cell>
          <cell r="B344" t="str">
            <v>G95384</v>
          </cell>
          <cell r="C344" t="str">
            <v>MET</v>
          </cell>
          <cell r="D344" t="str">
            <v>INDI</v>
          </cell>
          <cell r="E344" t="str">
            <v>70RIC</v>
          </cell>
          <cell r="F344">
            <v>2022</v>
          </cell>
          <cell r="G344" t="str">
            <v>FW</v>
          </cell>
          <cell r="H344" t="str">
            <v>SHOES METAL INDIGO</v>
          </cell>
          <cell r="I344">
            <v>315</v>
          </cell>
          <cell r="J344">
            <v>3465</v>
          </cell>
          <cell r="K344">
            <v>850.5</v>
          </cell>
          <cell r="L344">
            <v>851</v>
          </cell>
          <cell r="M344" t="str">
            <v>E</v>
          </cell>
        </row>
        <row r="344">
          <cell r="S344">
            <v>1</v>
          </cell>
          <cell r="T344">
            <v>1</v>
          </cell>
          <cell r="U344">
            <v>2</v>
          </cell>
          <cell r="V344">
            <v>2</v>
          </cell>
        </row>
        <row r="344">
          <cell r="AA344">
            <v>1</v>
          </cell>
        </row>
        <row r="344">
          <cell r="AC344">
            <v>2</v>
          </cell>
          <cell r="AD344">
            <v>2</v>
          </cell>
          <cell r="AE344">
            <v>11</v>
          </cell>
          <cell r="AF344" t="str">
            <v>SHOES</v>
          </cell>
          <cell r="AG344" t="str">
            <v>SHOES</v>
          </cell>
          <cell r="AH344" t="str">
            <v>PLATFORM SHOES</v>
          </cell>
          <cell r="AI344">
            <v>850.5</v>
          </cell>
          <cell r="AJ344" t="str">
            <v>INDIGO</v>
          </cell>
          <cell r="AK344" t="str">
            <v>METAL</v>
          </cell>
        </row>
        <row r="345">
          <cell r="A345" t="str">
            <v>G95386.15RIC.PLNTRNE</v>
          </cell>
          <cell r="B345" t="str">
            <v>G95386</v>
          </cell>
          <cell r="C345" t="str">
            <v>PLN</v>
          </cell>
          <cell r="D345" t="str">
            <v>TRNE</v>
          </cell>
          <cell r="E345" t="str">
            <v>15RIC</v>
          </cell>
          <cell r="F345">
            <v>2022</v>
          </cell>
          <cell r="G345" t="str">
            <v>FW</v>
          </cell>
          <cell r="H345" t="str">
            <v>ANN. PLEXI+NAPPA TRASP+BLACK</v>
          </cell>
          <cell r="I345">
            <v>315</v>
          </cell>
          <cell r="J345">
            <v>4410</v>
          </cell>
          <cell r="K345">
            <v>850.5</v>
          </cell>
          <cell r="L345">
            <v>851</v>
          </cell>
          <cell r="M345" t="str">
            <v>E</v>
          </cell>
        </row>
        <row r="345">
          <cell r="R345">
            <v>3</v>
          </cell>
          <cell r="S345">
            <v>1</v>
          </cell>
          <cell r="T345">
            <v>1</v>
          </cell>
        </row>
        <row r="345">
          <cell r="V345">
            <v>1</v>
          </cell>
          <cell r="W345">
            <v>2</v>
          </cell>
          <cell r="X345">
            <v>2</v>
          </cell>
          <cell r="Y345">
            <v>1</v>
          </cell>
          <cell r="Z345">
            <v>1</v>
          </cell>
          <cell r="AA345">
            <v>1</v>
          </cell>
        </row>
        <row r="345">
          <cell r="AC345">
            <v>1</v>
          </cell>
        </row>
        <row r="345">
          <cell r="AE345">
            <v>14</v>
          </cell>
          <cell r="AF345" t="str">
            <v>SHOES</v>
          </cell>
          <cell r="AG345" t="str">
            <v>SANDALS</v>
          </cell>
          <cell r="AH345" t="str">
            <v>SANDALS</v>
          </cell>
          <cell r="AI345">
            <v>850.5</v>
          </cell>
          <cell r="AJ345" t="str">
            <v>TRASP+BLACK</v>
          </cell>
          <cell r="AK345" t="str">
            <v>ANN. PLEXI+NAPPA </v>
          </cell>
        </row>
        <row r="346">
          <cell r="A346" t="str">
            <v>G95386.15RIC.PLNTRPH</v>
          </cell>
          <cell r="B346" t="str">
            <v>G95386</v>
          </cell>
          <cell r="C346" t="str">
            <v>PLN</v>
          </cell>
          <cell r="D346" t="str">
            <v>TRPH</v>
          </cell>
          <cell r="E346" t="str">
            <v>15RIC</v>
          </cell>
          <cell r="F346">
            <v>2022</v>
          </cell>
          <cell r="G346" t="str">
            <v>FW</v>
          </cell>
          <cell r="H346" t="str">
            <v>ANN. PLEXI+NAPPA TRASP+PEACH</v>
          </cell>
          <cell r="I346">
            <v>315</v>
          </cell>
          <cell r="J346">
            <v>1575</v>
          </cell>
          <cell r="K346">
            <v>850.5</v>
          </cell>
          <cell r="L346">
            <v>851</v>
          </cell>
          <cell r="M346" t="str">
            <v>E</v>
          </cell>
        </row>
        <row r="346">
          <cell r="R346">
            <v>1</v>
          </cell>
        </row>
        <row r="346">
          <cell r="V346">
            <v>1</v>
          </cell>
        </row>
        <row r="346">
          <cell r="AA346">
            <v>1</v>
          </cell>
          <cell r="AB346">
            <v>1</v>
          </cell>
        </row>
        <row r="346">
          <cell r="AD346">
            <v>1</v>
          </cell>
          <cell r="AE346">
            <v>5</v>
          </cell>
          <cell r="AF346" t="str">
            <v>SHOES</v>
          </cell>
          <cell r="AG346" t="str">
            <v>SANDALS</v>
          </cell>
          <cell r="AH346" t="str">
            <v>SANDALS</v>
          </cell>
          <cell r="AI346">
            <v>850.5</v>
          </cell>
          <cell r="AJ346" t="str">
            <v>TRASP+PEACH</v>
          </cell>
          <cell r="AK346" t="str">
            <v>ANN. PLEXI+NAPPA </v>
          </cell>
        </row>
        <row r="347">
          <cell r="A347" t="str">
            <v>G95396.15RIC.PCGTRKI</v>
          </cell>
          <cell r="B347" t="str">
            <v>G95396</v>
          </cell>
          <cell r="C347" t="str">
            <v>PCG</v>
          </cell>
          <cell r="D347" t="str">
            <v>TRKI</v>
          </cell>
          <cell r="E347" t="str">
            <v>15RIC</v>
          </cell>
          <cell r="F347">
            <v>2023</v>
          </cell>
          <cell r="G347" t="str">
            <v>FW</v>
          </cell>
          <cell r="H347" t="str">
            <v>SHOES PLEXI+CAMOSCIO+GLASS+META TRASP+KIWI</v>
          </cell>
          <cell r="I347">
            <v>367</v>
          </cell>
          <cell r="J347">
            <v>1468</v>
          </cell>
          <cell r="K347">
            <v>990.9</v>
          </cell>
          <cell r="L347">
            <v>991</v>
          </cell>
          <cell r="M347" t="str">
            <v>E</v>
          </cell>
        </row>
        <row r="347">
          <cell r="T347">
            <v>1</v>
          </cell>
        </row>
        <row r="347">
          <cell r="V347">
            <v>2</v>
          </cell>
        </row>
        <row r="347">
          <cell r="X347">
            <v>1</v>
          </cell>
        </row>
        <row r="347">
          <cell r="AE347">
            <v>4</v>
          </cell>
          <cell r="AF347" t="str">
            <v>SHOES</v>
          </cell>
          <cell r="AG347" t="str">
            <v>SHOES</v>
          </cell>
          <cell r="AH347" t="str">
            <v>SLINGBACK</v>
          </cell>
          <cell r="AI347">
            <v>990.9</v>
          </cell>
          <cell r="AJ347" t="str">
            <v>TRASP+KIWI</v>
          </cell>
          <cell r="AK347" t="str">
            <v>PLEXI+CAMOSCIO+GLASS+META </v>
          </cell>
        </row>
        <row r="348">
          <cell r="A348" t="str">
            <v>G95399.85RIC.NPSPRAL</v>
          </cell>
          <cell r="B348" t="str">
            <v>G95399</v>
          </cell>
          <cell r="C348" t="str">
            <v>NPS</v>
          </cell>
          <cell r="D348" t="str">
            <v>PRAL</v>
          </cell>
          <cell r="E348" t="str">
            <v>85RIC</v>
          </cell>
          <cell r="F348">
            <v>2022</v>
          </cell>
          <cell r="G348" t="str">
            <v>SS</v>
          </cell>
          <cell r="H348" t="str">
            <v>SHOES NAPPA SILK PRALINE</v>
          </cell>
          <cell r="I348">
            <v>241</v>
          </cell>
          <cell r="J348">
            <v>5784</v>
          </cell>
          <cell r="K348">
            <v>650.7</v>
          </cell>
          <cell r="L348">
            <v>651</v>
          </cell>
          <cell r="M348" t="str">
            <v>E</v>
          </cell>
        </row>
        <row r="348">
          <cell r="P348">
            <v>1</v>
          </cell>
          <cell r="Q348">
            <v>3</v>
          </cell>
          <cell r="R348">
            <v>1</v>
          </cell>
          <cell r="S348">
            <v>3</v>
          </cell>
          <cell r="T348">
            <v>3</v>
          </cell>
          <cell r="U348">
            <v>1</v>
          </cell>
          <cell r="V348">
            <v>3</v>
          </cell>
          <cell r="W348">
            <v>2</v>
          </cell>
          <cell r="X348">
            <v>1</v>
          </cell>
          <cell r="Y348">
            <v>1</v>
          </cell>
          <cell r="Z348">
            <v>1</v>
          </cell>
          <cell r="AA348">
            <v>1</v>
          </cell>
          <cell r="AB348">
            <v>2</v>
          </cell>
          <cell r="AC348">
            <v>1</v>
          </cell>
        </row>
        <row r="348">
          <cell r="AE348">
            <v>24</v>
          </cell>
          <cell r="AF348" t="str">
            <v>SHOES</v>
          </cell>
          <cell r="AG348" t="str">
            <v>SHOES</v>
          </cell>
          <cell r="AH348" t="str">
            <v>SLINGBACK</v>
          </cell>
          <cell r="AI348">
            <v>650.7</v>
          </cell>
          <cell r="AJ348" t="str">
            <v>PRALINE</v>
          </cell>
          <cell r="AK348" t="str">
            <v>NAPPA SILK </v>
          </cell>
        </row>
        <row r="349">
          <cell r="A349" t="str">
            <v>G95418.15RIC.RASMIMO</v>
          </cell>
          <cell r="B349" t="str">
            <v>G95418</v>
          </cell>
          <cell r="C349" t="str">
            <v>RAS</v>
          </cell>
          <cell r="D349" t="str">
            <v>MIMO</v>
          </cell>
          <cell r="E349" t="str">
            <v>15RIC</v>
          </cell>
          <cell r="F349">
            <v>2023</v>
          </cell>
          <cell r="G349" t="str">
            <v>SS</v>
          </cell>
          <cell r="H349" t="str">
            <v>SHOES RASO MIMOSA</v>
          </cell>
          <cell r="I349">
            <v>330</v>
          </cell>
          <cell r="J349">
            <v>990</v>
          </cell>
          <cell r="K349">
            <v>891</v>
          </cell>
          <cell r="L349">
            <v>891</v>
          </cell>
          <cell r="M349" t="str">
            <v>E</v>
          </cell>
        </row>
        <row r="349">
          <cell r="X349">
            <v>2</v>
          </cell>
        </row>
        <row r="349">
          <cell r="Z349">
            <v>1</v>
          </cell>
        </row>
        <row r="349">
          <cell r="AE349">
            <v>3</v>
          </cell>
          <cell r="AF349" t="str">
            <v>SHOES</v>
          </cell>
          <cell r="AG349" t="str">
            <v>SHOES</v>
          </cell>
          <cell r="AH349" t="str">
            <v>SLINGBACK</v>
          </cell>
          <cell r="AI349">
            <v>891</v>
          </cell>
          <cell r="AJ349" t="str">
            <v>MIMOSA</v>
          </cell>
          <cell r="AK349" t="str">
            <v>RASO</v>
          </cell>
        </row>
        <row r="350">
          <cell r="A350" t="str">
            <v>G95428.55RIC.CMDALLP</v>
          </cell>
          <cell r="B350" t="str">
            <v>G95428</v>
          </cell>
          <cell r="C350" t="str">
            <v>CMD</v>
          </cell>
          <cell r="D350" t="str">
            <v>ALLP</v>
          </cell>
          <cell r="E350" t="str">
            <v>55RIC</v>
          </cell>
          <cell r="F350">
            <v>2022</v>
          </cell>
          <cell r="G350" t="str">
            <v>FW</v>
          </cell>
          <cell r="H350" t="str">
            <v>SHOES CAMOSCIO LEOPARD PRINT ALMOND LEOPARD PRINT</v>
          </cell>
          <cell r="I350">
            <v>389</v>
          </cell>
          <cell r="J350">
            <v>389</v>
          </cell>
          <cell r="K350">
            <v>1050.3</v>
          </cell>
          <cell r="L350">
            <v>1050</v>
          </cell>
          <cell r="M350" t="str">
            <v>E</v>
          </cell>
          <cell r="N350">
            <v>1</v>
          </cell>
        </row>
        <row r="350">
          <cell r="AE350">
            <v>1</v>
          </cell>
          <cell r="AF350" t="str">
            <v>SHOES</v>
          </cell>
          <cell r="AG350" t="str">
            <v>SHOES</v>
          </cell>
          <cell r="AH350" t="str">
            <v>SLINGBACK</v>
          </cell>
          <cell r="AI350">
            <v>1050.3</v>
          </cell>
          <cell r="AJ350" t="str">
            <v>LEOPARD PRINT ALMOND LEOPARD PRINT</v>
          </cell>
          <cell r="AK350" t="str">
            <v>CAMOSCIO </v>
          </cell>
        </row>
        <row r="351">
          <cell r="A351" t="str">
            <v>G95447.15RIC.PULTRSS</v>
          </cell>
          <cell r="B351" t="str">
            <v>G95447</v>
          </cell>
          <cell r="C351" t="str">
            <v>PUL</v>
          </cell>
          <cell r="D351" t="str">
            <v>TRSS</v>
          </cell>
          <cell r="E351" t="str">
            <v>15RIC</v>
          </cell>
          <cell r="F351">
            <v>2024</v>
          </cell>
          <cell r="G351" t="str">
            <v>SS</v>
          </cell>
          <cell r="H351" t="str">
            <v>SHOES PLEXI+BURMA+METAL TRASP+SILVER+SILVER</v>
          </cell>
          <cell r="I351">
            <v>515</v>
          </cell>
          <cell r="J351">
            <v>5665</v>
          </cell>
          <cell r="K351">
            <v>1390.5</v>
          </cell>
          <cell r="L351">
            <v>1391</v>
          </cell>
          <cell r="M351" t="str">
            <v>E</v>
          </cell>
        </row>
        <row r="351">
          <cell r="T351">
            <v>3</v>
          </cell>
          <cell r="U351">
            <v>1</v>
          </cell>
        </row>
        <row r="351">
          <cell r="W351">
            <v>2</v>
          </cell>
          <cell r="X351">
            <v>3</v>
          </cell>
        </row>
        <row r="351">
          <cell r="Z351">
            <v>2</v>
          </cell>
        </row>
        <row r="351">
          <cell r="AE351">
            <v>11</v>
          </cell>
          <cell r="AF351" t="str">
            <v>SHOES</v>
          </cell>
          <cell r="AG351" t="str">
            <v>SHOES</v>
          </cell>
          <cell r="AH351" t="str">
            <v>PUMP</v>
          </cell>
          <cell r="AI351">
            <v>1390.5</v>
          </cell>
          <cell r="AJ351" t="str">
            <v>TRASP+SILVER+SILVER</v>
          </cell>
          <cell r="AK351" t="str">
            <v>PLEXI+BURMA+METAL</v>
          </cell>
        </row>
        <row r="352">
          <cell r="A352" t="str">
            <v>G95448.70RIC.NAPNERO</v>
          </cell>
          <cell r="B352" t="str">
            <v>G95448</v>
          </cell>
          <cell r="C352" t="str">
            <v>NAP</v>
          </cell>
          <cell r="D352" t="str">
            <v>NERO</v>
          </cell>
          <cell r="E352" t="str">
            <v>70RIC</v>
          </cell>
          <cell r="F352">
            <v>2024</v>
          </cell>
          <cell r="G352" t="str">
            <v>SS</v>
          </cell>
          <cell r="H352" t="str">
            <v>SHOES NAPPA BLACK</v>
          </cell>
          <cell r="I352">
            <v>278</v>
          </cell>
          <cell r="J352">
            <v>11954</v>
          </cell>
          <cell r="K352">
            <v>750.6</v>
          </cell>
          <cell r="L352">
            <v>751</v>
          </cell>
          <cell r="M352" t="str">
            <v>E</v>
          </cell>
        </row>
        <row r="352">
          <cell r="P352">
            <v>1</v>
          </cell>
          <cell r="Q352">
            <v>1</v>
          </cell>
        </row>
        <row r="352">
          <cell r="S352">
            <v>3</v>
          </cell>
          <cell r="T352">
            <v>4</v>
          </cell>
          <cell r="U352">
            <v>2</v>
          </cell>
          <cell r="V352">
            <v>7</v>
          </cell>
          <cell r="W352">
            <v>5</v>
          </cell>
          <cell r="X352">
            <v>7</v>
          </cell>
          <cell r="Y352">
            <v>4</v>
          </cell>
          <cell r="Z352">
            <v>2</v>
          </cell>
          <cell r="AA352">
            <v>3</v>
          </cell>
          <cell r="AB352">
            <v>2</v>
          </cell>
          <cell r="AC352">
            <v>1</v>
          </cell>
          <cell r="AD352">
            <v>1</v>
          </cell>
          <cell r="AE352">
            <v>43</v>
          </cell>
          <cell r="AF352" t="str">
            <v>SHOES</v>
          </cell>
          <cell r="AG352" t="str">
            <v>SHOES</v>
          </cell>
          <cell r="AH352" t="str">
            <v>PUMP</v>
          </cell>
          <cell r="AI352">
            <v>750.6</v>
          </cell>
          <cell r="AJ352" t="str">
            <v>BLACK</v>
          </cell>
          <cell r="AK352" t="str">
            <v>NAPPA</v>
          </cell>
        </row>
        <row r="353">
          <cell r="A353" t="str">
            <v>G95448.70RIC.NAPPEAH</v>
          </cell>
          <cell r="B353" t="str">
            <v>G95448</v>
          </cell>
          <cell r="C353" t="str">
            <v>NAP</v>
          </cell>
          <cell r="D353" t="str">
            <v>PEAH</v>
          </cell>
          <cell r="E353" t="str">
            <v>70RIC</v>
          </cell>
          <cell r="F353">
            <v>2024</v>
          </cell>
          <cell r="G353" t="str">
            <v>SS</v>
          </cell>
          <cell r="H353" t="str">
            <v>SHOES NAPPA PEACH</v>
          </cell>
          <cell r="I353">
            <v>278</v>
          </cell>
          <cell r="J353">
            <v>17236</v>
          </cell>
          <cell r="K353">
            <v>750.6</v>
          </cell>
          <cell r="L353">
            <v>751</v>
          </cell>
          <cell r="M353" t="str">
            <v>E</v>
          </cell>
          <cell r="N353">
            <v>1</v>
          </cell>
          <cell r="O353">
            <v>1</v>
          </cell>
          <cell r="P353">
            <v>3</v>
          </cell>
          <cell r="Q353">
            <v>1</v>
          </cell>
          <cell r="R353">
            <v>5</v>
          </cell>
          <cell r="S353">
            <v>3</v>
          </cell>
          <cell r="T353">
            <v>9</v>
          </cell>
          <cell r="U353">
            <v>5</v>
          </cell>
          <cell r="V353">
            <v>11</v>
          </cell>
          <cell r="W353">
            <v>2</v>
          </cell>
          <cell r="X353">
            <v>9</v>
          </cell>
          <cell r="Y353">
            <v>3</v>
          </cell>
          <cell r="Z353">
            <v>3</v>
          </cell>
          <cell r="AA353">
            <v>1</v>
          </cell>
          <cell r="AB353">
            <v>3</v>
          </cell>
        </row>
        <row r="353">
          <cell r="AD353">
            <v>2</v>
          </cell>
          <cell r="AE353">
            <v>62</v>
          </cell>
          <cell r="AF353" t="str">
            <v>SHOES</v>
          </cell>
          <cell r="AG353" t="str">
            <v>SHOES</v>
          </cell>
          <cell r="AH353" t="str">
            <v>PUMP</v>
          </cell>
          <cell r="AI353">
            <v>750.6</v>
          </cell>
          <cell r="AJ353" t="str">
            <v>PEACH</v>
          </cell>
          <cell r="AK353" t="str">
            <v>NAPPA</v>
          </cell>
        </row>
        <row r="354">
          <cell r="A354" t="str">
            <v>G95463.95RIC.METARGE</v>
          </cell>
          <cell r="B354" t="str">
            <v>G95463</v>
          </cell>
          <cell r="C354" t="str">
            <v>MET</v>
          </cell>
          <cell r="D354" t="str">
            <v>ARGE</v>
          </cell>
          <cell r="E354" t="str">
            <v>95RIC</v>
          </cell>
          <cell r="F354">
            <v>2024</v>
          </cell>
          <cell r="G354" t="str">
            <v>SS</v>
          </cell>
          <cell r="H354" t="str">
            <v>SHOES METAL SILVER</v>
          </cell>
          <cell r="I354">
            <v>315</v>
          </cell>
          <cell r="J354">
            <v>2205</v>
          </cell>
          <cell r="K354">
            <v>850.5</v>
          </cell>
          <cell r="L354">
            <v>851</v>
          </cell>
          <cell r="M354" t="str">
            <v>E</v>
          </cell>
        </row>
        <row r="354">
          <cell r="R354">
            <v>1</v>
          </cell>
        </row>
        <row r="354">
          <cell r="T354">
            <v>1</v>
          </cell>
        </row>
        <row r="354">
          <cell r="V354">
            <v>1</v>
          </cell>
        </row>
        <row r="354">
          <cell r="X354">
            <v>3</v>
          </cell>
        </row>
        <row r="354">
          <cell r="Z354">
            <v>1</v>
          </cell>
        </row>
        <row r="354">
          <cell r="AE354">
            <v>7</v>
          </cell>
          <cell r="AF354" t="str">
            <v>SHOES</v>
          </cell>
          <cell r="AG354" t="str">
            <v>SHOES</v>
          </cell>
          <cell r="AH354" t="str">
            <v>PUMP</v>
          </cell>
          <cell r="AI354">
            <v>850.5</v>
          </cell>
          <cell r="AJ354" t="str">
            <v>SILVER</v>
          </cell>
          <cell r="AK354" t="str">
            <v>METAL</v>
          </cell>
        </row>
        <row r="355">
          <cell r="A355" t="str">
            <v>G95463.95RIC.NUINERO</v>
          </cell>
          <cell r="B355" t="str">
            <v>G95463</v>
          </cell>
          <cell r="C355" t="str">
            <v>NUI</v>
          </cell>
          <cell r="D355" t="str">
            <v>NERO</v>
          </cell>
          <cell r="E355" t="str">
            <v>95RIC</v>
          </cell>
          <cell r="F355">
            <v>2023</v>
          </cell>
          <cell r="G355" t="str">
            <v>FW</v>
          </cell>
          <cell r="H355" t="str">
            <v>SHOES NUIT BLACK</v>
          </cell>
          <cell r="I355">
            <v>315</v>
          </cell>
          <cell r="J355">
            <v>2205</v>
          </cell>
          <cell r="K355">
            <v>850.5</v>
          </cell>
          <cell r="L355">
            <v>851</v>
          </cell>
          <cell r="M355" t="str">
            <v>E</v>
          </cell>
        </row>
        <row r="355">
          <cell r="V355">
            <v>2</v>
          </cell>
          <cell r="W355">
            <v>1</v>
          </cell>
          <cell r="X355">
            <v>2</v>
          </cell>
          <cell r="Y355">
            <v>1</v>
          </cell>
          <cell r="Z355">
            <v>1</v>
          </cell>
        </row>
        <row r="355">
          <cell r="AE355">
            <v>7</v>
          </cell>
          <cell r="AF355" t="str">
            <v>SHOES</v>
          </cell>
          <cell r="AG355" t="str">
            <v>SHOES</v>
          </cell>
          <cell r="AH355" t="str">
            <v>PUMP</v>
          </cell>
          <cell r="AI355">
            <v>850.5</v>
          </cell>
          <cell r="AJ355" t="str">
            <v>BLACK</v>
          </cell>
          <cell r="AK355" t="str">
            <v>NUIT</v>
          </cell>
        </row>
        <row r="356">
          <cell r="A356" t="str">
            <v>G95467.95RIC.VELNERO</v>
          </cell>
          <cell r="B356" t="str">
            <v>G95467</v>
          </cell>
          <cell r="C356" t="str">
            <v>VEL</v>
          </cell>
          <cell r="D356" t="str">
            <v>NERO</v>
          </cell>
          <cell r="E356" t="str">
            <v>95RIC</v>
          </cell>
          <cell r="F356">
            <v>2023</v>
          </cell>
          <cell r="G356" t="str">
            <v>FW</v>
          </cell>
          <cell r="H356" t="str">
            <v>SHOES VELLUTO BLACK</v>
          </cell>
          <cell r="I356">
            <v>367</v>
          </cell>
          <cell r="J356">
            <v>3670</v>
          </cell>
          <cell r="K356">
            <v>990.9</v>
          </cell>
          <cell r="L356">
            <v>991</v>
          </cell>
          <cell r="M356" t="str">
            <v>E</v>
          </cell>
        </row>
        <row r="356">
          <cell r="V356">
            <v>1</v>
          </cell>
        </row>
        <row r="356">
          <cell r="X356">
            <v>2</v>
          </cell>
        </row>
        <row r="356">
          <cell r="Z356">
            <v>3</v>
          </cell>
        </row>
        <row r="356">
          <cell r="AB356">
            <v>3</v>
          </cell>
        </row>
        <row r="356">
          <cell r="AD356">
            <v>1</v>
          </cell>
          <cell r="AE356">
            <v>10</v>
          </cell>
          <cell r="AF356" t="str">
            <v>SHOES</v>
          </cell>
          <cell r="AG356" t="str">
            <v>SANDALS</v>
          </cell>
          <cell r="AH356" t="str">
            <v>SANDALS</v>
          </cell>
          <cell r="AI356">
            <v>990.9</v>
          </cell>
          <cell r="AJ356" t="str">
            <v>BLACK</v>
          </cell>
          <cell r="AK356" t="str">
            <v>VELLUTO</v>
          </cell>
        </row>
        <row r="357">
          <cell r="A357" t="str">
            <v>G95488.15RIC.RASBIAN</v>
          </cell>
          <cell r="B357" t="str">
            <v>G95488</v>
          </cell>
          <cell r="C357" t="str">
            <v>RAS</v>
          </cell>
          <cell r="D357" t="str">
            <v>BIAN</v>
          </cell>
          <cell r="E357" t="str">
            <v>15RIC</v>
          </cell>
          <cell r="F357">
            <v>2024</v>
          </cell>
          <cell r="G357" t="str">
            <v>SS</v>
          </cell>
          <cell r="H357" t="str">
            <v>SHOES RASO WHITE</v>
          </cell>
          <cell r="I357">
            <v>330</v>
          </cell>
          <cell r="J357">
            <v>1980</v>
          </cell>
          <cell r="K357">
            <v>891</v>
          </cell>
          <cell r="L357">
            <v>891</v>
          </cell>
          <cell r="M357" t="str">
            <v>E</v>
          </cell>
        </row>
        <row r="357">
          <cell r="U357">
            <v>1</v>
          </cell>
          <cell r="V357">
            <v>1</v>
          </cell>
        </row>
        <row r="357">
          <cell r="Y357">
            <v>1</v>
          </cell>
          <cell r="Z357">
            <v>1</v>
          </cell>
        </row>
        <row r="357">
          <cell r="AB357">
            <v>2</v>
          </cell>
        </row>
        <row r="357">
          <cell r="AE357">
            <v>6</v>
          </cell>
          <cell r="AF357" t="str">
            <v>SHOES</v>
          </cell>
          <cell r="AG357" t="str">
            <v>SHOES</v>
          </cell>
          <cell r="AH357" t="str">
            <v>SLINGBACK</v>
          </cell>
          <cell r="AI357">
            <v>891</v>
          </cell>
          <cell r="AJ357" t="str">
            <v>WHITE</v>
          </cell>
          <cell r="AK357" t="str">
            <v>RASO</v>
          </cell>
        </row>
        <row r="358">
          <cell r="A358" t="str">
            <v>S25223.W1WCR.SUENAMI</v>
          </cell>
          <cell r="B358" t="str">
            <v>S25223</v>
          </cell>
          <cell r="C358" t="str">
            <v>SUE</v>
          </cell>
          <cell r="D358" t="str">
            <v>NAMI</v>
          </cell>
          <cell r="E358" t="str">
            <v>W1WCR</v>
          </cell>
          <cell r="F358">
            <v>2022</v>
          </cell>
          <cell r="G358" t="str">
            <v>SS</v>
          </cell>
          <cell r="H358" t="str">
            <v>SHOES SUEDE NAMIB</v>
          </cell>
          <cell r="I358">
            <v>265</v>
          </cell>
          <cell r="J358">
            <v>265</v>
          </cell>
          <cell r="K358">
            <v>715.5</v>
          </cell>
          <cell r="L358">
            <v>716</v>
          </cell>
          <cell r="M358" t="str">
            <v>E</v>
          </cell>
        </row>
        <row r="358">
          <cell r="X358">
            <v>1</v>
          </cell>
        </row>
        <row r="358">
          <cell r="AE358">
            <v>1</v>
          </cell>
          <cell r="AF358" t="str">
            <v>SHOES</v>
          </cell>
          <cell r="AG358" t="str">
            <v>SHOES</v>
          </cell>
          <cell r="AH358" t="str">
            <v>MOCASSIN</v>
          </cell>
          <cell r="AI358">
            <v>715.5</v>
          </cell>
          <cell r="AJ358" t="str">
            <v>NAMIB</v>
          </cell>
          <cell r="AK358" t="str">
            <v>SUEDE</v>
          </cell>
        </row>
        <row r="359">
          <cell r="A359" t="str">
            <v>S25287.W1BLK.SUCNENE</v>
          </cell>
          <cell r="B359" t="str">
            <v>S25287</v>
          </cell>
          <cell r="C359" t="str">
            <v>SUC</v>
          </cell>
          <cell r="D359" t="str">
            <v>NENE</v>
          </cell>
          <cell r="E359" t="str">
            <v>W1BLK</v>
          </cell>
          <cell r="F359">
            <v>2023</v>
          </cell>
          <cell r="G359" t="str">
            <v>SS</v>
          </cell>
          <cell r="H359" t="str">
            <v>SHOES SUEDE+CALF BLACK+BLACK</v>
          </cell>
          <cell r="I359">
            <v>224</v>
          </cell>
          <cell r="J359">
            <v>448</v>
          </cell>
          <cell r="K359">
            <v>604.8</v>
          </cell>
          <cell r="L359">
            <v>605</v>
          </cell>
          <cell r="M359" t="str">
            <v>E</v>
          </cell>
          <cell r="N359">
            <v>1</v>
          </cell>
          <cell r="O359">
            <v>1</v>
          </cell>
        </row>
        <row r="359">
          <cell r="AE359">
            <v>2</v>
          </cell>
          <cell r="AF359" t="str">
            <v>SHOES</v>
          </cell>
          <cell r="AG359" t="str">
            <v>SHOES</v>
          </cell>
          <cell r="AH359" t="str">
            <v>LOAFER</v>
          </cell>
          <cell r="AI359">
            <v>604.8</v>
          </cell>
          <cell r="AJ359" t="str">
            <v>BLACK+BLACK</v>
          </cell>
          <cell r="AK359" t="str">
            <v>SUEDE+CALF</v>
          </cell>
        </row>
        <row r="360">
          <cell r="A360" t="str">
            <v>S25400.W1BLK.CGGNENE</v>
          </cell>
          <cell r="B360" t="str">
            <v>S25400</v>
          </cell>
          <cell r="C360" t="str">
            <v>CGG</v>
          </cell>
          <cell r="D360" t="str">
            <v>NENE</v>
          </cell>
          <cell r="E360" t="str">
            <v>W1BLK</v>
          </cell>
          <cell r="F360">
            <v>2021</v>
          </cell>
          <cell r="G360" t="str">
            <v>FW</v>
          </cell>
          <cell r="H360" t="str">
            <v>SHOES CALF+GIGLIO BLACK+BLACK</v>
          </cell>
          <cell r="I360">
            <v>224</v>
          </cell>
          <cell r="J360">
            <v>448</v>
          </cell>
          <cell r="K360">
            <v>604.8</v>
          </cell>
          <cell r="L360">
            <v>605</v>
          </cell>
          <cell r="M360" t="str">
            <v>E</v>
          </cell>
        </row>
        <row r="360">
          <cell r="Q360">
            <v>1</v>
          </cell>
        </row>
        <row r="360">
          <cell r="U360">
            <v>1</v>
          </cell>
        </row>
        <row r="360">
          <cell r="AE360">
            <v>2</v>
          </cell>
          <cell r="AF360" t="str">
            <v>SHOES</v>
          </cell>
          <cell r="AG360" t="str">
            <v>SNEAKERS</v>
          </cell>
          <cell r="AH360" t="str">
            <v>SNEAKERS</v>
          </cell>
          <cell r="AI360">
            <v>604.8</v>
          </cell>
          <cell r="AJ360" t="str">
            <v>BLACK+BLACK</v>
          </cell>
          <cell r="AK360" t="str">
            <v>CALF+GIGLIO</v>
          </cell>
        </row>
        <row r="361">
          <cell r="A361" t="str">
            <v>S26350.W1WHT.CLNNEOT</v>
          </cell>
          <cell r="B361" t="str">
            <v>S26350</v>
          </cell>
          <cell r="C361" t="str">
            <v>CLN</v>
          </cell>
          <cell r="D361" t="str">
            <v>NEOT</v>
          </cell>
          <cell r="E361" t="str">
            <v>W1WHT</v>
          </cell>
          <cell r="F361">
            <v>2019</v>
          </cell>
          <cell r="G361" t="str">
            <v>SS</v>
          </cell>
          <cell r="H361" t="str">
            <v>SHOES CALF BLACK+OTTONE</v>
          </cell>
          <cell r="I361">
            <v>265</v>
          </cell>
          <cell r="J361">
            <v>265</v>
          </cell>
          <cell r="K361">
            <v>715.5</v>
          </cell>
          <cell r="L361">
            <v>716</v>
          </cell>
          <cell r="M361" t="str">
            <v>E</v>
          </cell>
        </row>
        <row r="361">
          <cell r="P361">
            <v>1</v>
          </cell>
        </row>
        <row r="361">
          <cell r="AE361">
            <v>1</v>
          </cell>
          <cell r="AF361" t="str">
            <v>SHOES</v>
          </cell>
          <cell r="AG361" t="str">
            <v>SNEAKERS</v>
          </cell>
          <cell r="AH361" t="str">
            <v>SNEAKERS</v>
          </cell>
          <cell r="AI361">
            <v>715.5</v>
          </cell>
          <cell r="AJ361" t="str">
            <v>BLACK+OTTONE</v>
          </cell>
          <cell r="AK361" t="str">
            <v>CALF </v>
          </cell>
        </row>
        <row r="362">
          <cell r="A362" t="str">
            <v>S73300.W1MOU.CEOMOMS</v>
          </cell>
          <cell r="B362" t="str">
            <v>S73300</v>
          </cell>
          <cell r="C362" t="str">
            <v>CEO</v>
          </cell>
          <cell r="D362" t="str">
            <v>MOMS</v>
          </cell>
          <cell r="E362" t="str">
            <v>W1MOU</v>
          </cell>
          <cell r="F362">
            <v>2023</v>
          </cell>
          <cell r="G362" t="str">
            <v>SS</v>
          </cell>
          <cell r="H362" t="str">
            <v>SHOES CALF+ECO STRETCH MOUSSE+MOUSSE</v>
          </cell>
          <cell r="I362">
            <v>281</v>
          </cell>
          <cell r="J362">
            <v>1686</v>
          </cell>
          <cell r="K362">
            <v>758.7</v>
          </cell>
          <cell r="L362">
            <v>759</v>
          </cell>
          <cell r="M362" t="str">
            <v>E</v>
          </cell>
        </row>
        <row r="362">
          <cell r="R362">
            <v>1</v>
          </cell>
        </row>
        <row r="362">
          <cell r="T362">
            <v>1</v>
          </cell>
          <cell r="U362">
            <v>1</v>
          </cell>
          <cell r="V362">
            <v>1</v>
          </cell>
          <cell r="W362">
            <v>1</v>
          </cell>
        </row>
        <row r="362">
          <cell r="Y362">
            <v>1</v>
          </cell>
        </row>
        <row r="362">
          <cell r="AE362">
            <v>6</v>
          </cell>
          <cell r="AF362" t="str">
            <v>SHOES</v>
          </cell>
          <cell r="AG362" t="str">
            <v>SNEAKERS</v>
          </cell>
          <cell r="AH362" t="str">
            <v>SNEAKERS</v>
          </cell>
          <cell r="AI362">
            <v>758.7</v>
          </cell>
          <cell r="AJ362" t="str">
            <v>MOUSSE+MOUSSE</v>
          </cell>
          <cell r="AK362" t="str">
            <v>CALF</v>
          </cell>
        </row>
      </sheetData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0" createdVersion="3">
  <cacheSource type="worksheet">
    <worksheetSource ref="A1:AR501" sheet="OFFER"/>
  </cacheSource>
  <cacheFields count="44">
    <cacheField name="SKU" numFmtId="0">
      <sharedItems count="251">
        <s v="E37500-9810-600"/>
        <s v="E37500-982-200"/>
        <s v="G05655-VGI-NERO"/>
        <s v="G11050-GSV-GREG"/>
        <s v="G11320-GSV-KWKW"/>
        <s v="G11440-MET-ARGE"/>
        <s v="G13250-CAM-PERI"/>
        <s v="G13250-CIX-MEKO"/>
        <s v="G13370-NAP-NERO"/>
        <s v="G15030-PXV-TRNE"/>
        <s v="G16090-XCN-BLBC"/>
        <s v="G16090-XCN-PHPH"/>
        <s v="G16120-XCN-BIBI"/>
        <s v="G16120-XCN-BLBC"/>
        <s v="G16140-XCN-BIBI"/>
        <s v="G16140-XCN-BLBC"/>
        <s v="G16140-XCN-PHPH"/>
        <s v="G16210-GSV-BLNM"/>
        <s v="G16210-GSV-BROB"/>
        <s v="G16210-GSV-FUNE"/>
        <s v="G16210-GSV-GREG"/>
        <s v="G16340-RAS-MIMO"/>
        <s v="G16350-RAS-BLOO"/>
        <s v="G16350-RAS-GREE"/>
        <s v="G16350-RAS-NERO"/>
        <s v="G16350-VER-NERO"/>
        <s v="G16370-BUN-ARNE"/>
        <s v="G16420-NAP-GREE"/>
        <s v="G16510-NAP-MANG"/>
        <s v="G16510-NAP-PEAH"/>
        <s v="G16740-MCA-NENE"/>
        <s v="G16780-MET-HOLO"/>
        <s v="G16960-XCN-WAWA"/>
        <s v="G16990-CAM-CAML"/>
        <s v="G16990-CAM-GREE"/>
        <s v="G16990-CLL-GREE"/>
        <s v="G16990-HYP-MULT"/>
        <s v="G17050-NAP-LAVE"/>
        <s v="G17060-NAP-PRAL"/>
        <s v="G17240-GSV-FUNE"/>
        <s v="G17520-NAP-BIAN"/>
        <s v="G17520-NAP-NERO"/>
        <s v="G17520-NAP-PEAH"/>
        <s v="G17720-VGI-BIAN"/>
        <s v="G17840-GUK-TRSS"/>
        <s v="G17890-LYG-NETR"/>
        <s v="G18380-NAP-CUOI"/>
        <s v="G18380-NAP-NERO"/>
        <s v="G18380-NAP-RURO"/>
        <s v="G18390-NAP-NERO"/>
        <s v="G18390-NAP-PEAH"/>
        <s v="G19060-NAP-BIAN"/>
        <s v="G19060-NAP-MALE"/>
        <s v="G19060-NAP-MIMO"/>
        <s v="G19130-NAP-BIAN"/>
        <s v="G19130-NAP-RURO"/>
        <s v="G20140-CZX-TZPT"/>
        <s v="G20938-MEP-METR"/>
        <s v="G21309-MIA-NERO"/>
        <s v="G21309-VIT-NERO"/>
        <s v="G21375-CAM-GREY"/>
        <s v="G21375-CAM-INDI"/>
        <s v="G21481-BLG-ARAR"/>
        <s v="G21481-VGL-RRTR"/>
        <s v="G22011-VIT-ROSA"/>
        <s v="G22031-NAP-BIAN"/>
        <s v="G22126-VGL-NUTR"/>
        <s v="G22141-RAS-TURC"/>
        <s v="G22145-NPS-MEKO"/>
        <s v="G22146-NAP-BIAN"/>
        <s v="G22146-NAP-CMEL"/>
        <s v="G22189-RAS-TURC"/>
        <s v="G22194-MET-MEKO"/>
        <s v="G22225-NAP-NERO"/>
        <s v="G22225-NAP-OFFW"/>
        <s v="G22236-NUI-OFFW"/>
        <s v="G22243-CAM-PRAL"/>
        <s v="G22243-CAM-VIOE"/>
        <s v="G22267-VEL-NERO"/>
        <s v="G24580-CAM-BLOO"/>
        <s v="G24580-CMD-ALLP"/>
        <s v="G24580-MET-INDI"/>
        <s v="G25212-VGI-BIAN"/>
        <s v="G25212-VGN-MGMG"/>
        <s v="G25215-SRA-MOUS"/>
        <s v="G25259-NAP-BIAN"/>
        <s v="G25283-CLN-BIAN"/>
        <s v="G25295-NAP-NERO"/>
        <s v="G26770-VER-BORA"/>
        <s v="G28470-CAM-GREE"/>
        <s v="G28470-MET-INDI"/>
        <s v="G28470-MET-KIWI"/>
        <s v="G28470-MET-PEAH"/>
        <s v="G28470-MET-TABS"/>
        <s v="G28470-RAS-MIMO"/>
        <s v="G28470-RAS-PEAH"/>
        <s v="G28470-STH-ARGE"/>
        <s v="G28560-VGL-AITR"/>
        <s v="G28560-VXI-LPTD"/>
        <s v="G31516-VGI-BIAN"/>
        <s v="G31522-CAM-SARC"/>
        <s v="G31548-PLC-FUNE"/>
        <s v="G31714-NAP-BIAN"/>
        <s v="G31714-NAP-NERO"/>
        <s v="G31714-NPS-MEKO"/>
        <s v="G31841-GME-TRAR"/>
        <s v="G32016-NPS-BLOO"/>
        <s v="G32069-XNC-NENE"/>
        <s v="G32076-NPS-ARGE"/>
        <s v="G32076-XNC-NENE"/>
        <s v="G32076-XNC-PHPH"/>
        <s v="G32076-XNC-SISN"/>
        <s v="G32091-MET-SUNS"/>
        <s v="G32091-VER-PURP"/>
        <s v="G32114-MET-ARGE"/>
        <s v="G32117-NAP-BIAN"/>
        <s v="G32145-NAP-BIAN"/>
        <s v="G32145-NAP-TURC"/>
        <s v="G32161-XCN-BIBI"/>
        <s v="G32174-MET-BLOO"/>
        <s v="G32174-MET-KIWI"/>
        <s v="G32174-MET-TURC"/>
        <s v="G32174-VER-CMEL"/>
        <s v="G32187-GNK-KWKW"/>
        <s v="G32187-GNK-TRME"/>
        <s v="G32187-GNK-TUTU"/>
        <s v="G32197-GNP-TRPH"/>
        <s v="G32215-PLM-TRAR"/>
        <s v="G32215-PLM-TRGR"/>
        <s v="G32221-NAP-NERO"/>
        <s v="G32231-GMO-TRME"/>
        <s v="G32235-NAP-CMEL"/>
        <s v="G32236-NAP-BLOO"/>
        <s v="G32242-NAP-NERO"/>
        <s v="G32242-NAP-PEAH"/>
        <s v="G32242-NPS-MEKO"/>
        <s v="G32243-GME-TSIM"/>
        <s v="G32258-NPS-MEKO"/>
        <s v="G32263-NAP-DUNE"/>
        <s v="G32269-RAS-BIAN"/>
        <s v="G32309-NAP-NERO"/>
        <s v="G32324-NAP-WASA"/>
        <s v="G32369-RAS-FREE"/>
        <s v="G40286-PLC-VIOR"/>
        <s v="G40288-VSF-MOUS"/>
        <s v="G40306-PLC-TRNE"/>
        <s v="G40306-PYO-TPEP"/>
        <s v="G40315-CAM-INDI"/>
        <s v="G40319-PLM-TRAR"/>
        <s v="G40321-PLM-TRAR"/>
        <s v="G40333-CAM-GREE"/>
        <s v="G40352-NSM-MGMG"/>
        <s v="G40389-CAM-BLOO"/>
        <s v="G40389-CAM-SINN"/>
        <s v="G40389-CLL-BLOO"/>
        <s v="G40389-VEL-PURP"/>
        <s v="G40391-VER-PEAH"/>
        <s v="G40392-NAP-NERO"/>
        <s v="G50616-LYG-NETR"/>
        <s v="G50617-LPG-LEPT"/>
        <s v="G50617-LYG-CUTR"/>
        <s v="G50617-LYG-NETR"/>
        <s v="G50621-LYG-CUTR"/>
        <s v="G50622-LYG-NETR"/>
        <s v="G50623-LYG-NETR"/>
        <s v="G50625-RAS-VIOE"/>
        <s v="G50632-NAP-NERO"/>
        <s v="G50699-VIG-NENE"/>
        <s v="G50896-RAS-MIRT"/>
        <s v="G61519-GSV-BIBI"/>
        <s v="G61531-NAP-BIAN"/>
        <s v="G61531-NAP-PEAH"/>
        <s v="G61676-CAM-YELL"/>
        <s v="G61676-LYP-LEPA"/>
        <s v="G61676-NAP-CMEL"/>
        <s v="G61678-BNS-ARAR"/>
        <s v="G61683-MET-ARGE"/>
        <s v="G61715-MET-ARGE"/>
        <s v="G61791-RAS-NERO"/>
        <s v="G70321-NAP-LAVE"/>
        <s v="G70321-NAP-SINN"/>
        <s v="G70321-NPS-ARGE"/>
        <s v="G70453-CLN-NERO"/>
        <s v="G73015-CAS-NERO"/>
        <s v="G73045-CAS-NERO"/>
        <s v="G73072-VEL-NERO"/>
        <s v="G73102-ENS-PEAH"/>
        <s v="G73121-ENS-TABS"/>
        <s v="G73125-CAS-NERO"/>
        <s v="G73138-NAP-GREY"/>
        <s v="G73138-NAP-NERO"/>
        <s v="G73157-VEL-PURP"/>
        <s v="G73261-CEO-CUCU"/>
        <s v="G73261-CEO-NANB"/>
        <s v="G73261-CEO-NENE"/>
        <s v="G73291-CAS-CAML"/>
        <s v="G73366-CLY-MOMS"/>
        <s v="G73546-CAS-TEXA"/>
        <s v="G73546-VGI-NERO"/>
        <s v="G73884-CEO-NENE"/>
        <s v="G73945-CAS-MOKA"/>
        <s v="G80102-NUI-NERO"/>
        <s v="G80206-C45-DARG"/>
        <s v="G80206-C45-INDI"/>
        <s v="G80215-CUP-NERO"/>
        <s v="G80236-CUP-NERO"/>
        <s v="G80246-VER-NERO"/>
        <s v="G80318-CLN-NERO"/>
        <s v="G80338-VGI-MERL"/>
        <s v="G80355-VGI-MOUS"/>
        <s v="G80355-VGI-NERO"/>
        <s v="G80385-VGI-NERO"/>
        <s v="G80389-CSF-MOKA"/>
        <s v="G80395-C45-INDI"/>
        <s v="G80401-C45-BISQ"/>
        <s v="G80513-CEO-CUCU"/>
        <s v="G80576-ENS-NERO"/>
        <s v="G80626-NPS-ARGE"/>
        <s v="G80627-C45-CMEL"/>
        <s v="G80851-C45-GREY"/>
        <s v="G91070-NAP-ROSA"/>
        <s v="G91370-RAS-GREE"/>
        <s v="G91370-RAS-MIMO"/>
        <s v="G91370-RAS-PEAH"/>
        <s v="G91880-VGI-NERO"/>
        <s v="G91880-XCN-CADU"/>
        <s v="G94410-DEM-STOW"/>
        <s v="G94410-MIA-NERO"/>
        <s v="G95132-CZN-MZPB"/>
        <s v="G95359-PLM-VISU"/>
        <s v="G95359-PXV-BLHP"/>
        <s v="G95359-PXV-TABT"/>
        <s v="G95384-MET-DARG"/>
        <s v="G95384-MET-HOLO"/>
        <s v="G95384-MET-INDI"/>
        <s v="G95386-PLN-TRNE"/>
        <s v="G95386-PLN-TRPH"/>
        <s v="G95396-PCG-TRKI"/>
        <s v="G95399-NPS-PRAL"/>
        <s v="G95418-RAS-MIMO"/>
        <s v="G95428-CMD-ALLP"/>
        <s v="G95447-PUL-TRSS"/>
        <s v="G95448-NAP-NERO"/>
        <s v="G95448-NAP-PEAH"/>
        <s v="G95463-MET-ARGE"/>
        <s v="G95463-NUI-NERO"/>
        <s v="G95467-VEL-NERO"/>
        <s v="G95488-RAS-BIAN"/>
        <s v="S25223-SUE-NAMI"/>
        <s v="S25287-SUC-NENE"/>
        <s v="S73300-CEO-MOMS"/>
      </sharedItems>
    </cacheField>
    <cacheField name="OFFICIAL SKU" numFmtId="0">
      <sharedItems count="251">
        <s v="E37500.05CUO.9810600"/>
        <s v="E37500.05CUO.9820200"/>
        <s v="G05655.45CUO.VGINERO"/>
        <s v="G11050.85RIC.GSVGREG"/>
        <s v="G11320.55PLE.GSVKWKW"/>
        <s v="G11440.05CUO.METARGE"/>
        <s v="G13250.05CUO.CAMPERI"/>
        <s v="G13250.05CUO.CIXMEKO"/>
        <s v="G13370.70RIC.NAPNERO"/>
        <s v="G15030.85RIC.PXVTRNE"/>
        <s v="G16090.15RIC.XCNBLBC"/>
        <s v="G16090.15RIC.XCNPHPH"/>
        <s v="G16120.05CUO.XCNBIBI"/>
        <s v="G16120.05CUO.XCNBLBC"/>
        <s v="G16140.85RIC.XCNBIBI"/>
        <s v="G16140.85RIC.XCNBLBC"/>
        <s v="G16140.85RIC.XCNPHPH"/>
        <s v="G16210.95LAC.GSVGREG"/>
        <s v="G16210.95RIC.GSVBLNM"/>
        <s v="G16210.95RIC.GSVBROB"/>
        <s v="G16210.95RIC.GSVFUNE"/>
        <s v="G16340.05CUO.RASMIMO"/>
        <s v="G16350.45RIC.RASBLOO"/>
        <s v="G16350.45RIC.RASGREE"/>
        <s v="G16350.45RIC.RASNERO"/>
        <s v="G16350.45RIC.VERNERO"/>
        <s v="G16370.95RIC.BUNARNE"/>
        <s v="G16420.60RIC.NAPGREE"/>
        <s v="G16510.60RIC.NAPMANG"/>
        <s v="G16510.60RIC.NAPPEAH"/>
        <s v="G16740.70RIC.MCANENE"/>
        <s v="G16780.70RIC.METHOLO"/>
        <s v="G16960.10GOM.XCNWAWA"/>
        <s v="G16990.70RIC.CAMCAML"/>
        <s v="G16990.70RIC.CAMGREE"/>
        <s v="G16990.70RIC.CLLGREE"/>
        <s v="G16990.70RIC.HYPMULT"/>
        <s v="G17050.60GOM.NAPLAVE"/>
        <s v="G17060.20RIC.NAPPRAL"/>
        <s v="G17240.85RIC.GSVFUNE"/>
        <s v="G17520.85RIC.NAPBIAN"/>
        <s v="G17520.85RIC.NAPNERO"/>
        <s v="G17520.85RIC.NAPPEAH"/>
        <s v="G17720.05CUO.VGIBIAN"/>
        <s v="G17840.15RIC.GUKTRSS"/>
        <s v="G17890.15RIC.LYGNETR"/>
        <s v="G18380.55RIC.NAPCUOI"/>
        <s v="G18380.55RIC.NAPNERO"/>
        <s v="G18380.55RIC.NAPRURO"/>
        <s v="G18390.05GOM.NAPNERO"/>
        <s v="G18390.05GOM.NAPPEAH"/>
        <s v="G19060.70RIC.NAPBIAN"/>
        <s v="G19060.70RIC.NAPMALE"/>
        <s v="G19060.70RIC.NAPMIMO"/>
        <s v="G19130.05CUO.NAPBIAN"/>
        <s v="G19130.05CUO.NAPRURO"/>
        <s v="G20140.15RIC.CZXTZPT"/>
        <s v="G20938.85RIC.MEPMETR"/>
        <s v="G21309.60RIC.MIANERO"/>
        <s v="G21309.60RIC.VITNERO"/>
        <s v="G21375.85RIC.CAMGREY"/>
        <s v="G21375.85RIC.CAMINDI"/>
        <s v="G21481.55RIC.BLGARAR"/>
        <s v="G21481.55RIC.VGLRRTR"/>
        <s v="G22011.85RIC.VITROSA"/>
        <s v="G22031.05GOM.NAPBIAN"/>
        <s v="G22126.55RIC.VGLNUTR"/>
        <s v="G22141.15RIC.RASTURC"/>
        <s v="G22145.55RIC.NPSMEKO"/>
        <s v="G22146.05GOM.NAPBIAN"/>
        <s v="G22146.05GOM.NAPCMEL"/>
        <s v="G22189.85RIC.RASTURC"/>
        <s v="G22194.45RIC.METMEKO"/>
        <s v="G22225.05CUO.NAPNERO"/>
        <s v="G22225.05CUO.NAPOFFW"/>
        <s v="G22236.95RIC.NUIOFFW"/>
        <s v="G22243.05RIC.CAMPRAL"/>
        <s v="G22243.05RIC.CAMVIOE"/>
        <s v="G22267.05CUO.VELNERO"/>
        <s v="G24580.85RIC.CAMBLOO"/>
        <s v="G24580.85RIC.CMDALLP"/>
        <s v="G24580.85RIC.METINDI"/>
        <s v="G25212.10GOM.VGIBIAN"/>
        <s v="G25212.10GOM.VGNMGMG"/>
        <s v="G25215.20GOM.SRAMOUS"/>
        <s v="G25259.05GOM.NAPBIAN"/>
        <s v="G25283.20GOM.CLNBIAN"/>
        <s v="G25295.51CUO.NAPNERO"/>
        <s v="G26770.70RIC.VERBORA"/>
        <s v="G28470.15RIC.CAMGREE"/>
        <s v="G28470.15RIC.METINDI"/>
        <s v="G28470.15RIC.METKIWI"/>
        <s v="G28470.15RIC.METPEAH"/>
        <s v="G28470.15RIC.METTABS"/>
        <s v="G28470.15RIC.RASMIMO"/>
        <s v="G28470.15RIC.RASPEAH"/>
        <s v="G28470.15RIC.STHARGE"/>
        <s v="G28560.70RIC.VGLAITR"/>
        <s v="G28560.70RIC.VXILPTD"/>
        <s v="G31516.85CUO.VGIBIAN"/>
        <s v="G31522.70RIC.CAMSARC"/>
        <s v="G31548.15RIC.PLCFUNE"/>
        <s v="G31714.05CUO.NAPBIAN"/>
        <s v="G31714.05CUO.NAPNERO"/>
        <s v="G31714.05CUO.NPSMEKO"/>
        <s v="G31841.15RIC.GMETRAR"/>
        <s v="G32016.15RIC.NPSBLOO"/>
        <s v="G32069.20RIC.XNCNENE"/>
        <s v="G32076.60RIC.NPSARGE"/>
        <s v="G32076.60RIC.XNCNENE"/>
        <s v="G32076.60RIC.XNCPHPH"/>
        <s v="G32076.60RIC.XNCSISN"/>
        <s v="G32091.55RIC.METSUNS"/>
        <s v="G32091.55RIC.VERPURP"/>
        <s v="G32114.15RIC.METARGE"/>
        <s v="G32117.55PLE.NAPBIAN"/>
        <s v="G32145.85RIC.NAPBIAN"/>
        <s v="G32145.85RIC.NAPTURC"/>
        <s v="G32161.85RIC.XCNBIBI"/>
        <s v="G32174.95CRO.METBLOO"/>
        <s v="G32174.95CRO.METKIWI"/>
        <s v="G32174.95CRO.METTURC"/>
        <s v="G32174.95LAC.VERCMEL"/>
        <s v="G32187.95CRO.GNKKWKW"/>
        <s v="G32187.95CRO.GNKTRME"/>
        <s v="G32187.95CRO.GNKTUTU"/>
        <s v="G32197.85RIC.GNPTRPH"/>
        <s v="G32215.15RIC.PLMTRAR"/>
        <s v="G32215.15RIC.PLMTRGR"/>
        <s v="G32221.45RIC.NAPNERO"/>
        <s v="G32231.95RIC.GMOTRME"/>
        <s v="G32235.05CUO.NAPCMEL"/>
        <s v="G32236.95RIC.NAPBLOO"/>
        <s v="G32242.95RIC.NAPNERO"/>
        <s v="G32242.95RIC.NAPPEAH"/>
        <s v="G32242.95RIC.NPSMEKO"/>
        <s v="G32243.05CUO.GMETSIM"/>
        <s v="G32258.85RIC.NPSMEKO"/>
        <s v="G32263.05CUO.NAPDUNE"/>
        <s v="G32269.70RIC.RASBIAN"/>
        <s v="G32309.95PLE.NAPNERO"/>
        <s v="G32324.05CUO.NAPWASA"/>
        <s v="G32369.15RIC.RASFREE"/>
        <s v="G40286.15RIC.PLCVIOR"/>
        <s v="G40288.70RIC.VSFMOUS"/>
        <s v="G40306.15RIC.PLCTRNE"/>
        <s v="G40306.15RIC.PYOTPEP"/>
        <s v="G40315.85RIC.CAMINDI"/>
        <s v="G40319.85RIC.PLMTRAR"/>
        <s v="G40321.15RIC.PLMTRAR"/>
        <s v="G40333.15RIC.CAMGREE"/>
        <s v="G40352.15RIC.NSMMGMG"/>
        <s v="G40389.70RIC.CAMBLOO"/>
        <s v="G40389.70RIC.CAMSINN"/>
        <s v="G40389.70RIC.CLLBLOO"/>
        <s v="G40389.70RIC.VELPURP"/>
        <s v="G40391.15RIC.VERPEAH"/>
        <s v="G40392.15RIC.NAPNERO"/>
        <s v="G50616.15RIC.LYGNETR"/>
        <s v="G50617.15RIC.LPGLEPT"/>
        <s v="G50617.15RIC.LYGCUTR"/>
        <s v="G50617.15RIC.LYGNETR"/>
        <s v="G50621.85RIC.LYGCUTR"/>
        <s v="G50622.15RIC.LYGNETR"/>
        <s v="G50623.15RIC.LYGNETR"/>
        <s v="G50625.00RIC.RASVIOE"/>
        <s v="G50632.15RIC.NAPNERO"/>
        <s v="G50699.85RIC.VIGNENE"/>
        <s v="G50896.15RIC.RASMIRT"/>
        <s v="G61519.15RIC.GSVBIBI"/>
        <s v="G61531.15RIC.NAPBIAN"/>
        <s v="G61531.15RIC.NAPPEAH"/>
        <s v="G61676.70RIC.CAMYELL"/>
        <s v="G61676.70RIC.LYPLEPA"/>
        <s v="G61676.70RIC.NAPCMEL"/>
        <s v="G61678.15RIC.BNSARAR"/>
        <s v="G61683.15RIC.METARGE"/>
        <s v="G61715.05CUO.METARGE"/>
        <s v="G61791.70RIC.RASNERO"/>
        <s v="G70321.85RIC.NAPLAVE"/>
        <s v="G70321.85RIC.NAPSINN"/>
        <s v="G70321.85RIC.NPSARGE"/>
        <s v="G70453.20CUO.CLNNERO"/>
        <s v="G73015.15RIC.CASNERO"/>
        <s v="G73045.15CRO.CASNERO"/>
        <s v="G73072.55RIC.VELNERO"/>
        <s v="G73102.95LAC.ENSPEAH"/>
        <s v="G73121.85LAC.ENSTABS"/>
        <s v="G73125.85RIC.CASNERO"/>
        <s v="G73138.85RIC.NAPGREY"/>
        <s v="G73138.85RIC.NAPNERO"/>
        <s v="G73157.70RIC.VELPURP"/>
        <s v="G73261.20GOM.CEOCUCU"/>
        <s v="G73261.20GOM.CEONANB"/>
        <s v="G73261.20GOM.CEONENE"/>
        <s v="G73291.70RIC.CASCAML"/>
        <s v="G73366.20GOM.CLYMOMS"/>
        <s v="G73546.70CUO.CASTEXA"/>
        <s v="G73546.70CUO.VGINERO"/>
        <s v="G73884.20GOM.CEONENE"/>
        <s v="G73945.70CUO.CASMOKA"/>
        <s v="G80102.95RIC.NUINERO"/>
        <s v="G80206.00RIC.C45DARG"/>
        <s v="G80206.00RIC.C45INDI"/>
        <s v="G80215.85PLE.CUPNERO"/>
        <s v="G80236.85RIC.CUPNERO"/>
        <s v="G80246.15RIC.VERNERO"/>
        <s v="G80318.85CUO.CLNNERO"/>
        <s v="G80338.60GOM.VGIMERL"/>
        <s v="G80355.20GOM.VGIMOUS"/>
        <s v="G80355.20GOM.VGINERO"/>
        <s v="G80385.45GOM.VGINERO"/>
        <s v="G80389.45GOM.CSFMOKA"/>
        <s v="G80395.85RIC.C45INDI"/>
        <s v="G80401.60RIC.C45BISQ"/>
        <s v="G80513.70CUO.CEOCUCU"/>
        <s v="G80576.20GOM.ENSNERO"/>
        <s v="G80626.85RIC.NPSARGE"/>
        <s v="G80627.85RIC.C45CMEL"/>
        <s v="G80851.45RIC.C45GREY"/>
        <s v="G91070.51CUO.NAPROSA"/>
        <s v="G91370.85RIC.RASGREE"/>
        <s v="G91370.85RIC.RASMIMO"/>
        <s v="G91370.85RIC.RASPEAH"/>
        <s v="G91880.51CUO.VGINERO"/>
        <s v="G91880.51CUO.XCNCADU"/>
        <s v="G94410.51CUO.DEMSTOW"/>
        <s v="G94410.51CUO.MIANERO"/>
        <s v="G95132.70RIC.CZNMZPB"/>
        <s v="G95359.15RIC.PLMVISU"/>
        <s v="G95359.15RIC.PXVBLHP"/>
        <s v="G95359.15RIC.PXVTABT"/>
        <s v="G95384.70RIC.METDARG"/>
        <s v="G95384.70RIC.METHOLO"/>
        <s v="G95384.70RIC.METINDI"/>
        <s v="G95386.15RIC.PLNTRNE"/>
        <s v="G95386.15RIC.PLNTRPH"/>
        <s v="G95396.15RIC.PCGTRKI"/>
        <s v="G95399.85RIC.NPSPRAL"/>
        <s v="G95418.15RIC.RASMIMO"/>
        <s v="G95428.55RIC.CMDALLP"/>
        <s v="G95447.15RIC.PULTRSS"/>
        <s v="G95448.70RIC.NAPNERO"/>
        <s v="G95448.70RIC.NAPPEAH"/>
        <s v="G95463.95RIC.METARGE"/>
        <s v="G95463.95RIC.NUINERO"/>
        <s v="G95467.95RIC.VELNERO"/>
        <s v="G95488.15RIC.RASBIAN"/>
        <s v="S25223.W1WCR.SUENAMI"/>
        <s v="S25287.W1BLK.SUCNENE"/>
        <s v="S73300.W1MOU.CEOMOMS"/>
      </sharedItems>
    </cacheField>
    <cacheField name="SKU2" numFmtId="0">
      <sharedItems count="251">
        <s v="E37500-9810-600"/>
        <s v="E37500-982-200"/>
        <s v="G05655-VGI-NERO"/>
        <s v="G11050-GSV-GREG"/>
        <s v="G11320-GSV-KWKW"/>
        <s v="G11440-MET-ARGE"/>
        <s v="G13250-CAM-PERI"/>
        <s v="G13250-CIX-MEKO"/>
        <s v="G13370-NAP-NERO"/>
        <s v="G15030-PXV-TRNE"/>
        <s v="G16090-XCN-BLBC"/>
        <s v="G16090-XCN-PHPH"/>
        <s v="G16120-XCN-BIBI"/>
        <s v="G16120-XCN-BLBC"/>
        <s v="G16140-XCN-BIBI"/>
        <s v="G16140-XCN-BLBC"/>
        <s v="G16140-XCN-PHPH"/>
        <s v="G16210-GSV-BLNM"/>
        <s v="G16210-GSV-BROB"/>
        <s v="G16210-GSV-FUNE"/>
        <s v="G16210-GSV-GREG"/>
        <s v="G16340-RAS-MIMO"/>
        <s v="G16350-RAS-BLOO"/>
        <s v="G16350-RAS-GREE"/>
        <s v="G16350-RAS-NERO"/>
        <s v="G16350-VER-NERO"/>
        <s v="G16370-BUN-ARNE"/>
        <s v="G16420-NAP-GREE"/>
        <s v="G16510-NAP-MANG"/>
        <s v="G16510-NAP-PEAH"/>
        <s v="G16740-MCA-NENE"/>
        <s v="G16780-MET-HOLO"/>
        <s v="G16960-XCN-WAWA"/>
        <s v="G16990-CAM-CAML"/>
        <s v="G16990-CAM-GREE"/>
        <s v="G16990-CLL-GREE"/>
        <s v="G16990-HYP-MULT"/>
        <s v="G17050-NAP-LAVE"/>
        <s v="G17060-NAP-PRAL"/>
        <s v="G17240-GSV-FUNE"/>
        <s v="G17520-NAP-BIAN"/>
        <s v="G17520-NAP-NERO"/>
        <s v="G17520-NAP-PEAH"/>
        <s v="G17720-VGI-BIAN"/>
        <s v="G17840-GUK-TRSS"/>
        <s v="G17890-LYG-NETR"/>
        <s v="G18380-NAP-CUOI"/>
        <s v="G18380-NAP-NERO"/>
        <s v="G18380-NAP-RURO"/>
        <s v="G18390-NAP-NERO"/>
        <s v="G18390-NAP-PEAH"/>
        <s v="G19060-NAP-BIAN"/>
        <s v="G19060-NAP-MALE"/>
        <s v="G19060-NAP-MIMO"/>
        <s v="G19130-NAP-BIAN"/>
        <s v="G19130-NAP-RURO"/>
        <s v="G20140-CZX-TZPT"/>
        <s v="G20938-MEP-METR"/>
        <s v="G21309-MIA-NERO"/>
        <s v="G21309-VIT-NERO"/>
        <s v="G21375-CAM-GREY"/>
        <s v="G21375-CAM-INDI"/>
        <s v="G21481-BLG-ARAR"/>
        <s v="G21481-VGL-RRTR"/>
        <s v="G22011-VIT-ROSA"/>
        <s v="G22031-NAP-BIAN"/>
        <s v="G22126-VGL-NUTR"/>
        <s v="G22141-RAS-TURC"/>
        <s v="G22145-NPS-MEKO"/>
        <s v="G22146-NAP-BIAN"/>
        <s v="G22146-NAP-CMEL"/>
        <s v="G22189-RAS-TURC"/>
        <s v="G22194-MET-MEKO"/>
        <s v="G22225-NAP-NERO"/>
        <s v="G22225-NAP-OFFW"/>
        <s v="G22236-NUI-OFFW"/>
        <s v="G22243-CAM-PRAL"/>
        <s v="G22243-CAM-VIOE"/>
        <s v="G22267-VEL-NERO"/>
        <s v="G24580-CAM-BLOO"/>
        <s v="G24580-CMD-ALLP"/>
        <s v="G24580-MET-INDI"/>
        <s v="G25212-VGI-BIAN"/>
        <s v="G25212-VGN-MGMG"/>
        <s v="G25215-SRA-MOUS"/>
        <s v="G25259-NAP-BIAN"/>
        <s v="G25283-CLN-BIAN"/>
        <s v="G25295-NAP-NERO"/>
        <s v="G26770-VER-BORA"/>
        <s v="G28470-CAM-GREE"/>
        <s v="G28470-MET-INDI"/>
        <s v="G28470-MET-KIWI"/>
        <s v="G28470-MET-PEAH"/>
        <s v="G28470-MET-TABS"/>
        <s v="G28470-RAS-MIMO"/>
        <s v="G28470-RAS-PEAH"/>
        <s v="G28470-STH-ARGE"/>
        <s v="G28560-VGL-AITR"/>
        <s v="G28560-VXI-LPTD"/>
        <s v="G31516-VGI-BIAN"/>
        <s v="G31522-CAM-SARC"/>
        <s v="G31548-PLC-FUNE"/>
        <s v="G31714-NAP-BIAN"/>
        <s v="G31714-NAP-NERO"/>
        <s v="G31714-NPS-MEKO"/>
        <s v="G31841-GME-TRAR"/>
        <s v="G32016-NPS-BLOO"/>
        <s v="G32069-XNC-NENE"/>
        <s v="G32076-NPS-ARGE"/>
        <s v="G32076-XNC-NENE"/>
        <s v="G32076-XNC-PHPH"/>
        <s v="G32076-XNC-SISN"/>
        <s v="G32091-MET-SUNS"/>
        <s v="G32091-VER-PURP"/>
        <s v="G32114-MET-ARGE"/>
        <s v="G32117-NAP-BIAN"/>
        <s v="G32145-NAP-BIAN"/>
        <s v="G32145-NAP-TURC"/>
        <s v="G32161-XCN-BIBI"/>
        <s v="G32174-MET-BLOO"/>
        <s v="G32174-MET-KIWI"/>
        <s v="G32174-MET-TURC"/>
        <s v="G32174-VER-CMEL"/>
        <s v="G32187-GNK-KWKW"/>
        <s v="G32187-GNK-TRME"/>
        <s v="G32187-GNK-TUTU"/>
        <s v="G32197-GNP-TRPH"/>
        <s v="G32215-PLM-TRAR"/>
        <s v="G32215-PLM-TRGR"/>
        <s v="G32221-NAP-NERO"/>
        <s v="G32231-GMO-TRME"/>
        <s v="G32235-NAP-CMEL"/>
        <s v="G32236-NAP-BLOO"/>
        <s v="G32242-NAP-NERO"/>
        <s v="G32242-NAP-PEAH"/>
        <s v="G32242-NPS-MEKO"/>
        <s v="G32243-GME-TSIM"/>
        <s v="G32258-NPS-MEKO"/>
        <s v="G32263-NAP-DUNE"/>
        <s v="G32269-RAS-BIAN"/>
        <s v="G32309-NAP-NERO"/>
        <s v="G32324-NAP-WASA"/>
        <s v="G32369-RAS-FREE"/>
        <s v="G40286-PLC-VIOR"/>
        <s v="G40288-VSF-MOUS"/>
        <s v="G40306-PLC-TRNE"/>
        <s v="G40306-PYO-TPEP"/>
        <s v="G40315-CAM-INDI"/>
        <s v="G40319-PLM-TRAR"/>
        <s v="G40321-PLM-TRAR"/>
        <s v="G40333-CAM-GREE"/>
        <s v="G40352-NSM-MGMG"/>
        <s v="G40389-CAM-BLOO"/>
        <s v="G40389-CAM-SINN"/>
        <s v="G40389-CLL-BLOO"/>
        <s v="G40389-VEL-PURP"/>
        <s v="G40391-VER-PEAH"/>
        <s v="G40392-NAP-NERO"/>
        <s v="G50616-LYG-NETR"/>
        <s v="G50617-LPG-LEPT"/>
        <s v="G50617-LYG-CUTR"/>
        <s v="G50617-LYG-NETR"/>
        <s v="G50621-LYG-CUTR"/>
        <s v="G50622-LYG-NETR"/>
        <s v="G50623-LYG-NETR"/>
        <s v="G50625-RAS-VIOE"/>
        <s v="G50632-NAP-NERO"/>
        <s v="G50699-VIG-NENE"/>
        <s v="G50896-RAS-MIRT"/>
        <s v="G61519-GSV-BIBI"/>
        <s v="G61531-NAP-BIAN"/>
        <s v="G61531-NAP-PEAH"/>
        <s v="G61676-CAM-YELL"/>
        <s v="G61676-LYP-LEPA"/>
        <s v="G61676-NAP-CMEL"/>
        <s v="G61678-BNS-ARAR"/>
        <s v="G61683-MET-ARGE"/>
        <s v="G61715-MET-ARGE"/>
        <s v="G61791-RAS-NERO"/>
        <s v="G70321-NAP-LAVE"/>
        <s v="G70321-NAP-SINN"/>
        <s v="G70321-NPS-ARGE"/>
        <s v="G70453-CLN-NERO"/>
        <s v="G73015-CAS-NERO"/>
        <s v="G73045-CAS-NERO"/>
        <s v="G73072-VEL-NERO"/>
        <s v="G73102-ENS-PEAH"/>
        <s v="G73121-ENS-TABS"/>
        <s v="G73125-CAS-NERO"/>
        <s v="G73138-NAP-GREY"/>
        <s v="G73138-NAP-NERO"/>
        <s v="G73157-VEL-PURP"/>
        <s v="G73261-CEO-CUCU"/>
        <s v="G73261-CEO-NANB"/>
        <s v="G73261-CEO-NENE"/>
        <s v="G73291-CAS-CAML"/>
        <s v="G73366-CLY-MOMS"/>
        <s v="G73546-CAS-TEXA"/>
        <s v="G73546-VGI-NERO"/>
        <s v="G73884-CEO-NENE"/>
        <s v="G73945-CAS-MOKA"/>
        <s v="G80102-NUI-NERO"/>
        <s v="G80206-C45-DARG"/>
        <s v="G80206-C45-INDI"/>
        <s v="G80215-CUP-NERO"/>
        <s v="G80236-CUP-NERO"/>
        <s v="G80246-VER-NERO"/>
        <s v="G80318-CLN-NERO"/>
        <s v="G80338-VGI-MERL"/>
        <s v="G80355-VGI-MOUS"/>
        <s v="G80355-VGI-NERO"/>
        <s v="G80385-VGI-NERO"/>
        <s v="G80389-CSF-MOKA"/>
        <s v="G80395-C45-INDI"/>
        <s v="G80401-C45-BISQ"/>
        <s v="G80513-CEO-CUCU"/>
        <s v="G80576-ENS-NERO"/>
        <s v="G80626-NPS-ARGE"/>
        <s v="G80627-C45-CMEL"/>
        <s v="G80851-C45-GREY"/>
        <s v="G91070-NAP-ROSA"/>
        <s v="G91370-RAS-GREE"/>
        <s v="G91370-RAS-MIMO"/>
        <s v="G91370-RAS-PEAH"/>
        <s v="G91880-VGI-NERO"/>
        <s v="G91880-XCN-CADU"/>
        <s v="G94410-DEM-STOW"/>
        <s v="G94410-MIA-NERO"/>
        <s v="G95132-CZN-MZPB"/>
        <s v="G95359-PLM-VISU"/>
        <s v="G95359-PXV-BLHP"/>
        <s v="G95359-PXV-TABT"/>
        <s v="G95384-MET-DARG"/>
        <s v="G95384-MET-HOLO"/>
        <s v="G95384-MET-INDI"/>
        <s v="G95386-PLN-TRNE"/>
        <s v="G95386-PLN-TRPH"/>
        <s v="G95396-PCG-TRKI"/>
        <s v="G95399-NPS-PRAL"/>
        <s v="G95418-RAS-MIMO"/>
        <s v="G95428-CMD-ALLP"/>
        <s v="G95447-PUL-TRSS"/>
        <s v="G95448-NAP-NERO"/>
        <s v="G95448-NAP-PEAH"/>
        <s v="G95463-MET-ARGE"/>
        <s v="G95463-NUI-NERO"/>
        <s v="G95467-VEL-NERO"/>
        <s v="G95488-RAS-BIAN"/>
        <s v="S25223-SUE-NAMI"/>
        <s v="S25287-SUC-NENE"/>
        <s v="S73300-CEO-MOMS"/>
      </sharedItems>
    </cacheField>
    <cacheField name="PIC1" numFmtId="0">
      <sharedItems containsBlank="1" count="4">
        <s v="Not For Color"/>
        <s v="Only For Style"/>
        <e v="#N/A"/>
        <m/>
      </sharedItems>
    </cacheField>
    <cacheField name="PIC2" numFmtId="0">
      <sharedItems containsBlank="1" count="4">
        <s v="Not For Color"/>
        <s v="Only For Style"/>
        <e v="#N/A"/>
        <m/>
      </sharedItems>
    </cacheField>
    <cacheField name="PIC3" numFmtId="0">
      <sharedItems containsBlank="1" count="2">
        <e v="#N/A"/>
        <m/>
      </sharedItems>
    </cacheField>
    <cacheField name="OFFICIAL SKU2" numFmtId="0">
      <sharedItems count="251">
        <s v="E37500.05CUO.9810600"/>
        <s v="E37500.05CUO.9820200"/>
        <s v="G05655.45CUO.VGINERO"/>
        <s v="G11050.85RIC.GSVGREG"/>
        <s v="G11320.55PLE.GSVKWKW"/>
        <s v="G11440.05CUO.METARGE"/>
        <s v="G13250.05CUO.CAMPERI"/>
        <s v="G13250.05CUO.CIXMEKO"/>
        <s v="G13370.70RIC.NAPNERO"/>
        <s v="G15030.85RIC.PXVTRNE"/>
        <s v="G16090.15RIC.XCNBLBC"/>
        <s v="G16090.15RIC.XCNPHPH"/>
        <s v="G16120.05CUO.XCNBIBI"/>
        <s v="G16120.05CUO.XCNBLBC"/>
        <s v="G16140.85RIC.XCNBIBI"/>
        <s v="G16140.85RIC.XCNBLBC"/>
        <s v="G16140.85RIC.XCNPHPH"/>
        <s v="G16210.95LAC.GSVGREG"/>
        <s v="G16210.95RIC.GSVBLNM"/>
        <s v="G16210.95RIC.GSVBROB"/>
        <s v="G16210.95RIC.GSVFUNE"/>
        <s v="G16340.05CUO.RASMIMO"/>
        <s v="G16350.45RIC.RASBLOO"/>
        <s v="G16350.45RIC.RASGREE"/>
        <s v="G16350.45RIC.RASNERO"/>
        <s v="G16350.45RIC.VERNERO"/>
        <s v="G16370.95RIC.BUNARNE"/>
        <s v="G16420.60RIC.NAPGREE"/>
        <s v="G16510.60RIC.NAPMANG"/>
        <s v="G16510.60RIC.NAPPEAH"/>
        <s v="G16740.70RIC.MCANENE"/>
        <s v="G16780.70RIC.METHOLO"/>
        <s v="G16960.10GOM.XCNWAWA"/>
        <s v="G16990.70RIC.CAMCAML"/>
        <s v="G16990.70RIC.CAMGREE"/>
        <s v="G16990.70RIC.CLLGREE"/>
        <s v="G16990.70RIC.HYPMULT"/>
        <s v="G17050.60GOM.NAPLAVE"/>
        <s v="G17060.20RIC.NAPPRAL"/>
        <s v="G17240.85RIC.GSVFUNE"/>
        <s v="G17520.85RIC.NAPBIAN"/>
        <s v="G17520.85RIC.NAPNERO"/>
        <s v="G17520.85RIC.NAPPEAH"/>
        <s v="G17720.05CUO.VGIBIAN"/>
        <s v="G17840.15RIC.GUKTRSS"/>
        <s v="G17890.15RIC.LYGNETR"/>
        <s v="G18380.55RIC.NAPCUOI"/>
        <s v="G18380.55RIC.NAPNERO"/>
        <s v="G18380.55RIC.NAPRURO"/>
        <s v="G18390.05GOM.NAPNERO"/>
        <s v="G18390.05GOM.NAPPEAH"/>
        <s v="G19060.70RIC.NAPBIAN"/>
        <s v="G19060.70RIC.NAPMALE"/>
        <s v="G19060.70RIC.NAPMIMO"/>
        <s v="G19130.05CUO.NAPBIAN"/>
        <s v="G19130.05CUO.NAPRURO"/>
        <s v="G20140.15RIC.CZXTZPT"/>
        <s v="G20938.85RIC.MEPMETR"/>
        <s v="G21309.60RIC.MIANERO"/>
        <s v="G21309.60RIC.VITNERO"/>
        <s v="G21375.85RIC.CAMGREY"/>
        <s v="G21375.85RIC.CAMINDI"/>
        <s v="G21481.55RIC.BLGARAR"/>
        <s v="G21481.55RIC.VGLRRTR"/>
        <s v="G22011.85RIC.VITROSA"/>
        <s v="G22031.05GOM.NAPBIAN"/>
        <s v="G22126.55RIC.VGLNUTR"/>
        <s v="G22141.15RIC.RASTURC"/>
        <s v="G22145.55RIC.NPSMEKO"/>
        <s v="G22146.05GOM.NAPBIAN"/>
        <s v="G22146.05GOM.NAPCMEL"/>
        <s v="G22189.85RIC.RASTURC"/>
        <s v="G22194.45RIC.METMEKO"/>
        <s v="G22225.05CUO.NAPNERO"/>
        <s v="G22225.05CUO.NAPOFFW"/>
        <s v="G22236.95RIC.NUIOFFW"/>
        <s v="G22243.05RIC.CAMPRAL"/>
        <s v="G22243.05RIC.CAMVIOE"/>
        <s v="G22267.05CUO.VELNERO"/>
        <s v="G24580.85RIC.CAMBLOO"/>
        <s v="G24580.85RIC.CMDALLP"/>
        <s v="G24580.85RIC.METINDI"/>
        <s v="G25212.10GOM.VGIBIAN"/>
        <s v="G25212.10GOM.VGNMGMG"/>
        <s v="G25215.20GOM.SRAMOUS"/>
        <s v="G25259.05GOM.NAPBIAN"/>
        <s v="G25283.20GOM.CLNBIAN"/>
        <s v="G25295.51CUO.NAPNERO"/>
        <s v="G26770.70RIC.VERBORA"/>
        <s v="G28470.15RIC.CAMGREE"/>
        <s v="G28470.15RIC.METINDI"/>
        <s v="G28470.15RIC.METKIWI"/>
        <s v="G28470.15RIC.METPEAH"/>
        <s v="G28470.15RIC.METTABS"/>
        <s v="G28470.15RIC.RASMIMO"/>
        <s v="G28470.15RIC.RASPEAH"/>
        <s v="G28470.15RIC.STHARGE"/>
        <s v="G28560.70RIC.VGLAITR"/>
        <s v="G28560.70RIC.VXILPTD"/>
        <s v="G31516.85CUO.VGIBIAN"/>
        <s v="G31522.70RIC.CAMSARC"/>
        <s v="G31548.15RIC.PLCFUNE"/>
        <s v="G31714.05CUO.NAPBIAN"/>
        <s v="G31714.05CUO.NAPNERO"/>
        <s v="G31714.05CUO.NPSMEKO"/>
        <s v="G31841.15RIC.GMETRAR"/>
        <s v="G32016.15RIC.NPSBLOO"/>
        <s v="G32069.20RIC.XNCNENE"/>
        <s v="G32076.60RIC.NPSARGE"/>
        <s v="G32076.60RIC.XNCNENE"/>
        <s v="G32076.60RIC.XNCPHPH"/>
        <s v="G32076.60RIC.XNCSISN"/>
        <s v="G32091.55RIC.METSUNS"/>
        <s v="G32091.55RIC.VERPURP"/>
        <s v="G32114.15RIC.METARGE"/>
        <s v="G32117.55PLE.NAPBIAN"/>
        <s v="G32145.85RIC.NAPBIAN"/>
        <s v="G32145.85RIC.NAPTURC"/>
        <s v="G32161.85RIC.XCNBIBI"/>
        <s v="G32174.95CRO.METBLOO"/>
        <s v="G32174.95CRO.METKIWI"/>
        <s v="G32174.95CRO.METTURC"/>
        <s v="G32174.95LAC.VERCMEL"/>
        <s v="G32187.95CRO.GNKKWKW"/>
        <s v="G32187.95CRO.GNKTRME"/>
        <s v="G32187.95CRO.GNKTUTU"/>
        <s v="G32197.85RIC.GNPTRPH"/>
        <s v="G32215.15RIC.PLMTRAR"/>
        <s v="G32215.15RIC.PLMTRGR"/>
        <s v="G32221.45RIC.NAPNERO"/>
        <s v="G32231.95RIC.GMOTRME"/>
        <s v="G32235.05CUO.NAPCMEL"/>
        <s v="G32236.95RIC.NAPBLOO"/>
        <s v="G32242.95RIC.NAPNERO"/>
        <s v="G32242.95RIC.NAPPEAH"/>
        <s v="G32242.95RIC.NPSMEKO"/>
        <s v="G32243.05CUO.GMETSIM"/>
        <s v="G32258.85RIC.NPSMEKO"/>
        <s v="G32263.05CUO.NAPDUNE"/>
        <s v="G32269.70RIC.RASBIAN"/>
        <s v="G32309.95PLE.NAPNERO"/>
        <s v="G32324.05CUO.NAPWASA"/>
        <s v="G32369.15RIC.RASFREE"/>
        <s v="G40286.15RIC.PLCVIOR"/>
        <s v="G40288.70RIC.VSFMOUS"/>
        <s v="G40306.15RIC.PLCTRNE"/>
        <s v="G40306.15RIC.PYOTPEP"/>
        <s v="G40315.85RIC.CAMINDI"/>
        <s v="G40319.85RIC.PLMTRAR"/>
        <s v="G40321.15RIC.PLMTRAR"/>
        <s v="G40333.15RIC.CAMGREE"/>
        <s v="G40352.15RIC.NSMMGMG"/>
        <s v="G40389.70RIC.CAMBLOO"/>
        <s v="G40389.70RIC.CAMSINN"/>
        <s v="G40389.70RIC.CLLBLOO"/>
        <s v="G40389.70RIC.VELPURP"/>
        <s v="G40391.15RIC.VERPEAH"/>
        <s v="G40392.15RIC.NAPNERO"/>
        <s v="G50616.15RIC.LYGNETR"/>
        <s v="G50617.15RIC.LPGLEPT"/>
        <s v="G50617.15RIC.LYGCUTR"/>
        <s v="G50617.15RIC.LYGNETR"/>
        <s v="G50621.85RIC.LYGCUTR"/>
        <s v="G50622.15RIC.LYGNETR"/>
        <s v="G50623.15RIC.LYGNETR"/>
        <s v="G50625.00RIC.RASVIOE"/>
        <s v="G50632.15RIC.NAPNERO"/>
        <s v="G50699.85RIC.VIGNENE"/>
        <s v="G50896.15RIC.RASMIRT"/>
        <s v="G61519.15RIC.GSVBIBI"/>
        <s v="G61531.15RIC.NAPBIAN"/>
        <s v="G61531.15RIC.NAPPEAH"/>
        <s v="G61676.70RIC.CAMYELL"/>
        <s v="G61676.70RIC.LYPLEPA"/>
        <s v="G61676.70RIC.NAPCMEL"/>
        <s v="G61678.15RIC.BNSARAR"/>
        <s v="G61683.15RIC.METARGE"/>
        <s v="G61715.05CUO.METARGE"/>
        <s v="G61791.70RIC.RASNERO"/>
        <s v="G70321.85RIC.NAPLAVE"/>
        <s v="G70321.85RIC.NAPSINN"/>
        <s v="G70321.85RIC.NPSARGE"/>
        <s v="G70453.20CUO.CLNNERO"/>
        <s v="G73015.15RIC.CASNERO"/>
        <s v="G73045.15CRO.CASNERO"/>
        <s v="G73072.55RIC.VELNERO"/>
        <s v="G73102.95LAC.ENSPEAH"/>
        <s v="G73121.85LAC.ENSTABS"/>
        <s v="G73125.85RIC.CASNERO"/>
        <s v="G73138.85RIC.NAPGREY"/>
        <s v="G73138.85RIC.NAPNERO"/>
        <s v="G73157.70RIC.VELPURP"/>
        <s v="G73261.20GOM.CEOCUCU"/>
        <s v="G73261.20GOM.CEONANB"/>
        <s v="G73261.20GOM.CEONENE"/>
        <s v="G73291.70RIC.CASCAML"/>
        <s v="G73366.20GOM.CLYMOMS"/>
        <s v="G73546.70CUO.CASTEXA"/>
        <s v="G73546.70CUO.VGINERO"/>
        <s v="G73884.20GOM.CEONENE"/>
        <s v="G73945.70CUO.CASMOKA"/>
        <s v="G80102.95RIC.NUINERO"/>
        <s v="G80206.00RIC.C45DARG"/>
        <s v="G80206.00RIC.C45INDI"/>
        <s v="G80215.85PLE.CUPNERO"/>
        <s v="G80236.85RIC.CUPNERO"/>
        <s v="G80246.15RIC.VERNERO"/>
        <s v="G80318.85CUO.CLNNERO"/>
        <s v="G80338.60GOM.VGIMERL"/>
        <s v="G80355.20GOM.VGIMOUS"/>
        <s v="G80355.20GOM.VGINERO"/>
        <s v="G80385.45GOM.VGINERO"/>
        <s v="G80389.45GOM.CSFMOKA"/>
        <s v="G80395.85RIC.C45INDI"/>
        <s v="G80401.60RIC.C45BISQ"/>
        <s v="G80513.70CUO.CEOCUCU"/>
        <s v="G80576.20GOM.ENSNERO"/>
        <s v="G80626.85RIC.NPSARGE"/>
        <s v="G80627.85RIC.C45CMEL"/>
        <s v="G80851.45RIC.C45GREY"/>
        <s v="G91070.51CUO.NAPROSA"/>
        <s v="G91370.85RIC.RASGREE"/>
        <s v="G91370.85RIC.RASMIMO"/>
        <s v="G91370.85RIC.RASPEAH"/>
        <s v="G91880.51CUO.VGINERO"/>
        <s v="G91880.51CUO.XCNCADU"/>
        <s v="G94410.51CUO.DEMSTOW"/>
        <s v="G94410.51CUO.MIANERO"/>
        <s v="G95132.70RIC.CZNMZPB"/>
        <s v="G95359.15RIC.PLMVISU"/>
        <s v="G95359.15RIC.PXVBLHP"/>
        <s v="G95359.15RIC.PXVTABT"/>
        <s v="G95384.70RIC.METDARG"/>
        <s v="G95384.70RIC.METHOLO"/>
        <s v="G95384.70RIC.METINDI"/>
        <s v="G95386.15RIC.PLNTRNE"/>
        <s v="G95386.15RIC.PLNTRPH"/>
        <s v="G95396.15RIC.PCGTRKI"/>
        <s v="G95399.85RIC.NPSPRAL"/>
        <s v="G95418.15RIC.RASMIMO"/>
        <s v="G95428.55RIC.CMDALLP"/>
        <s v="G95447.15RIC.PULTRSS"/>
        <s v="G95448.70RIC.NAPNERO"/>
        <s v="G95448.70RIC.NAPPEAH"/>
        <s v="G95463.95RIC.METARGE"/>
        <s v="G95463.95RIC.NUINERO"/>
        <s v="G95467.95RIC.VELNERO"/>
        <s v="G95488.15RIC.RASBIAN"/>
        <s v="S25223.W1WCR.SUENAMI"/>
        <s v="S25287.W1BLK.SUCNENE"/>
        <s v="S73300.W1MOU.CEOMOMS"/>
      </sharedItems>
    </cacheField>
    <cacheField name="BOX NUMBER" numFmtId="0">
      <sharedItems containsSemiMixedTypes="0" containsString="0" containsNumber="1" containsInteger="1" minValue="506274" maxValue="524189" count="254">
        <n v="506274"/>
        <n v="506299"/>
        <n v="506300"/>
        <n v="506348"/>
        <n v="506350"/>
        <n v="506355"/>
        <n v="506369"/>
        <n v="506370"/>
        <n v="506373"/>
        <n v="506383"/>
        <n v="506393"/>
        <n v="506398"/>
        <n v="506400"/>
        <n v="506404"/>
        <n v="506511"/>
        <n v="506982"/>
        <n v="517935"/>
        <n v="517936"/>
        <n v="517942"/>
        <n v="518179"/>
        <n v="518181"/>
        <n v="518187"/>
        <n v="518188"/>
        <n v="518190"/>
        <n v="518201"/>
        <n v="518212"/>
        <n v="518950"/>
        <n v="518954"/>
        <n v="518955"/>
        <n v="518956"/>
        <n v="518957"/>
        <n v="518961"/>
        <n v="518962"/>
        <n v="518963"/>
        <n v="518964"/>
        <n v="518971"/>
        <n v="518972"/>
        <n v="518973"/>
        <n v="518974"/>
        <n v="518975"/>
        <n v="518976"/>
        <n v="518977"/>
        <n v="518992"/>
        <n v="518997"/>
        <n v="519007"/>
        <n v="519009"/>
        <n v="519010"/>
        <n v="519486"/>
        <n v="519487"/>
        <n v="519488"/>
        <n v="519696"/>
        <n v="519697"/>
        <n v="519711"/>
        <n v="519717"/>
        <n v="519719"/>
        <n v="519720"/>
        <n v="519721"/>
        <n v="519725"/>
        <n v="519728"/>
        <n v="519731"/>
        <n v="519963"/>
        <n v="519965"/>
        <n v="519966"/>
        <n v="520168"/>
        <n v="520793"/>
        <n v="520794"/>
        <n v="520795"/>
        <n v="520797"/>
        <n v="520801"/>
        <n v="520802"/>
        <n v="520804"/>
        <n v="520806"/>
        <n v="520807"/>
        <n v="520810"/>
        <n v="520811"/>
        <n v="520814"/>
        <n v="520823"/>
        <n v="520834"/>
        <n v="520835"/>
        <n v="520837"/>
        <n v="520840"/>
        <n v="520841"/>
        <n v="520843"/>
        <n v="520845"/>
        <n v="521463"/>
        <n v="521464"/>
        <n v="521465"/>
        <n v="521466"/>
        <n v="521467"/>
        <n v="521468"/>
        <n v="521469"/>
        <n v="521470"/>
        <n v="521471"/>
        <n v="521472"/>
        <n v="521473"/>
        <n v="521474"/>
        <n v="521624"/>
        <n v="521625"/>
        <n v="521626"/>
        <n v="521627"/>
        <n v="521628"/>
        <n v="521629"/>
        <n v="521630"/>
        <n v="521631"/>
        <n v="521632"/>
        <n v="521633"/>
        <n v="521634"/>
        <n v="521635"/>
        <n v="521636"/>
        <n v="521637"/>
        <n v="521638"/>
        <n v="521639"/>
        <n v="521640"/>
        <n v="521641"/>
        <n v="521642"/>
        <n v="521643"/>
        <n v="521645"/>
        <n v="521646"/>
        <n v="521647"/>
        <n v="521648"/>
        <n v="521649"/>
        <n v="521650"/>
        <n v="521651"/>
        <n v="521652"/>
        <n v="521653"/>
        <n v="521654"/>
        <n v="521655"/>
        <n v="521656"/>
        <n v="521847"/>
        <n v="521848"/>
        <n v="521849"/>
        <n v="521850"/>
        <n v="521851"/>
        <n v="521852"/>
        <n v="521853"/>
        <n v="521854"/>
        <n v="521855"/>
        <n v="521856"/>
        <n v="521857"/>
        <n v="521858"/>
        <n v="521859"/>
        <n v="521860"/>
        <n v="521861"/>
        <n v="521862"/>
        <n v="521863"/>
        <n v="521864"/>
        <n v="521866"/>
        <n v="521867"/>
        <n v="521868"/>
        <n v="521869"/>
        <n v="521870"/>
        <n v="521871"/>
        <n v="521873"/>
        <n v="521874"/>
        <n v="521875"/>
        <n v="521876"/>
        <n v="521877"/>
        <n v="521878"/>
        <n v="521879"/>
        <n v="521881"/>
        <n v="521882"/>
        <n v="521883"/>
        <n v="521884"/>
        <n v="521885"/>
        <n v="521907"/>
        <n v="521917"/>
        <n v="521920"/>
        <n v="522566"/>
        <n v="522567"/>
        <n v="522572"/>
        <n v="522621"/>
        <n v="522626"/>
        <n v="522627"/>
        <n v="522629"/>
        <n v="522631"/>
        <n v="522635"/>
        <n v="522636"/>
        <n v="522637"/>
        <n v="522638"/>
        <n v="522642"/>
        <n v="523206"/>
        <n v="523239"/>
        <n v="523240"/>
        <n v="523245"/>
        <n v="523248"/>
        <n v="523265"/>
        <n v="523271"/>
        <n v="523272"/>
        <n v="523274"/>
        <n v="523278"/>
        <n v="523282"/>
        <n v="523283"/>
        <n v="523284"/>
        <n v="523285"/>
        <n v="523286"/>
        <n v="523287"/>
        <n v="523289"/>
        <n v="523290"/>
        <n v="523291"/>
        <n v="523292"/>
        <n v="523338"/>
        <n v="523339"/>
        <n v="523340"/>
        <n v="523341"/>
        <n v="523342"/>
        <n v="523343"/>
        <n v="523346"/>
        <n v="523349"/>
        <n v="523352"/>
        <n v="523356"/>
        <n v="523509"/>
        <n v="524086"/>
        <n v="524087"/>
        <n v="524089"/>
        <n v="524090"/>
        <n v="524092"/>
        <n v="524093"/>
        <n v="524096"/>
        <n v="524098"/>
        <n v="524099"/>
        <n v="524100"/>
        <n v="524101"/>
        <n v="524103"/>
        <n v="524104"/>
        <n v="524107"/>
        <n v="524109"/>
        <n v="524110"/>
        <n v="524153"/>
        <n v="524154"/>
        <n v="524155"/>
        <n v="524156"/>
        <n v="524157"/>
        <n v="524158"/>
        <n v="524161"/>
        <n v="524162"/>
        <n v="524163"/>
        <n v="524164"/>
        <n v="524165"/>
        <n v="524166"/>
        <n v="524168"/>
        <n v="524169"/>
        <n v="524170"/>
        <n v="524171"/>
        <n v="524173"/>
        <n v="524174"/>
        <n v="524175"/>
        <n v="524177"/>
        <n v="524178"/>
        <n v="524181"/>
        <n v="524182"/>
        <n v="524185"/>
        <n v="524186"/>
        <n v="524187"/>
        <n v="524189"/>
      </sharedItems>
    </cacheField>
    <cacheField name="BOX NUMBER2" numFmtId="0">
      <sharedItems containsSemiMixedTypes="0" containsString="0" containsNumber="1" containsInteger="1" minValue="506274" maxValue="524189" count="254">
        <n v="506274"/>
        <n v="506299"/>
        <n v="506300"/>
        <n v="506348"/>
        <n v="506350"/>
        <n v="506355"/>
        <n v="506369"/>
        <n v="506370"/>
        <n v="506373"/>
        <n v="506383"/>
        <n v="506393"/>
        <n v="506398"/>
        <n v="506400"/>
        <n v="506404"/>
        <n v="506511"/>
        <n v="506982"/>
        <n v="517935"/>
        <n v="517936"/>
        <n v="517942"/>
        <n v="518179"/>
        <n v="518181"/>
        <n v="518187"/>
        <n v="518188"/>
        <n v="518190"/>
        <n v="518201"/>
        <n v="518212"/>
        <n v="518950"/>
        <n v="518954"/>
        <n v="518955"/>
        <n v="518956"/>
        <n v="518957"/>
        <n v="518961"/>
        <n v="518962"/>
        <n v="518963"/>
        <n v="518964"/>
        <n v="518971"/>
        <n v="518972"/>
        <n v="518973"/>
        <n v="518974"/>
        <n v="518975"/>
        <n v="518976"/>
        <n v="518977"/>
        <n v="518992"/>
        <n v="518997"/>
        <n v="519007"/>
        <n v="519009"/>
        <n v="519010"/>
        <n v="519486"/>
        <n v="519487"/>
        <n v="519488"/>
        <n v="519696"/>
        <n v="519697"/>
        <n v="519711"/>
        <n v="519717"/>
        <n v="519719"/>
        <n v="519720"/>
        <n v="519721"/>
        <n v="519725"/>
        <n v="519728"/>
        <n v="519731"/>
        <n v="519963"/>
        <n v="519965"/>
        <n v="519966"/>
        <n v="520168"/>
        <n v="520793"/>
        <n v="520794"/>
        <n v="520795"/>
        <n v="520797"/>
        <n v="520801"/>
        <n v="520802"/>
        <n v="520804"/>
        <n v="520806"/>
        <n v="520807"/>
        <n v="520810"/>
        <n v="520811"/>
        <n v="520814"/>
        <n v="520823"/>
        <n v="520834"/>
        <n v="520835"/>
        <n v="520837"/>
        <n v="520840"/>
        <n v="520841"/>
        <n v="520843"/>
        <n v="520845"/>
        <n v="521463"/>
        <n v="521464"/>
        <n v="521465"/>
        <n v="521466"/>
        <n v="521467"/>
        <n v="521468"/>
        <n v="521469"/>
        <n v="521470"/>
        <n v="521471"/>
        <n v="521472"/>
        <n v="521473"/>
        <n v="521474"/>
        <n v="521624"/>
        <n v="521625"/>
        <n v="521626"/>
        <n v="521627"/>
        <n v="521628"/>
        <n v="521629"/>
        <n v="521630"/>
        <n v="521631"/>
        <n v="521632"/>
        <n v="521633"/>
        <n v="521634"/>
        <n v="521635"/>
        <n v="521636"/>
        <n v="521637"/>
        <n v="521638"/>
        <n v="521639"/>
        <n v="521640"/>
        <n v="521641"/>
        <n v="521642"/>
        <n v="521643"/>
        <n v="521645"/>
        <n v="521646"/>
        <n v="521647"/>
        <n v="521648"/>
        <n v="521649"/>
        <n v="521650"/>
        <n v="521651"/>
        <n v="521652"/>
        <n v="521653"/>
        <n v="521654"/>
        <n v="521655"/>
        <n v="521656"/>
        <n v="521847"/>
        <n v="521848"/>
        <n v="521849"/>
        <n v="521850"/>
        <n v="521851"/>
        <n v="521852"/>
        <n v="521853"/>
        <n v="521854"/>
        <n v="521855"/>
        <n v="521856"/>
        <n v="521857"/>
        <n v="521858"/>
        <n v="521859"/>
        <n v="521860"/>
        <n v="521861"/>
        <n v="521862"/>
        <n v="521863"/>
        <n v="521864"/>
        <n v="521866"/>
        <n v="521867"/>
        <n v="521868"/>
        <n v="521869"/>
        <n v="521870"/>
        <n v="521871"/>
        <n v="521873"/>
        <n v="521874"/>
        <n v="521875"/>
        <n v="521876"/>
        <n v="521877"/>
        <n v="521878"/>
        <n v="521879"/>
        <n v="521881"/>
        <n v="521882"/>
        <n v="521883"/>
        <n v="521884"/>
        <n v="521885"/>
        <n v="521907"/>
        <n v="521917"/>
        <n v="521920"/>
        <n v="522566"/>
        <n v="522567"/>
        <n v="522572"/>
        <n v="522621"/>
        <n v="522626"/>
        <n v="522627"/>
        <n v="522629"/>
        <n v="522631"/>
        <n v="522635"/>
        <n v="522636"/>
        <n v="522637"/>
        <n v="522638"/>
        <n v="522642"/>
        <n v="523206"/>
        <n v="523239"/>
        <n v="523240"/>
        <n v="523245"/>
        <n v="523248"/>
        <n v="523265"/>
        <n v="523271"/>
        <n v="523272"/>
        <n v="523274"/>
        <n v="523278"/>
        <n v="523282"/>
        <n v="523283"/>
        <n v="523284"/>
        <n v="523285"/>
        <n v="523286"/>
        <n v="523287"/>
        <n v="523289"/>
        <n v="523290"/>
        <n v="523291"/>
        <n v="523292"/>
        <n v="523338"/>
        <n v="523339"/>
        <n v="523340"/>
        <n v="523341"/>
        <n v="523342"/>
        <n v="523343"/>
        <n v="523346"/>
        <n v="523349"/>
        <n v="523352"/>
        <n v="523356"/>
        <n v="523509"/>
        <n v="524086"/>
        <n v="524087"/>
        <n v="524089"/>
        <n v="524090"/>
        <n v="524092"/>
        <n v="524093"/>
        <n v="524096"/>
        <n v="524098"/>
        <n v="524099"/>
        <n v="524100"/>
        <n v="524101"/>
        <n v="524103"/>
        <n v="524104"/>
        <n v="524107"/>
        <n v="524109"/>
        <n v="524110"/>
        <n v="524153"/>
        <n v="524154"/>
        <n v="524155"/>
        <n v="524156"/>
        <n v="524157"/>
        <n v="524158"/>
        <n v="524161"/>
        <n v="524162"/>
        <n v="524163"/>
        <n v="524164"/>
        <n v="524165"/>
        <n v="524166"/>
        <n v="524168"/>
        <n v="524169"/>
        <n v="524170"/>
        <n v="524171"/>
        <n v="524173"/>
        <n v="524174"/>
        <n v="524175"/>
        <n v="524177"/>
        <n v="524178"/>
        <n v="524181"/>
        <n v="524182"/>
        <n v="524185"/>
        <n v="524186"/>
        <n v="524187"/>
        <n v="524189"/>
      </sharedItems>
    </cacheField>
    <cacheField name="BRAND" numFmtId="0">
      <sharedItems count="1">
        <s v="GIANVITO ROSSI"/>
      </sharedItems>
    </cacheField>
    <cacheField name="GENDER" numFmtId="0">
      <sharedItems count="1">
        <s v="WOMEN"/>
      </sharedItems>
    </cacheField>
    <cacheField name="MACRO CATEGORY" numFmtId="0">
      <sharedItems count="1">
        <s v="SHOES"/>
      </sharedItems>
    </cacheField>
    <cacheField name="SUB CATEGORY" numFmtId="0">
      <sharedItems count="4">
        <s v="BOOTS"/>
        <s v="SANDALS"/>
        <s v="SHOES"/>
        <s v="SNEAKERS"/>
      </sharedItems>
    </cacheField>
    <cacheField name="MICRO CATEGORY" numFmtId="0">
      <sharedItems count="18">
        <s v="ANKLE BOOTS"/>
        <s v="BALLERINA"/>
        <s v="BOOTS"/>
        <s v="FLAT SANDAL"/>
        <s v="LOAFER"/>
        <s v="MARYJANE"/>
        <s v="MID BOOTS"/>
        <s v="MOCASSIN"/>
        <s v="PLATFORM SANDAL"/>
        <s v="PLATFORM SHOES"/>
        <s v="PUMP"/>
        <s v="SANDALS"/>
        <s v="SHOES"/>
        <s v="SLINGBACK"/>
        <s v="SLIP ON"/>
        <s v="SNEAKERS"/>
        <s v="THONG"/>
        <s v="WEDGE SANDAL"/>
      </sharedItems>
    </cacheField>
    <cacheField name="STYLE" numFmtId="0">
      <sharedItems count="167">
        <s v="E37500"/>
        <s v="G05655"/>
        <s v="G11050"/>
        <s v="G11320"/>
        <s v="G11440"/>
        <s v="G13250"/>
        <s v="G13370"/>
        <s v="G15030"/>
        <s v="G16090"/>
        <s v="G16120"/>
        <s v="G16140"/>
        <s v="G16210"/>
        <s v="G16340"/>
        <s v="G16350"/>
        <s v="G16370"/>
        <s v="G16420"/>
        <s v="G16510"/>
        <s v="G16740"/>
        <s v="G16780"/>
        <s v="G16960"/>
        <s v="G16990"/>
        <s v="G17050"/>
        <s v="G17060"/>
        <s v="G17240"/>
        <s v="G17520"/>
        <s v="G17720"/>
        <s v="G17840"/>
        <s v="G17890"/>
        <s v="G18380"/>
        <s v="G18390"/>
        <s v="G19060"/>
        <s v="G19130"/>
        <s v="G20140"/>
        <s v="G20938"/>
        <s v="G21309"/>
        <s v="G21375"/>
        <s v="G21481"/>
        <s v="G22011"/>
        <s v="G22031"/>
        <s v="G22126"/>
        <s v="G22141"/>
        <s v="G22145"/>
        <s v="G22146"/>
        <s v="G22189"/>
        <s v="G22194"/>
        <s v="G22225"/>
        <s v="G22236"/>
        <s v="G22243"/>
        <s v="G22267"/>
        <s v="G24580"/>
        <s v="G25212"/>
        <s v="G25215"/>
        <s v="G25259"/>
        <s v="G25283"/>
        <s v="G25295"/>
        <s v="G26770"/>
        <s v="G28470"/>
        <s v="G28560"/>
        <s v="G31516"/>
        <s v="G31522"/>
        <s v="G31548"/>
        <s v="G31714"/>
        <s v="G31841"/>
        <s v="G32016"/>
        <s v="G32069"/>
        <s v="G32076"/>
        <s v="G32091"/>
        <s v="G32114"/>
        <s v="G32117"/>
        <s v="G32145"/>
        <s v="G32161"/>
        <s v="G32174"/>
        <s v="G32187"/>
        <s v="G32197"/>
        <s v="G32215"/>
        <s v="G32221"/>
        <s v="G32231"/>
        <s v="G32235"/>
        <s v="G32236"/>
        <s v="G32242"/>
        <s v="G32243"/>
        <s v="G32258"/>
        <s v="G32263"/>
        <s v="G32269"/>
        <s v="G32309"/>
        <s v="G32324"/>
        <s v="G32369"/>
        <s v="G40286"/>
        <s v="G40288"/>
        <s v="G40306"/>
        <s v="G40315"/>
        <s v="G40319"/>
        <s v="G40321"/>
        <s v="G40333"/>
        <s v="G40352"/>
        <s v="G40389"/>
        <s v="G40391"/>
        <s v="G40392"/>
        <s v="G50616"/>
        <s v="G50617"/>
        <s v="G50621"/>
        <s v="G50622"/>
        <s v="G50623"/>
        <s v="G50625"/>
        <s v="G50632"/>
        <s v="G50699"/>
        <s v="G50896"/>
        <s v="G61519"/>
        <s v="G61531"/>
        <s v="G61676"/>
        <s v="G61678"/>
        <s v="G61683"/>
        <s v="G61715"/>
        <s v="G61791"/>
        <s v="G70321"/>
        <s v="G70453"/>
        <s v="G73015"/>
        <s v="G73045"/>
        <s v="G73072"/>
        <s v="G73102"/>
        <s v="G73121"/>
        <s v="G73125"/>
        <s v="G73138"/>
        <s v="G73157"/>
        <s v="G73261"/>
        <s v="G73291"/>
        <s v="G73366"/>
        <s v="G73546"/>
        <s v="G73884"/>
        <s v="G73945"/>
        <s v="G80102"/>
        <s v="G80206"/>
        <s v="G80215"/>
        <s v="G80236"/>
        <s v="G80246"/>
        <s v="G80318"/>
        <s v="G80338"/>
        <s v="G80355"/>
        <s v="G80385"/>
        <s v="G80389"/>
        <s v="G80395"/>
        <s v="G80401"/>
        <s v="G80513"/>
        <s v="G80576"/>
        <s v="G80626"/>
        <s v="G80627"/>
        <s v="G80851"/>
        <s v="G91070"/>
        <s v="G91370"/>
        <s v="G91880"/>
        <s v="G94410"/>
        <s v="G95132"/>
        <s v="G95359"/>
        <s v="G95384"/>
        <s v="G95386"/>
        <s v="G95396"/>
        <s v="G95399"/>
        <s v="G95418"/>
        <s v="G95428"/>
        <s v="G95447"/>
        <s v="G95448"/>
        <s v="G95463"/>
        <s v="G95467"/>
        <s v="G95488"/>
        <s v="S25223"/>
        <s v="S25287"/>
        <s v="S73300"/>
      </sharedItems>
    </cacheField>
    <cacheField name="MATERIAL CODE" numFmtId="0">
      <sharedItems containsMixedTypes="1" containsNumber="1" containsInteger="1" minValue="982" maxValue="9810" count="61">
        <n v="982"/>
        <n v="9810"/>
        <s v="BLG"/>
        <s v="BNS"/>
        <s v="BUN"/>
        <s v="C45"/>
        <s v="CAM"/>
        <s v="CAS"/>
        <s v="CEO"/>
        <s v="CIX"/>
        <s v="CLL"/>
        <s v="CLN"/>
        <s v="CLY"/>
        <s v="CMD"/>
        <s v="CSF"/>
        <s v="CUP"/>
        <s v="CZN"/>
        <s v="CZX"/>
        <s v="DEM"/>
        <s v="ENS"/>
        <s v="GME"/>
        <s v="GMO"/>
        <s v="GNK"/>
        <s v="GNP"/>
        <s v="GSV"/>
        <s v="GUK"/>
        <s v="HYP"/>
        <s v="LPG"/>
        <s v="LYG"/>
        <s v="LYP"/>
        <s v="MCA"/>
        <s v="MEP"/>
        <s v="MET"/>
        <s v="MIA"/>
        <s v="NAP"/>
        <s v="NPS"/>
        <s v="NSM"/>
        <s v="NUI"/>
        <s v="PCG"/>
        <s v="PLC"/>
        <s v="PLM"/>
        <s v="PLN"/>
        <s v="PUL"/>
        <s v="PXV"/>
        <s v="PYO"/>
        <s v="RAS"/>
        <s v="SRA"/>
        <s v="STH"/>
        <s v="SUC"/>
        <s v="SUE"/>
        <s v="VEL"/>
        <s v="VER"/>
        <s v="VGI"/>
        <s v="VGL"/>
        <s v="VGN"/>
        <s v="VIG"/>
        <s v="VIT"/>
        <s v="VSF"/>
        <s v="VXI"/>
        <s v="XCN"/>
        <s v="XNC"/>
      </sharedItems>
    </cacheField>
    <cacheField name="MATERIAL DESC" numFmtId="0">
      <sharedItems containsMixedTypes="1" containsNumber="1" containsInteger="1" minValue="982" maxValue="9810" count="59">
        <n v="982"/>
        <n v="9810"/>
        <s v=" NAPPA S+CAMOSCI "/>
        <s v=" VITELLO"/>
        <s v=" VITELLO "/>
        <s v="ANN. PLEXI+NAPPA "/>
        <s v="BRIGHT LIGHT+GLASS GLITTE "/>
        <s v="BURMA+NAPPA"/>
        <s v="CALF"/>
        <s v="CALF+ECO STRETCH"/>
        <s v="CALF+FUR"/>
        <s v="CAM+NA"/>
        <s v="CAM+NAP"/>
        <s v="CAM+NAP "/>
        <s v="CAMOSCIO"/>
        <s v="CAMOSCIO "/>
        <s v="CAMOSCIO ZEBRA PRINT+PLEX"/>
        <s v="CHENILLE "/>
        <s v="CUPPRO"/>
        <s v="DENIM"/>
        <s v="ECO NAPPA STRETCH"/>
        <s v="GLASS+BURMA+NAPPA"/>
        <s v="GLASS+METAL"/>
        <s v="GLASS+NAPPA"/>
        <s v="GLASS+VERNICE"/>
        <s v="HYPNO "/>
        <s v="LYCRA"/>
        <s v="LYCRA+GLASS"/>
        <s v="MAIORCA+NAPPA "/>
        <s v="METAL"/>
        <s v="METAL "/>
        <s v="METAL+PLEXI"/>
        <s v="MILANO"/>
        <s v="MILANO "/>
        <s v="NAPPA"/>
        <s v="NAPPA "/>
        <s v="NAPPA SILK "/>
        <s v="NAPPA+CAMOSCIO"/>
        <s v="NUIT"/>
        <s v="PLEXI+BURMA+METAL"/>
        <s v="PLEXI+CAMOSCIO"/>
        <s v="PLEXI+CAMOSCIO+GLASS+META "/>
        <s v="PLEXI+CAMOSCIO+METAL "/>
        <s v="PLEXI+METAL"/>
        <s v="PLEXI+VERNICE"/>
        <s v="PLEXI+VERNICE "/>
        <s v="RASO"/>
        <s v="SMART"/>
        <s v="STARLIGHT"/>
        <s v="SUEDE"/>
        <s v="SUEDE+CALF"/>
        <s v="VELLUTO"/>
        <s v="VERNICE "/>
        <s v="VERNICE LEOP.+PLEXI+DENIM"/>
        <s v="VERNICE+GLASS"/>
        <s v="VITELLO"/>
        <s v="VITELLO GLOVE"/>
        <s v="VITELLO GLOVE+NAPPA "/>
        <s v="VITELLO+GIGLIO "/>
      </sharedItems>
    </cacheField>
    <cacheField name="COLOR CODE" numFmtId="0">
      <sharedItems containsMixedTypes="1" containsNumber="1" containsInteger="1" minValue="200" maxValue="600" count="91">
        <n v="200"/>
        <n v="600"/>
        <s v="AITR"/>
        <s v="ALLP"/>
        <s v="ARAR"/>
        <s v="ARGE"/>
        <s v="ARNE"/>
        <s v="BIAN"/>
        <s v="BIBI"/>
        <s v="BISQ"/>
        <s v="BLBC"/>
        <s v="BLHP"/>
        <s v="BLNM"/>
        <s v="BLOO"/>
        <s v="BORA"/>
        <s v="BROB"/>
        <s v="CADU"/>
        <s v="CAML"/>
        <s v="CMEL"/>
        <s v="CUCU"/>
        <s v="CUOI"/>
        <s v="CUTR"/>
        <s v="DARG"/>
        <s v="DUNE"/>
        <s v="FREE"/>
        <s v="FUNE"/>
        <s v="GREE"/>
        <s v="GREG"/>
        <s v="GREY"/>
        <s v="HOLO"/>
        <s v="INDI"/>
        <s v="KIWI"/>
        <s v="KWKW"/>
        <s v="LAVE"/>
        <s v="LEPA"/>
        <s v="LEPT"/>
        <s v="LPTD"/>
        <s v="MALE"/>
        <s v="MANG"/>
        <s v="MEKO"/>
        <s v="MERL"/>
        <s v="METR"/>
        <s v="MGMG"/>
        <s v="MIMO"/>
        <s v="MIRT"/>
        <s v="MOKA"/>
        <s v="MOMS"/>
        <s v="MOUS"/>
        <s v="MULT"/>
        <s v="MZPB"/>
        <s v="NAMI"/>
        <s v="NANB"/>
        <s v="NENE"/>
        <s v="NERO"/>
        <s v="NETR"/>
        <s v="NUTR"/>
        <s v="OFFW"/>
        <s v="PEAH"/>
        <s v="PERI"/>
        <s v="PHPH"/>
        <s v="PRAL"/>
        <s v="PURP"/>
        <s v="ROSA"/>
        <s v="RRTR"/>
        <s v="RURO"/>
        <s v="SARC"/>
        <s v="SINN"/>
        <s v="SISN"/>
        <s v="STOW"/>
        <s v="SUNS"/>
        <s v="TABS"/>
        <s v="TABT"/>
        <s v="TEXA"/>
        <s v="TPEP"/>
        <s v="TRAR"/>
        <s v="TRGR"/>
        <s v="TRKI"/>
        <s v="TRME"/>
        <s v="TRNE"/>
        <s v="TRPH"/>
        <s v="TRSS"/>
        <s v="TSIM"/>
        <s v="TURC"/>
        <s v="TUTU"/>
        <s v="TZPT"/>
        <s v="VIOE"/>
        <s v="VIOR"/>
        <s v="VISU"/>
        <s v="WASA"/>
        <s v="WAWA"/>
        <s v="YELL"/>
      </sharedItems>
    </cacheField>
    <cacheField name="COLOR DESC" numFmtId="0">
      <sharedItems containsMixedTypes="1" containsNumber="1" containsInteger="1" minValue="200" maxValue="600" count="102">
        <n v="200"/>
        <n v="600"/>
        <s v=" BLACK"/>
        <s v=" BLACK+TRASP"/>
        <s v=" GLOVE WHITE"/>
        <s v=" SILK TRASP+SILVER+SILVER"/>
        <s v="AIR+TRASP"/>
        <s v="BISQUE"/>
        <s v="BLACK"/>
        <s v="BLACK+BLACK"/>
        <s v="BLACK+BLACK+CRYSTAL"/>
        <s v="BLACK+TRASP"/>
        <s v="BLOOM"/>
        <s v="BLOOM+BLOOM"/>
        <s v="BLUSH+PRALINE"/>
        <s v="BORA"/>
        <s v="CAMEL"/>
        <s v="CAMEL+DUNE"/>
        <s v="CAMELLIA"/>
        <s v="CUOIO"/>
        <s v="CUOIO+CUOIO"/>
        <s v="CUOIO+TRASP"/>
        <s v="CUPPRO BLACK"/>
        <s v="DARK GREEN"/>
        <s v="DUNE"/>
        <s v="ECO TRASP+MEKONG"/>
        <s v="FREESIA"/>
        <s v="FUME'+BLACK"/>
        <s v="GLOVE BLACK"/>
        <s v="GREEN"/>
        <s v="GREEN+GREEN"/>
        <s v="GREY"/>
        <s v="HOLOGRAM"/>
        <s v="INDIGO"/>
        <s v="KIWI"/>
        <s v="KIWI+KIWI"/>
        <s v="LAVENDER"/>
        <s v="LEOPARD PRINT ALMOND LEOPARD PRINT"/>
        <s v="LEOPARD PRINT LEOPARD PRINT"/>
        <s v="LEOPARD PRINT+GLASS LEOPARD PRINT+TRASP"/>
        <s v="LEOPARD PRINT+TRASP+DENIM"/>
        <s v="MALE'"/>
        <s v="MANGO"/>
        <s v="MANGO+MANGO"/>
        <s v="MEKONG"/>
        <s v="MEKONG+TRASP"/>
        <s v="MERLOT"/>
        <s v="MIMOSA"/>
        <s v="MIRTH"/>
        <s v="MOKA"/>
        <s v="MOUSSE"/>
        <s v="MOUSSE+MOUSSE"/>
        <s v="MULTICOLOR"/>
        <s v="NAMIB"/>
        <s v="NAMIB+NAMIB"/>
        <s v="NUDE+TRASP"/>
        <s v="NUIT BLACK"/>
        <s v="OFFWHITE"/>
        <s v="OIL MEKONG"/>
        <s v="PEACH"/>
        <s v="PEACH+PEACH"/>
        <s v="PERSIAN"/>
        <s v="PRALINE"/>
        <s v="PURPLE"/>
        <s v="ROSA"/>
        <s v="ROWN+BROWN"/>
        <s v="RUBY ROSE+TRASP"/>
        <s v="RUBYROSE"/>
        <s v="SAHARA+ROYALE+CRIMSON"/>
        <s v="SIENNA"/>
        <s v="SIENNA+SIENNA"/>
        <s v="SILK KIWI+KIWI"/>
        <s v="SILK TRASP+MEKONG"/>
        <s v="SILK TURQUOISE+TURQUOISE"/>
        <s v="SILVER"/>
        <s v="SILVER+BLACK"/>
        <s v="SILVER+SILVER"/>
        <s v="SOFT MOUSSE"/>
        <s v="STONEWASH"/>
        <s v="SUNSET"/>
        <s v="TABASCO RED"/>
        <s v="TABASCO RED+TABASCO RED"/>
        <s v="TEXAS"/>
        <s v="TEXAS ZEBRA PRINT+TRASP"/>
        <s v="TRASP+BLACK"/>
        <s v="TRASP+GREEN"/>
        <s v="TRASP+KIWI"/>
        <s v="TRASP+PEACH"/>
        <s v="TRASP+PEACH+PEACH"/>
        <s v="TRASP+SILVER"/>
        <s v="TRASP+SILVER+MULTICOLOR"/>
        <s v="TRASP+SILVER+SILVER"/>
        <s v="TURQUOISE"/>
        <s v="VIOLET"/>
        <s v="VIOLET+ORCHID"/>
        <s v="VIOLET+SUNSET"/>
        <s v="WASABI"/>
        <s v="WASABI+WASABI"/>
        <s v="WHITE"/>
        <s v="WHITE+WHITE"/>
        <s v="YELLOW"/>
        <s v="ZEBRA PRINT+NAP MOUSSE ZEBRA PRINT+BLACK"/>
      </sharedItems>
    </cacheField>
    <cacheField name="SEASON" numFmtId="0">
      <sharedItems count="2">
        <s v="FW"/>
        <s v="SS"/>
      </sharedItems>
    </cacheField>
    <cacheField name="HEEL" numFmtId="0">
      <sharedItems count="31">
        <s v="00RIC"/>
        <s v="05CUO"/>
        <s v="05GOM"/>
        <s v="05RIC"/>
        <s v="10GOM"/>
        <s v="15CRO"/>
        <s v="15RIC"/>
        <s v="20CUO"/>
        <s v="20GOM"/>
        <s v="20RIC"/>
        <s v="45CUO"/>
        <s v="45GOM"/>
        <s v="45RIC"/>
        <s v="51CUO"/>
        <s v="55PLE"/>
        <s v="55RIC"/>
        <s v="60GOM"/>
        <s v="60RIC"/>
        <s v="70CUO"/>
        <s v="70RIC"/>
        <s v="85CUO"/>
        <s v="85LAC"/>
        <s v="85PLE"/>
        <s v="85RIC"/>
        <s v="95CRO"/>
        <s v="95LAC"/>
        <s v="95PLE"/>
        <s v="95RIC"/>
        <s v="W1BLK"/>
        <s v="W1MOU"/>
        <s v="W1WCR"/>
      </sharedItems>
    </cacheField>
    <cacheField name="SIZE SCALE" numFmtId="0">
      <sharedItems count="1">
        <s v="E"/>
      </sharedItems>
    </cacheField>
    <cacheField name="34" numFmtId="0">
      <sharedItems containsSemiMixedTypes="0" containsString="0" containsNumber="1" containsInteger="1" minValue="0" maxValue="6" count="4">
        <n v="0"/>
        <n v="1"/>
        <n v="2"/>
        <n v="6"/>
      </sharedItems>
    </cacheField>
    <cacheField name="34.5" numFmtId="0">
      <sharedItems containsSemiMixedTypes="0" containsString="0" containsNumber="1" containsInteger="1" minValue="0" maxValue="1" count="2">
        <n v="0"/>
        <n v="1"/>
      </sharedItems>
    </cacheField>
    <cacheField name="35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35.5" numFmtId="0">
      <sharedItems containsSemiMixedTypes="0" containsString="0" containsNumber="1" containsInteger="1" minValue="0" maxValue="4" count="4">
        <n v="0"/>
        <n v="1"/>
        <n v="2"/>
        <n v="4"/>
      </sharedItems>
    </cacheField>
    <cacheField name="36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36.5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37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37.5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38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38.5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39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39.5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40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40.5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41" numFmtId="0">
      <sharedItems containsSemiMixedTypes="0" containsString="0" containsNumber="1" containsInteger="1" minValue="0" maxValue="5" count="5">
        <n v="0"/>
        <n v="1"/>
        <n v="2"/>
        <n v="4"/>
        <n v="5"/>
      </sharedItems>
    </cacheField>
    <cacheField name="41.5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42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QTA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WHLS PRICE" numFmtId="0">
      <sharedItems containsSemiMixedTypes="0" containsString="0" containsNumber="1" containsInteger="1" minValue="184" maxValue="692" count="39">
        <n v="184"/>
        <n v="193"/>
        <n v="197"/>
        <n v="207"/>
        <n v="208"/>
        <n v="219"/>
        <n v="224"/>
        <n v="230"/>
        <n v="233"/>
        <n v="238"/>
        <n v="241"/>
        <n v="256"/>
        <n v="265"/>
        <n v="267"/>
        <n v="278"/>
        <n v="281"/>
        <n v="293"/>
        <n v="304"/>
        <n v="315"/>
        <n v="324"/>
        <n v="330"/>
        <n v="352"/>
        <n v="367"/>
        <n v="389"/>
        <n v="404"/>
        <n v="426"/>
        <n v="441"/>
        <n v="463"/>
        <n v="478"/>
        <n v="515"/>
        <n v="537"/>
        <n v="552"/>
        <n v="556"/>
        <n v="569"/>
        <n v="589"/>
        <n v="626"/>
        <n v="628"/>
        <n v="663"/>
        <n v="692"/>
      </sharedItems>
    </cacheField>
    <cacheField name="WHLS VALUE" numFmtId="0">
      <sharedItems containsSemiMixedTypes="0" containsString="0" containsNumber="1" containsInteger="1" minValue="184" maxValue="6672" count="172">
        <n v="184"/>
        <n v="193"/>
        <n v="197"/>
        <n v="207"/>
        <n v="219"/>
        <n v="230"/>
        <n v="233"/>
        <n v="241"/>
        <n v="256"/>
        <n v="265"/>
        <n v="267"/>
        <n v="278"/>
        <n v="293"/>
        <n v="315"/>
        <n v="330"/>
        <n v="352"/>
        <n v="367"/>
        <n v="389"/>
        <n v="404"/>
        <n v="416"/>
        <n v="426"/>
        <n v="438"/>
        <n v="448"/>
        <n v="460"/>
        <n v="463"/>
        <n v="478"/>
        <n v="482"/>
        <n v="512"/>
        <n v="515"/>
        <n v="537"/>
        <n v="552"/>
        <n v="556"/>
        <n v="586"/>
        <n v="589"/>
        <n v="608"/>
        <n v="621"/>
        <n v="626"/>
        <n v="630"/>
        <n v="657"/>
        <n v="660"/>
        <n v="663"/>
        <n v="690"/>
        <n v="699"/>
        <n v="704"/>
        <n v="723"/>
        <n v="734"/>
        <n v="768"/>
        <n v="778"/>
        <n v="801"/>
        <n v="808"/>
        <n v="834"/>
        <n v="879"/>
        <n v="882"/>
        <n v="945"/>
        <n v="956"/>
        <n v="964"/>
        <n v="972"/>
        <n v="990"/>
        <n v="1024"/>
        <n v="1030"/>
        <n v="1056"/>
        <n v="1101"/>
        <n v="1104"/>
        <n v="1112"/>
        <n v="1124"/>
        <n v="1150"/>
        <n v="1172"/>
        <n v="1205"/>
        <n v="1212"/>
        <n v="1256"/>
        <n v="1260"/>
        <n v="1280"/>
        <n v="1320"/>
        <n v="1323"/>
        <n v="1326"/>
        <n v="1335"/>
        <n v="1380"/>
        <n v="1384"/>
        <n v="1408"/>
        <n v="1434"/>
        <n v="1446"/>
        <n v="1465"/>
        <n v="1468"/>
        <n v="1533"/>
        <n v="1536"/>
        <n v="1575"/>
        <n v="1602"/>
        <n v="1610"/>
        <n v="1616"/>
        <n v="1650"/>
        <n v="1656"/>
        <n v="1668"/>
        <n v="1687"/>
        <n v="1707"/>
        <n v="1752"/>
        <n v="1758"/>
        <n v="1760"/>
        <n v="1767"/>
        <n v="1792"/>
        <n v="1835"/>
        <n v="1840"/>
        <n v="1878"/>
        <n v="1884"/>
        <n v="1890"/>
        <n v="1912"/>
        <n v="1946"/>
        <n v="1980"/>
        <n v="1989"/>
        <n v="2020"/>
        <n v="2048"/>
        <n v="2051"/>
        <n v="2070"/>
        <n v="2112"/>
        <n v="2169"/>
        <n v="2190"/>
        <n v="2202"/>
        <n v="2205"/>
        <n v="2208"/>
        <n v="2224"/>
        <n v="2300"/>
        <n v="2304"/>
        <n v="2310"/>
        <n v="2334"/>
        <n v="2356"/>
        <n v="2390"/>
        <n v="2424"/>
        <n v="2464"/>
        <n v="2502"/>
        <n v="2520"/>
        <n v="2530"/>
        <n v="2569"/>
        <n v="2628"/>
        <n v="2640"/>
        <n v="2646"/>
        <n v="2723"/>
        <n v="2760"/>
        <n v="2780"/>
        <n v="2816"/>
        <n v="2856"/>
        <n v="2868"/>
        <n v="2892"/>
        <n v="2930"/>
        <n v="2936"/>
        <n v="2937"/>
        <n v="3040"/>
        <n v="3058"/>
        <n v="3072"/>
        <n v="3090"/>
        <n v="3204"/>
        <n v="3223"/>
        <n v="3232"/>
        <n v="3300"/>
        <n v="3312"/>
        <n v="3315"/>
        <n v="3336"/>
        <n v="3465"/>
        <n v="3516"/>
        <n v="3520"/>
        <n v="3648"/>
        <n v="3670"/>
        <n v="3756"/>
        <n v="3780"/>
        <n v="3824"/>
        <n v="3960"/>
        <n v="3978"/>
        <n v="4120"/>
        <n v="4224"/>
        <n v="4404"/>
        <n v="4712"/>
        <n v="5304"/>
        <n v="5556"/>
        <n v="6672"/>
      </sharedItems>
    </cacheField>
    <cacheField name="RETAIL PRICE" numFmtId="0">
      <sharedItems containsSemiMixedTypes="0" containsString="0" containsNumber="1" containsInteger="1" minValue="497" maxValue="1868" count="39">
        <n v="497"/>
        <n v="521"/>
        <n v="532"/>
        <n v="559"/>
        <n v="562"/>
        <n v="591"/>
        <n v="605"/>
        <n v="621"/>
        <n v="629"/>
        <n v="643"/>
        <n v="651"/>
        <n v="691"/>
        <n v="716"/>
        <n v="721"/>
        <n v="751"/>
        <n v="759"/>
        <n v="791"/>
        <n v="821"/>
        <n v="851"/>
        <n v="875"/>
        <n v="891"/>
        <n v="950"/>
        <n v="991"/>
        <n v="1050"/>
        <n v="1091"/>
        <n v="1150"/>
        <n v="1191"/>
        <n v="1250"/>
        <n v="1291"/>
        <n v="1391"/>
        <n v="1450"/>
        <n v="1490"/>
        <n v="1501"/>
        <n v="1536"/>
        <n v="1590"/>
        <n v="1690"/>
        <n v="1696"/>
        <n v="1790"/>
        <n v="1868"/>
      </sharedItems>
    </cacheField>
    <cacheField name="RETAIL VALUE" numFmtId="0">
      <sharedItems containsSemiMixedTypes="0" containsString="0" containsNumber="1" containsInteger="1" minValue="497" maxValue="18012" count="175">
        <n v="497"/>
        <n v="521"/>
        <n v="532"/>
        <n v="559"/>
        <n v="591"/>
        <n v="621"/>
        <n v="629"/>
        <n v="651"/>
        <n v="691"/>
        <n v="716"/>
        <n v="721"/>
        <n v="751"/>
        <n v="791"/>
        <n v="851"/>
        <n v="891"/>
        <n v="950"/>
        <n v="991"/>
        <n v="1050"/>
        <n v="1091"/>
        <n v="1124"/>
        <n v="1150"/>
        <n v="1182"/>
        <n v="1210"/>
        <n v="1242"/>
        <n v="1250"/>
        <n v="1291"/>
        <n v="1302"/>
        <n v="1382"/>
        <n v="1391"/>
        <n v="1450"/>
        <n v="1490"/>
        <n v="1502"/>
        <n v="1582"/>
        <n v="1590"/>
        <n v="1642"/>
        <n v="1677"/>
        <n v="1690"/>
        <n v="1702"/>
        <n v="1773"/>
        <n v="1782"/>
        <n v="1790"/>
        <n v="1863"/>
        <n v="1887"/>
        <n v="1900"/>
        <n v="1953"/>
        <n v="1982"/>
        <n v="2073"/>
        <n v="2100"/>
        <n v="2163"/>
        <n v="2182"/>
        <n v="2253"/>
        <n v="2373"/>
        <n v="2382"/>
        <n v="2553"/>
        <n v="2582"/>
        <n v="2604"/>
        <n v="2625"/>
        <n v="2673"/>
        <n v="2764"/>
        <n v="2782"/>
        <n v="2850"/>
        <n v="2973"/>
        <n v="2980"/>
        <n v="3004"/>
        <n v="3036"/>
        <n v="3105"/>
        <n v="3164"/>
        <n v="3255"/>
        <n v="3273"/>
        <n v="3392"/>
        <n v="3404"/>
        <n v="3455"/>
        <n v="3564"/>
        <n v="3573"/>
        <n v="3580"/>
        <n v="3605"/>
        <n v="3726"/>
        <n v="3736"/>
        <n v="3800"/>
        <n v="3873"/>
        <n v="3906"/>
        <n v="3955"/>
        <n v="3964"/>
        <n v="4137"/>
        <n v="4146"/>
        <n v="4255"/>
        <n v="4326"/>
        <n v="4347"/>
        <n v="4364"/>
        <n v="4455"/>
        <n v="4470"/>
        <n v="4503"/>
        <n v="4506"/>
        <n v="4557"/>
        <n v="4608"/>
        <n v="4728"/>
        <n v="4746"/>
        <n v="4750"/>
        <n v="4770"/>
        <n v="4837"/>
        <n v="4955"/>
        <n v="4968"/>
        <n v="5070"/>
        <n v="5088"/>
        <n v="5106"/>
        <n v="5164"/>
        <n v="5257"/>
        <n v="5346"/>
        <n v="5370"/>
        <n v="5455"/>
        <n v="5528"/>
        <n v="5537"/>
        <n v="5589"/>
        <n v="5700"/>
        <n v="5859"/>
        <n v="5910"/>
        <n v="5946"/>
        <n v="5955"/>
        <n v="5957"/>
        <n v="5960"/>
        <n v="6008"/>
        <n v="6210"/>
        <n v="6219"/>
        <n v="6237"/>
        <n v="6300"/>
        <n v="6360"/>
        <n v="6455"/>
        <n v="6546"/>
        <n v="6650"/>
        <n v="6759"/>
        <n v="6808"/>
        <n v="6831"/>
        <n v="6937"/>
        <n v="7092"/>
        <n v="7128"/>
        <n v="7146"/>
        <n v="7350"/>
        <n v="7452"/>
        <n v="7510"/>
        <n v="7600"/>
        <n v="7601"/>
        <n v="7716"/>
        <n v="7746"/>
        <n v="7812"/>
        <n v="7910"/>
        <n v="7928"/>
        <n v="7931"/>
        <n v="8210"/>
        <n v="8261"/>
        <n v="8292"/>
        <n v="8346"/>
        <n v="8652"/>
        <n v="8701"/>
        <n v="8728"/>
        <n v="8910"/>
        <n v="8940"/>
        <n v="8950"/>
        <n v="9012"/>
        <n v="9361"/>
        <n v="9492"/>
        <n v="9500"/>
        <n v="9852"/>
        <n v="9910"/>
        <n v="10140"/>
        <n v="10212"/>
        <n v="10328"/>
        <n v="10692"/>
        <n v="10740"/>
        <n v="11128"/>
        <n v="11400"/>
        <n v="11892"/>
        <n v="12720"/>
        <n v="14320"/>
        <n v="15000"/>
        <n v="180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0">
  <r>
    <x v="0"/>
    <x v="0"/>
    <x v="0"/>
    <x v="3"/>
    <x v="3"/>
    <x v="1"/>
    <x v="0"/>
    <x v="7"/>
    <x v="7"/>
    <x v="0"/>
    <x v="0"/>
    <x v="0"/>
    <x v="2"/>
    <x v="1"/>
    <x v="0"/>
    <x v="1"/>
    <x v="1"/>
    <x v="1"/>
    <x v="1"/>
    <x v="0"/>
    <x v="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1"/>
    <x v="1"/>
    <x v="1"/>
    <x v="1"/>
  </r>
  <r>
    <x v="0"/>
    <x v="0"/>
    <x v="0"/>
    <x v="3"/>
    <x v="3"/>
    <x v="1"/>
    <x v="0"/>
    <x v="9"/>
    <x v="9"/>
    <x v="0"/>
    <x v="0"/>
    <x v="0"/>
    <x v="2"/>
    <x v="1"/>
    <x v="0"/>
    <x v="1"/>
    <x v="1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1"/>
    <x v="1"/>
    <x v="1"/>
  </r>
  <r>
    <x v="1"/>
    <x v="1"/>
    <x v="1"/>
    <x v="3"/>
    <x v="3"/>
    <x v="1"/>
    <x v="1"/>
    <x v="6"/>
    <x v="6"/>
    <x v="0"/>
    <x v="0"/>
    <x v="0"/>
    <x v="2"/>
    <x v="1"/>
    <x v="0"/>
    <x v="0"/>
    <x v="0"/>
    <x v="0"/>
    <x v="0"/>
    <x v="0"/>
    <x v="1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1"/>
    <x v="1"/>
    <x v="1"/>
  </r>
  <r>
    <x v="1"/>
    <x v="1"/>
    <x v="1"/>
    <x v="3"/>
    <x v="3"/>
    <x v="1"/>
    <x v="1"/>
    <x v="7"/>
    <x v="7"/>
    <x v="0"/>
    <x v="0"/>
    <x v="0"/>
    <x v="2"/>
    <x v="1"/>
    <x v="0"/>
    <x v="0"/>
    <x v="0"/>
    <x v="0"/>
    <x v="0"/>
    <x v="0"/>
    <x v="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1"/>
    <x v="1"/>
    <x v="1"/>
    <x v="1"/>
  </r>
  <r>
    <x v="2"/>
    <x v="2"/>
    <x v="2"/>
    <x v="1"/>
    <x v="3"/>
    <x v="1"/>
    <x v="2"/>
    <x v="122"/>
    <x v="122"/>
    <x v="0"/>
    <x v="0"/>
    <x v="0"/>
    <x v="0"/>
    <x v="0"/>
    <x v="1"/>
    <x v="52"/>
    <x v="4"/>
    <x v="53"/>
    <x v="28"/>
    <x v="1"/>
    <x v="1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24"/>
    <x v="18"/>
    <x v="24"/>
    <x v="18"/>
  </r>
  <r>
    <x v="3"/>
    <x v="3"/>
    <x v="3"/>
    <x v="3"/>
    <x v="3"/>
    <x v="1"/>
    <x v="3"/>
    <x v="224"/>
    <x v="224"/>
    <x v="0"/>
    <x v="0"/>
    <x v="0"/>
    <x v="1"/>
    <x v="11"/>
    <x v="2"/>
    <x v="24"/>
    <x v="24"/>
    <x v="27"/>
    <x v="30"/>
    <x v="0"/>
    <x v="23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7"/>
    <x v="5"/>
    <x v="7"/>
    <x v="5"/>
  </r>
  <r>
    <x v="4"/>
    <x v="4"/>
    <x v="4"/>
    <x v="3"/>
    <x v="3"/>
    <x v="1"/>
    <x v="4"/>
    <x v="6"/>
    <x v="6"/>
    <x v="0"/>
    <x v="0"/>
    <x v="0"/>
    <x v="1"/>
    <x v="11"/>
    <x v="3"/>
    <x v="24"/>
    <x v="24"/>
    <x v="32"/>
    <x v="35"/>
    <x v="1"/>
    <x v="14"/>
    <x v="0"/>
    <x v="0"/>
    <x v="0"/>
    <x v="0"/>
    <x v="1"/>
    <x v="0"/>
    <x v="0"/>
    <x v="0"/>
    <x v="0"/>
    <x v="0"/>
    <x v="0"/>
    <x v="0"/>
    <x v="0"/>
    <x v="0"/>
    <x v="1"/>
    <x v="0"/>
    <x v="0"/>
    <x v="0"/>
    <x v="1"/>
    <x v="11"/>
    <x v="27"/>
    <x v="11"/>
    <x v="27"/>
  </r>
  <r>
    <x v="4"/>
    <x v="4"/>
    <x v="4"/>
    <x v="3"/>
    <x v="3"/>
    <x v="1"/>
    <x v="4"/>
    <x v="9"/>
    <x v="9"/>
    <x v="0"/>
    <x v="0"/>
    <x v="0"/>
    <x v="1"/>
    <x v="11"/>
    <x v="3"/>
    <x v="24"/>
    <x v="24"/>
    <x v="32"/>
    <x v="35"/>
    <x v="1"/>
    <x v="14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11"/>
    <x v="27"/>
    <x v="11"/>
    <x v="27"/>
  </r>
  <r>
    <x v="4"/>
    <x v="4"/>
    <x v="4"/>
    <x v="3"/>
    <x v="3"/>
    <x v="1"/>
    <x v="4"/>
    <x v="57"/>
    <x v="57"/>
    <x v="0"/>
    <x v="0"/>
    <x v="0"/>
    <x v="1"/>
    <x v="11"/>
    <x v="3"/>
    <x v="24"/>
    <x v="24"/>
    <x v="32"/>
    <x v="35"/>
    <x v="1"/>
    <x v="14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1"/>
    <x v="8"/>
    <x v="11"/>
    <x v="8"/>
  </r>
  <r>
    <x v="5"/>
    <x v="5"/>
    <x v="5"/>
    <x v="3"/>
    <x v="3"/>
    <x v="1"/>
    <x v="5"/>
    <x v="9"/>
    <x v="9"/>
    <x v="0"/>
    <x v="0"/>
    <x v="0"/>
    <x v="1"/>
    <x v="3"/>
    <x v="4"/>
    <x v="32"/>
    <x v="29"/>
    <x v="5"/>
    <x v="74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5"/>
    <x v="4"/>
    <x v="5"/>
    <x v="4"/>
  </r>
  <r>
    <x v="6"/>
    <x v="6"/>
    <x v="6"/>
    <x v="0"/>
    <x v="3"/>
    <x v="1"/>
    <x v="6"/>
    <x v="1"/>
    <x v="1"/>
    <x v="0"/>
    <x v="0"/>
    <x v="0"/>
    <x v="1"/>
    <x v="16"/>
    <x v="5"/>
    <x v="6"/>
    <x v="14"/>
    <x v="58"/>
    <x v="61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6"/>
    <x v="12"/>
    <x v="16"/>
    <x v="12"/>
  </r>
  <r>
    <x v="6"/>
    <x v="6"/>
    <x v="6"/>
    <x v="0"/>
    <x v="3"/>
    <x v="1"/>
    <x v="6"/>
    <x v="6"/>
    <x v="6"/>
    <x v="0"/>
    <x v="0"/>
    <x v="0"/>
    <x v="1"/>
    <x v="16"/>
    <x v="5"/>
    <x v="6"/>
    <x v="14"/>
    <x v="58"/>
    <x v="61"/>
    <x v="0"/>
    <x v="1"/>
    <x v="0"/>
    <x v="0"/>
    <x v="0"/>
    <x v="0"/>
    <x v="0"/>
    <x v="1"/>
    <x v="0"/>
    <x v="1"/>
    <x v="0"/>
    <x v="0"/>
    <x v="0"/>
    <x v="0"/>
    <x v="0"/>
    <x v="0"/>
    <x v="0"/>
    <x v="0"/>
    <x v="0"/>
    <x v="0"/>
    <x v="1"/>
    <x v="16"/>
    <x v="32"/>
    <x v="16"/>
    <x v="32"/>
  </r>
  <r>
    <x v="7"/>
    <x v="7"/>
    <x v="7"/>
    <x v="0"/>
    <x v="3"/>
    <x v="1"/>
    <x v="7"/>
    <x v="7"/>
    <x v="7"/>
    <x v="0"/>
    <x v="0"/>
    <x v="0"/>
    <x v="1"/>
    <x v="16"/>
    <x v="5"/>
    <x v="9"/>
    <x v="14"/>
    <x v="39"/>
    <x v="58"/>
    <x v="0"/>
    <x v="1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1"/>
    <x v="16"/>
    <x v="32"/>
    <x v="16"/>
    <x v="32"/>
  </r>
  <r>
    <x v="7"/>
    <x v="7"/>
    <x v="7"/>
    <x v="0"/>
    <x v="3"/>
    <x v="1"/>
    <x v="7"/>
    <x v="9"/>
    <x v="9"/>
    <x v="0"/>
    <x v="0"/>
    <x v="0"/>
    <x v="1"/>
    <x v="16"/>
    <x v="5"/>
    <x v="9"/>
    <x v="14"/>
    <x v="39"/>
    <x v="58"/>
    <x v="0"/>
    <x v="1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6"/>
    <x v="12"/>
    <x v="16"/>
    <x v="12"/>
  </r>
  <r>
    <x v="8"/>
    <x v="8"/>
    <x v="8"/>
    <x v="3"/>
    <x v="3"/>
    <x v="1"/>
    <x v="8"/>
    <x v="7"/>
    <x v="7"/>
    <x v="0"/>
    <x v="0"/>
    <x v="0"/>
    <x v="2"/>
    <x v="14"/>
    <x v="6"/>
    <x v="34"/>
    <x v="34"/>
    <x v="53"/>
    <x v="2"/>
    <x v="0"/>
    <x v="19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1"/>
    <x v="8"/>
    <x v="11"/>
    <x v="8"/>
  </r>
  <r>
    <x v="9"/>
    <x v="9"/>
    <x v="9"/>
    <x v="1"/>
    <x v="3"/>
    <x v="1"/>
    <x v="9"/>
    <x v="122"/>
    <x v="122"/>
    <x v="0"/>
    <x v="0"/>
    <x v="0"/>
    <x v="1"/>
    <x v="11"/>
    <x v="7"/>
    <x v="43"/>
    <x v="44"/>
    <x v="78"/>
    <x v="84"/>
    <x v="1"/>
    <x v="23"/>
    <x v="0"/>
    <x v="0"/>
    <x v="0"/>
    <x v="0"/>
    <x v="0"/>
    <x v="0"/>
    <x v="0"/>
    <x v="0"/>
    <x v="0"/>
    <x v="0"/>
    <x v="0"/>
    <x v="1"/>
    <x v="0"/>
    <x v="0"/>
    <x v="0"/>
    <x v="0"/>
    <x v="0"/>
    <x v="1"/>
    <x v="1"/>
    <x v="22"/>
    <x v="45"/>
    <x v="22"/>
    <x v="45"/>
  </r>
  <r>
    <x v="10"/>
    <x v="10"/>
    <x v="10"/>
    <x v="3"/>
    <x v="3"/>
    <x v="1"/>
    <x v="10"/>
    <x v="101"/>
    <x v="101"/>
    <x v="0"/>
    <x v="0"/>
    <x v="0"/>
    <x v="1"/>
    <x v="11"/>
    <x v="8"/>
    <x v="59"/>
    <x v="13"/>
    <x v="10"/>
    <x v="10"/>
    <x v="1"/>
    <x v="6"/>
    <x v="0"/>
    <x v="0"/>
    <x v="0"/>
    <x v="0"/>
    <x v="0"/>
    <x v="0"/>
    <x v="0"/>
    <x v="0"/>
    <x v="1"/>
    <x v="0"/>
    <x v="0"/>
    <x v="0"/>
    <x v="1"/>
    <x v="1"/>
    <x v="0"/>
    <x v="0"/>
    <x v="0"/>
    <x v="0"/>
    <x v="2"/>
    <x v="22"/>
    <x v="61"/>
    <x v="22"/>
    <x v="61"/>
  </r>
  <r>
    <x v="11"/>
    <x v="11"/>
    <x v="11"/>
    <x v="3"/>
    <x v="3"/>
    <x v="1"/>
    <x v="11"/>
    <x v="97"/>
    <x v="97"/>
    <x v="0"/>
    <x v="0"/>
    <x v="0"/>
    <x v="1"/>
    <x v="11"/>
    <x v="8"/>
    <x v="59"/>
    <x v="13"/>
    <x v="59"/>
    <x v="60"/>
    <x v="1"/>
    <x v="6"/>
    <x v="0"/>
    <x v="0"/>
    <x v="0"/>
    <x v="0"/>
    <x v="0"/>
    <x v="1"/>
    <x v="0"/>
    <x v="1"/>
    <x v="0"/>
    <x v="3"/>
    <x v="0"/>
    <x v="0"/>
    <x v="1"/>
    <x v="0"/>
    <x v="0"/>
    <x v="1"/>
    <x v="1"/>
    <x v="0"/>
    <x v="7"/>
    <x v="22"/>
    <x v="142"/>
    <x v="22"/>
    <x v="145"/>
  </r>
  <r>
    <x v="11"/>
    <x v="11"/>
    <x v="11"/>
    <x v="3"/>
    <x v="3"/>
    <x v="1"/>
    <x v="11"/>
    <x v="99"/>
    <x v="99"/>
    <x v="0"/>
    <x v="0"/>
    <x v="0"/>
    <x v="1"/>
    <x v="11"/>
    <x v="8"/>
    <x v="59"/>
    <x v="13"/>
    <x v="59"/>
    <x v="60"/>
    <x v="1"/>
    <x v="6"/>
    <x v="0"/>
    <x v="0"/>
    <x v="0"/>
    <x v="0"/>
    <x v="0"/>
    <x v="0"/>
    <x v="1"/>
    <x v="1"/>
    <x v="0"/>
    <x v="1"/>
    <x v="0"/>
    <x v="0"/>
    <x v="0"/>
    <x v="1"/>
    <x v="0"/>
    <x v="2"/>
    <x v="1"/>
    <x v="0"/>
    <x v="6"/>
    <x v="22"/>
    <x v="130"/>
    <x v="22"/>
    <x v="132"/>
  </r>
  <r>
    <x v="12"/>
    <x v="12"/>
    <x v="12"/>
    <x v="0"/>
    <x v="3"/>
    <x v="1"/>
    <x v="12"/>
    <x v="122"/>
    <x v="122"/>
    <x v="0"/>
    <x v="0"/>
    <x v="0"/>
    <x v="1"/>
    <x v="11"/>
    <x v="9"/>
    <x v="59"/>
    <x v="13"/>
    <x v="8"/>
    <x v="99"/>
    <x v="1"/>
    <x v="1"/>
    <x v="0"/>
    <x v="0"/>
    <x v="0"/>
    <x v="0"/>
    <x v="0"/>
    <x v="0"/>
    <x v="0"/>
    <x v="1"/>
    <x v="0"/>
    <x v="0"/>
    <x v="0"/>
    <x v="1"/>
    <x v="0"/>
    <x v="1"/>
    <x v="0"/>
    <x v="1"/>
    <x v="0"/>
    <x v="0"/>
    <x v="3"/>
    <x v="20"/>
    <x v="72"/>
    <x v="20"/>
    <x v="72"/>
  </r>
  <r>
    <x v="12"/>
    <x v="12"/>
    <x v="12"/>
    <x v="0"/>
    <x v="3"/>
    <x v="1"/>
    <x v="12"/>
    <x v="101"/>
    <x v="101"/>
    <x v="0"/>
    <x v="0"/>
    <x v="0"/>
    <x v="1"/>
    <x v="11"/>
    <x v="9"/>
    <x v="59"/>
    <x v="13"/>
    <x v="8"/>
    <x v="99"/>
    <x v="1"/>
    <x v="1"/>
    <x v="0"/>
    <x v="0"/>
    <x v="0"/>
    <x v="1"/>
    <x v="0"/>
    <x v="1"/>
    <x v="0"/>
    <x v="0"/>
    <x v="2"/>
    <x v="1"/>
    <x v="0"/>
    <x v="0"/>
    <x v="0"/>
    <x v="0"/>
    <x v="0"/>
    <x v="2"/>
    <x v="0"/>
    <x v="0"/>
    <x v="6"/>
    <x v="20"/>
    <x v="121"/>
    <x v="20"/>
    <x v="123"/>
  </r>
  <r>
    <x v="13"/>
    <x v="13"/>
    <x v="13"/>
    <x v="3"/>
    <x v="3"/>
    <x v="1"/>
    <x v="13"/>
    <x v="96"/>
    <x v="96"/>
    <x v="0"/>
    <x v="0"/>
    <x v="0"/>
    <x v="1"/>
    <x v="11"/>
    <x v="9"/>
    <x v="59"/>
    <x v="13"/>
    <x v="10"/>
    <x v="10"/>
    <x v="0"/>
    <x v="1"/>
    <x v="0"/>
    <x v="0"/>
    <x v="0"/>
    <x v="0"/>
    <x v="0"/>
    <x v="2"/>
    <x v="0"/>
    <x v="2"/>
    <x v="0"/>
    <x v="0"/>
    <x v="1"/>
    <x v="0"/>
    <x v="0"/>
    <x v="0"/>
    <x v="1"/>
    <x v="0"/>
    <x v="0"/>
    <x v="0"/>
    <x v="5"/>
    <x v="20"/>
    <x v="106"/>
    <x v="20"/>
    <x v="107"/>
  </r>
  <r>
    <x v="13"/>
    <x v="13"/>
    <x v="13"/>
    <x v="3"/>
    <x v="3"/>
    <x v="1"/>
    <x v="13"/>
    <x v="104"/>
    <x v="104"/>
    <x v="0"/>
    <x v="0"/>
    <x v="0"/>
    <x v="1"/>
    <x v="11"/>
    <x v="9"/>
    <x v="59"/>
    <x v="13"/>
    <x v="10"/>
    <x v="10"/>
    <x v="0"/>
    <x v="1"/>
    <x v="0"/>
    <x v="0"/>
    <x v="0"/>
    <x v="1"/>
    <x v="0"/>
    <x v="0"/>
    <x v="1"/>
    <x v="0"/>
    <x v="0"/>
    <x v="1"/>
    <x v="0"/>
    <x v="0"/>
    <x v="0"/>
    <x v="1"/>
    <x v="3"/>
    <x v="4"/>
    <x v="0"/>
    <x v="0"/>
    <x v="11"/>
    <x v="20"/>
    <x v="163"/>
    <x v="20"/>
    <x v="166"/>
  </r>
  <r>
    <x v="13"/>
    <x v="13"/>
    <x v="13"/>
    <x v="3"/>
    <x v="3"/>
    <x v="1"/>
    <x v="13"/>
    <x v="107"/>
    <x v="107"/>
    <x v="0"/>
    <x v="0"/>
    <x v="0"/>
    <x v="1"/>
    <x v="11"/>
    <x v="9"/>
    <x v="59"/>
    <x v="13"/>
    <x v="10"/>
    <x v="10"/>
    <x v="0"/>
    <x v="1"/>
    <x v="0"/>
    <x v="0"/>
    <x v="0"/>
    <x v="0"/>
    <x v="1"/>
    <x v="3"/>
    <x v="0"/>
    <x v="0"/>
    <x v="1"/>
    <x v="3"/>
    <x v="1"/>
    <x v="0"/>
    <x v="0"/>
    <x v="1"/>
    <x v="0"/>
    <x v="1"/>
    <x v="0"/>
    <x v="1"/>
    <x v="11"/>
    <x v="20"/>
    <x v="163"/>
    <x v="20"/>
    <x v="166"/>
  </r>
  <r>
    <x v="14"/>
    <x v="14"/>
    <x v="14"/>
    <x v="3"/>
    <x v="3"/>
    <x v="1"/>
    <x v="14"/>
    <x v="129"/>
    <x v="129"/>
    <x v="0"/>
    <x v="0"/>
    <x v="0"/>
    <x v="1"/>
    <x v="11"/>
    <x v="10"/>
    <x v="59"/>
    <x v="13"/>
    <x v="8"/>
    <x v="99"/>
    <x v="1"/>
    <x v="23"/>
    <x v="0"/>
    <x v="0"/>
    <x v="0"/>
    <x v="0"/>
    <x v="0"/>
    <x v="0"/>
    <x v="0"/>
    <x v="0"/>
    <x v="0"/>
    <x v="0"/>
    <x v="0"/>
    <x v="0"/>
    <x v="1"/>
    <x v="0"/>
    <x v="1"/>
    <x v="0"/>
    <x v="0"/>
    <x v="0"/>
    <x v="1"/>
    <x v="24"/>
    <x v="49"/>
    <x v="24"/>
    <x v="49"/>
  </r>
  <r>
    <x v="14"/>
    <x v="14"/>
    <x v="14"/>
    <x v="3"/>
    <x v="3"/>
    <x v="1"/>
    <x v="14"/>
    <x v="148"/>
    <x v="148"/>
    <x v="0"/>
    <x v="0"/>
    <x v="0"/>
    <x v="1"/>
    <x v="11"/>
    <x v="10"/>
    <x v="59"/>
    <x v="13"/>
    <x v="8"/>
    <x v="99"/>
    <x v="1"/>
    <x v="23"/>
    <x v="0"/>
    <x v="0"/>
    <x v="0"/>
    <x v="0"/>
    <x v="0"/>
    <x v="1"/>
    <x v="0"/>
    <x v="0"/>
    <x v="1"/>
    <x v="0"/>
    <x v="2"/>
    <x v="0"/>
    <x v="1"/>
    <x v="0"/>
    <x v="0"/>
    <x v="0"/>
    <x v="0"/>
    <x v="1"/>
    <x v="5"/>
    <x v="24"/>
    <x v="125"/>
    <x v="24"/>
    <x v="127"/>
  </r>
  <r>
    <x v="14"/>
    <x v="14"/>
    <x v="14"/>
    <x v="3"/>
    <x v="3"/>
    <x v="1"/>
    <x v="14"/>
    <x v="149"/>
    <x v="149"/>
    <x v="0"/>
    <x v="0"/>
    <x v="0"/>
    <x v="1"/>
    <x v="11"/>
    <x v="10"/>
    <x v="59"/>
    <x v="13"/>
    <x v="8"/>
    <x v="99"/>
    <x v="1"/>
    <x v="23"/>
    <x v="0"/>
    <x v="0"/>
    <x v="0"/>
    <x v="0"/>
    <x v="0"/>
    <x v="1"/>
    <x v="0"/>
    <x v="0"/>
    <x v="0"/>
    <x v="0"/>
    <x v="0"/>
    <x v="0"/>
    <x v="0"/>
    <x v="1"/>
    <x v="1"/>
    <x v="2"/>
    <x v="1"/>
    <x v="0"/>
    <x v="5"/>
    <x v="24"/>
    <x v="125"/>
    <x v="24"/>
    <x v="127"/>
  </r>
  <r>
    <x v="14"/>
    <x v="14"/>
    <x v="14"/>
    <x v="3"/>
    <x v="3"/>
    <x v="1"/>
    <x v="14"/>
    <x v="154"/>
    <x v="154"/>
    <x v="0"/>
    <x v="0"/>
    <x v="0"/>
    <x v="1"/>
    <x v="11"/>
    <x v="10"/>
    <x v="59"/>
    <x v="13"/>
    <x v="8"/>
    <x v="99"/>
    <x v="1"/>
    <x v="23"/>
    <x v="0"/>
    <x v="0"/>
    <x v="0"/>
    <x v="0"/>
    <x v="0"/>
    <x v="1"/>
    <x v="0"/>
    <x v="0"/>
    <x v="0"/>
    <x v="2"/>
    <x v="0"/>
    <x v="0"/>
    <x v="0"/>
    <x v="2"/>
    <x v="1"/>
    <x v="0"/>
    <x v="0"/>
    <x v="0"/>
    <x v="5"/>
    <x v="24"/>
    <x v="125"/>
    <x v="24"/>
    <x v="127"/>
  </r>
  <r>
    <x v="14"/>
    <x v="14"/>
    <x v="14"/>
    <x v="3"/>
    <x v="3"/>
    <x v="1"/>
    <x v="14"/>
    <x v="156"/>
    <x v="156"/>
    <x v="0"/>
    <x v="0"/>
    <x v="0"/>
    <x v="1"/>
    <x v="11"/>
    <x v="10"/>
    <x v="59"/>
    <x v="13"/>
    <x v="8"/>
    <x v="99"/>
    <x v="1"/>
    <x v="23"/>
    <x v="0"/>
    <x v="0"/>
    <x v="0"/>
    <x v="0"/>
    <x v="0"/>
    <x v="0"/>
    <x v="0"/>
    <x v="0"/>
    <x v="0"/>
    <x v="1"/>
    <x v="1"/>
    <x v="3"/>
    <x v="1"/>
    <x v="0"/>
    <x v="0"/>
    <x v="0"/>
    <x v="0"/>
    <x v="0"/>
    <x v="5"/>
    <x v="24"/>
    <x v="125"/>
    <x v="24"/>
    <x v="127"/>
  </r>
  <r>
    <x v="15"/>
    <x v="15"/>
    <x v="15"/>
    <x v="3"/>
    <x v="3"/>
    <x v="1"/>
    <x v="15"/>
    <x v="236"/>
    <x v="236"/>
    <x v="0"/>
    <x v="0"/>
    <x v="0"/>
    <x v="1"/>
    <x v="11"/>
    <x v="10"/>
    <x v="59"/>
    <x v="13"/>
    <x v="10"/>
    <x v="10"/>
    <x v="0"/>
    <x v="23"/>
    <x v="0"/>
    <x v="0"/>
    <x v="0"/>
    <x v="0"/>
    <x v="0"/>
    <x v="0"/>
    <x v="0"/>
    <x v="0"/>
    <x v="0"/>
    <x v="0"/>
    <x v="0"/>
    <x v="1"/>
    <x v="0"/>
    <x v="1"/>
    <x v="0"/>
    <x v="0"/>
    <x v="0"/>
    <x v="1"/>
    <x v="2"/>
    <x v="24"/>
    <x v="68"/>
    <x v="24"/>
    <x v="68"/>
  </r>
  <r>
    <x v="15"/>
    <x v="15"/>
    <x v="15"/>
    <x v="3"/>
    <x v="3"/>
    <x v="1"/>
    <x v="15"/>
    <x v="242"/>
    <x v="242"/>
    <x v="0"/>
    <x v="0"/>
    <x v="0"/>
    <x v="1"/>
    <x v="11"/>
    <x v="10"/>
    <x v="59"/>
    <x v="13"/>
    <x v="10"/>
    <x v="10"/>
    <x v="0"/>
    <x v="23"/>
    <x v="0"/>
    <x v="0"/>
    <x v="0"/>
    <x v="0"/>
    <x v="0"/>
    <x v="0"/>
    <x v="0"/>
    <x v="0"/>
    <x v="0"/>
    <x v="0"/>
    <x v="0"/>
    <x v="0"/>
    <x v="2"/>
    <x v="1"/>
    <x v="0"/>
    <x v="1"/>
    <x v="0"/>
    <x v="0"/>
    <x v="3"/>
    <x v="24"/>
    <x v="88"/>
    <x v="24"/>
    <x v="88"/>
  </r>
  <r>
    <x v="15"/>
    <x v="15"/>
    <x v="15"/>
    <x v="3"/>
    <x v="3"/>
    <x v="1"/>
    <x v="15"/>
    <x v="42"/>
    <x v="42"/>
    <x v="0"/>
    <x v="0"/>
    <x v="0"/>
    <x v="1"/>
    <x v="11"/>
    <x v="10"/>
    <x v="59"/>
    <x v="13"/>
    <x v="10"/>
    <x v="10"/>
    <x v="0"/>
    <x v="23"/>
    <x v="0"/>
    <x v="0"/>
    <x v="0"/>
    <x v="0"/>
    <x v="1"/>
    <x v="2"/>
    <x v="1"/>
    <x v="0"/>
    <x v="0"/>
    <x v="1"/>
    <x v="0"/>
    <x v="0"/>
    <x v="1"/>
    <x v="2"/>
    <x v="0"/>
    <x v="0"/>
    <x v="0"/>
    <x v="0"/>
    <x v="7"/>
    <x v="24"/>
    <x v="150"/>
    <x v="24"/>
    <x v="153"/>
  </r>
  <r>
    <x v="15"/>
    <x v="15"/>
    <x v="15"/>
    <x v="3"/>
    <x v="3"/>
    <x v="1"/>
    <x v="15"/>
    <x v="95"/>
    <x v="95"/>
    <x v="0"/>
    <x v="0"/>
    <x v="0"/>
    <x v="1"/>
    <x v="11"/>
    <x v="10"/>
    <x v="59"/>
    <x v="13"/>
    <x v="10"/>
    <x v="10"/>
    <x v="0"/>
    <x v="23"/>
    <x v="0"/>
    <x v="0"/>
    <x v="0"/>
    <x v="0"/>
    <x v="1"/>
    <x v="0"/>
    <x v="1"/>
    <x v="0"/>
    <x v="1"/>
    <x v="0"/>
    <x v="1"/>
    <x v="0"/>
    <x v="1"/>
    <x v="0"/>
    <x v="0"/>
    <x v="0"/>
    <x v="0"/>
    <x v="0"/>
    <x v="4"/>
    <x v="24"/>
    <x v="108"/>
    <x v="24"/>
    <x v="109"/>
  </r>
  <r>
    <x v="15"/>
    <x v="15"/>
    <x v="15"/>
    <x v="3"/>
    <x v="3"/>
    <x v="1"/>
    <x v="15"/>
    <x v="243"/>
    <x v="243"/>
    <x v="0"/>
    <x v="0"/>
    <x v="0"/>
    <x v="1"/>
    <x v="11"/>
    <x v="10"/>
    <x v="59"/>
    <x v="13"/>
    <x v="10"/>
    <x v="10"/>
    <x v="0"/>
    <x v="23"/>
    <x v="0"/>
    <x v="0"/>
    <x v="0"/>
    <x v="0"/>
    <x v="0"/>
    <x v="0"/>
    <x v="0"/>
    <x v="0"/>
    <x v="1"/>
    <x v="2"/>
    <x v="0"/>
    <x v="0"/>
    <x v="0"/>
    <x v="0"/>
    <x v="0"/>
    <x v="0"/>
    <x v="0"/>
    <x v="0"/>
    <x v="2"/>
    <x v="24"/>
    <x v="68"/>
    <x v="24"/>
    <x v="68"/>
  </r>
  <r>
    <x v="16"/>
    <x v="16"/>
    <x v="16"/>
    <x v="3"/>
    <x v="3"/>
    <x v="1"/>
    <x v="16"/>
    <x v="236"/>
    <x v="236"/>
    <x v="0"/>
    <x v="0"/>
    <x v="0"/>
    <x v="1"/>
    <x v="11"/>
    <x v="10"/>
    <x v="59"/>
    <x v="13"/>
    <x v="59"/>
    <x v="60"/>
    <x v="1"/>
    <x v="23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1"/>
    <x v="24"/>
    <x v="49"/>
    <x v="24"/>
    <x v="49"/>
  </r>
  <r>
    <x v="16"/>
    <x v="16"/>
    <x v="16"/>
    <x v="3"/>
    <x v="3"/>
    <x v="1"/>
    <x v="16"/>
    <x v="242"/>
    <x v="242"/>
    <x v="0"/>
    <x v="0"/>
    <x v="0"/>
    <x v="1"/>
    <x v="11"/>
    <x v="10"/>
    <x v="59"/>
    <x v="13"/>
    <x v="59"/>
    <x v="60"/>
    <x v="1"/>
    <x v="23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1"/>
    <x v="24"/>
    <x v="49"/>
    <x v="24"/>
    <x v="49"/>
  </r>
  <r>
    <x v="16"/>
    <x v="16"/>
    <x v="16"/>
    <x v="3"/>
    <x v="3"/>
    <x v="1"/>
    <x v="16"/>
    <x v="237"/>
    <x v="237"/>
    <x v="0"/>
    <x v="0"/>
    <x v="0"/>
    <x v="1"/>
    <x v="11"/>
    <x v="10"/>
    <x v="59"/>
    <x v="13"/>
    <x v="59"/>
    <x v="60"/>
    <x v="1"/>
    <x v="23"/>
    <x v="0"/>
    <x v="0"/>
    <x v="0"/>
    <x v="0"/>
    <x v="0"/>
    <x v="0"/>
    <x v="0"/>
    <x v="0"/>
    <x v="0"/>
    <x v="0"/>
    <x v="0"/>
    <x v="0"/>
    <x v="0"/>
    <x v="2"/>
    <x v="1"/>
    <x v="1"/>
    <x v="1"/>
    <x v="1"/>
    <x v="5"/>
    <x v="24"/>
    <x v="125"/>
    <x v="24"/>
    <x v="127"/>
  </r>
  <r>
    <x v="20"/>
    <x v="17"/>
    <x v="20"/>
    <x v="3"/>
    <x v="3"/>
    <x v="1"/>
    <x v="17"/>
    <x v="8"/>
    <x v="8"/>
    <x v="0"/>
    <x v="0"/>
    <x v="0"/>
    <x v="1"/>
    <x v="17"/>
    <x v="11"/>
    <x v="24"/>
    <x v="24"/>
    <x v="27"/>
    <x v="30"/>
    <x v="1"/>
    <x v="25"/>
    <x v="0"/>
    <x v="0"/>
    <x v="1"/>
    <x v="0"/>
    <x v="0"/>
    <x v="0"/>
    <x v="0"/>
    <x v="0"/>
    <x v="0"/>
    <x v="0"/>
    <x v="0"/>
    <x v="0"/>
    <x v="0"/>
    <x v="1"/>
    <x v="0"/>
    <x v="0"/>
    <x v="0"/>
    <x v="0"/>
    <x v="1"/>
    <x v="10"/>
    <x v="26"/>
    <x v="10"/>
    <x v="26"/>
  </r>
  <r>
    <x v="17"/>
    <x v="18"/>
    <x v="17"/>
    <x v="3"/>
    <x v="3"/>
    <x v="1"/>
    <x v="18"/>
    <x v="230"/>
    <x v="230"/>
    <x v="0"/>
    <x v="0"/>
    <x v="0"/>
    <x v="1"/>
    <x v="17"/>
    <x v="11"/>
    <x v="24"/>
    <x v="24"/>
    <x v="12"/>
    <x v="13"/>
    <x v="1"/>
    <x v="27"/>
    <x v="0"/>
    <x v="0"/>
    <x v="0"/>
    <x v="0"/>
    <x v="0"/>
    <x v="0"/>
    <x v="1"/>
    <x v="1"/>
    <x v="1"/>
    <x v="0"/>
    <x v="1"/>
    <x v="1"/>
    <x v="1"/>
    <x v="0"/>
    <x v="0"/>
    <x v="2"/>
    <x v="0"/>
    <x v="0"/>
    <x v="7"/>
    <x v="11"/>
    <x v="109"/>
    <x v="11"/>
    <x v="110"/>
  </r>
  <r>
    <x v="17"/>
    <x v="18"/>
    <x v="17"/>
    <x v="3"/>
    <x v="3"/>
    <x v="1"/>
    <x v="18"/>
    <x v="231"/>
    <x v="231"/>
    <x v="0"/>
    <x v="0"/>
    <x v="0"/>
    <x v="1"/>
    <x v="17"/>
    <x v="11"/>
    <x v="24"/>
    <x v="24"/>
    <x v="12"/>
    <x v="13"/>
    <x v="1"/>
    <x v="27"/>
    <x v="0"/>
    <x v="0"/>
    <x v="0"/>
    <x v="0"/>
    <x v="0"/>
    <x v="0"/>
    <x v="1"/>
    <x v="1"/>
    <x v="0"/>
    <x v="4"/>
    <x v="0"/>
    <x v="0"/>
    <x v="0"/>
    <x v="0"/>
    <x v="0"/>
    <x v="1"/>
    <x v="0"/>
    <x v="0"/>
    <x v="6"/>
    <x v="11"/>
    <x v="98"/>
    <x v="11"/>
    <x v="99"/>
  </r>
  <r>
    <x v="17"/>
    <x v="18"/>
    <x v="17"/>
    <x v="3"/>
    <x v="3"/>
    <x v="1"/>
    <x v="18"/>
    <x v="250"/>
    <x v="250"/>
    <x v="0"/>
    <x v="0"/>
    <x v="0"/>
    <x v="1"/>
    <x v="17"/>
    <x v="11"/>
    <x v="24"/>
    <x v="24"/>
    <x v="12"/>
    <x v="13"/>
    <x v="1"/>
    <x v="27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1"/>
    <x v="11"/>
    <x v="27"/>
    <x v="11"/>
    <x v="27"/>
  </r>
  <r>
    <x v="17"/>
    <x v="18"/>
    <x v="17"/>
    <x v="3"/>
    <x v="3"/>
    <x v="1"/>
    <x v="18"/>
    <x v="251"/>
    <x v="251"/>
    <x v="0"/>
    <x v="0"/>
    <x v="0"/>
    <x v="1"/>
    <x v="17"/>
    <x v="11"/>
    <x v="24"/>
    <x v="24"/>
    <x v="12"/>
    <x v="13"/>
    <x v="1"/>
    <x v="27"/>
    <x v="0"/>
    <x v="1"/>
    <x v="0"/>
    <x v="0"/>
    <x v="1"/>
    <x v="1"/>
    <x v="1"/>
    <x v="1"/>
    <x v="0"/>
    <x v="1"/>
    <x v="1"/>
    <x v="2"/>
    <x v="1"/>
    <x v="0"/>
    <x v="1"/>
    <x v="1"/>
    <x v="0"/>
    <x v="0"/>
    <x v="11"/>
    <x v="11"/>
    <x v="146"/>
    <x v="11"/>
    <x v="149"/>
  </r>
  <r>
    <x v="17"/>
    <x v="18"/>
    <x v="17"/>
    <x v="3"/>
    <x v="3"/>
    <x v="1"/>
    <x v="18"/>
    <x v="252"/>
    <x v="252"/>
    <x v="0"/>
    <x v="0"/>
    <x v="0"/>
    <x v="1"/>
    <x v="17"/>
    <x v="11"/>
    <x v="24"/>
    <x v="24"/>
    <x v="12"/>
    <x v="13"/>
    <x v="1"/>
    <x v="27"/>
    <x v="0"/>
    <x v="0"/>
    <x v="0"/>
    <x v="0"/>
    <x v="1"/>
    <x v="1"/>
    <x v="0"/>
    <x v="0"/>
    <x v="4"/>
    <x v="1"/>
    <x v="0"/>
    <x v="0"/>
    <x v="0"/>
    <x v="2"/>
    <x v="0"/>
    <x v="2"/>
    <x v="1"/>
    <x v="0"/>
    <x v="11"/>
    <x v="11"/>
    <x v="146"/>
    <x v="11"/>
    <x v="149"/>
  </r>
  <r>
    <x v="18"/>
    <x v="19"/>
    <x v="18"/>
    <x v="3"/>
    <x v="3"/>
    <x v="1"/>
    <x v="19"/>
    <x v="231"/>
    <x v="231"/>
    <x v="0"/>
    <x v="0"/>
    <x v="0"/>
    <x v="1"/>
    <x v="17"/>
    <x v="11"/>
    <x v="24"/>
    <x v="24"/>
    <x v="15"/>
    <x v="65"/>
    <x v="1"/>
    <x v="27"/>
    <x v="0"/>
    <x v="0"/>
    <x v="0"/>
    <x v="0"/>
    <x v="0"/>
    <x v="0"/>
    <x v="0"/>
    <x v="0"/>
    <x v="0"/>
    <x v="1"/>
    <x v="1"/>
    <x v="1"/>
    <x v="1"/>
    <x v="0"/>
    <x v="0"/>
    <x v="0"/>
    <x v="0"/>
    <x v="0"/>
    <x v="3"/>
    <x v="10"/>
    <x v="55"/>
    <x v="10"/>
    <x v="55"/>
  </r>
  <r>
    <x v="19"/>
    <x v="20"/>
    <x v="19"/>
    <x v="0"/>
    <x v="0"/>
    <x v="1"/>
    <x v="20"/>
    <x v="231"/>
    <x v="231"/>
    <x v="0"/>
    <x v="0"/>
    <x v="0"/>
    <x v="1"/>
    <x v="17"/>
    <x v="11"/>
    <x v="24"/>
    <x v="24"/>
    <x v="25"/>
    <x v="27"/>
    <x v="1"/>
    <x v="2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10"/>
    <x v="7"/>
    <x v="10"/>
    <x v="7"/>
  </r>
  <r>
    <x v="19"/>
    <x v="20"/>
    <x v="19"/>
    <x v="0"/>
    <x v="0"/>
    <x v="1"/>
    <x v="20"/>
    <x v="250"/>
    <x v="250"/>
    <x v="0"/>
    <x v="0"/>
    <x v="0"/>
    <x v="1"/>
    <x v="17"/>
    <x v="11"/>
    <x v="24"/>
    <x v="24"/>
    <x v="25"/>
    <x v="27"/>
    <x v="1"/>
    <x v="27"/>
    <x v="0"/>
    <x v="0"/>
    <x v="0"/>
    <x v="1"/>
    <x v="1"/>
    <x v="0"/>
    <x v="0"/>
    <x v="0"/>
    <x v="1"/>
    <x v="1"/>
    <x v="0"/>
    <x v="0"/>
    <x v="0"/>
    <x v="1"/>
    <x v="1"/>
    <x v="0"/>
    <x v="0"/>
    <x v="0"/>
    <x v="5"/>
    <x v="10"/>
    <x v="80"/>
    <x v="10"/>
    <x v="80"/>
  </r>
  <r>
    <x v="21"/>
    <x v="21"/>
    <x v="21"/>
    <x v="0"/>
    <x v="3"/>
    <x v="1"/>
    <x v="21"/>
    <x v="126"/>
    <x v="126"/>
    <x v="0"/>
    <x v="0"/>
    <x v="0"/>
    <x v="1"/>
    <x v="3"/>
    <x v="12"/>
    <x v="45"/>
    <x v="46"/>
    <x v="43"/>
    <x v="47"/>
    <x v="1"/>
    <x v="1"/>
    <x v="0"/>
    <x v="0"/>
    <x v="0"/>
    <x v="0"/>
    <x v="0"/>
    <x v="0"/>
    <x v="0"/>
    <x v="1"/>
    <x v="0"/>
    <x v="2"/>
    <x v="0"/>
    <x v="1"/>
    <x v="0"/>
    <x v="1"/>
    <x v="0"/>
    <x v="1"/>
    <x v="0"/>
    <x v="0"/>
    <x v="5"/>
    <x v="21"/>
    <x v="112"/>
    <x v="21"/>
    <x v="113"/>
  </r>
  <r>
    <x v="22"/>
    <x v="22"/>
    <x v="22"/>
    <x v="3"/>
    <x v="3"/>
    <x v="1"/>
    <x v="22"/>
    <x v="175"/>
    <x v="175"/>
    <x v="0"/>
    <x v="0"/>
    <x v="0"/>
    <x v="1"/>
    <x v="11"/>
    <x v="13"/>
    <x v="45"/>
    <x v="46"/>
    <x v="13"/>
    <x v="12"/>
    <x v="1"/>
    <x v="12"/>
    <x v="0"/>
    <x v="0"/>
    <x v="0"/>
    <x v="0"/>
    <x v="2"/>
    <x v="1"/>
    <x v="0"/>
    <x v="1"/>
    <x v="0"/>
    <x v="0"/>
    <x v="1"/>
    <x v="0"/>
    <x v="0"/>
    <x v="0"/>
    <x v="0"/>
    <x v="0"/>
    <x v="0"/>
    <x v="0"/>
    <x v="4"/>
    <x v="21"/>
    <x v="96"/>
    <x v="21"/>
    <x v="97"/>
  </r>
  <r>
    <x v="23"/>
    <x v="23"/>
    <x v="23"/>
    <x v="3"/>
    <x v="3"/>
    <x v="1"/>
    <x v="23"/>
    <x v="88"/>
    <x v="88"/>
    <x v="0"/>
    <x v="0"/>
    <x v="0"/>
    <x v="1"/>
    <x v="11"/>
    <x v="13"/>
    <x v="45"/>
    <x v="46"/>
    <x v="26"/>
    <x v="29"/>
    <x v="1"/>
    <x v="12"/>
    <x v="0"/>
    <x v="0"/>
    <x v="0"/>
    <x v="0"/>
    <x v="0"/>
    <x v="1"/>
    <x v="0"/>
    <x v="1"/>
    <x v="0"/>
    <x v="1"/>
    <x v="1"/>
    <x v="2"/>
    <x v="0"/>
    <x v="1"/>
    <x v="0"/>
    <x v="0"/>
    <x v="0"/>
    <x v="0"/>
    <x v="6"/>
    <x v="21"/>
    <x v="126"/>
    <x v="21"/>
    <x v="128"/>
  </r>
  <r>
    <x v="24"/>
    <x v="24"/>
    <x v="24"/>
    <x v="3"/>
    <x v="3"/>
    <x v="1"/>
    <x v="24"/>
    <x v="175"/>
    <x v="175"/>
    <x v="0"/>
    <x v="0"/>
    <x v="0"/>
    <x v="1"/>
    <x v="11"/>
    <x v="13"/>
    <x v="45"/>
    <x v="46"/>
    <x v="53"/>
    <x v="8"/>
    <x v="0"/>
    <x v="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21"/>
    <x v="15"/>
    <x v="21"/>
    <x v="15"/>
  </r>
  <r>
    <x v="24"/>
    <x v="24"/>
    <x v="24"/>
    <x v="3"/>
    <x v="3"/>
    <x v="1"/>
    <x v="24"/>
    <x v="176"/>
    <x v="176"/>
    <x v="0"/>
    <x v="0"/>
    <x v="0"/>
    <x v="1"/>
    <x v="11"/>
    <x v="13"/>
    <x v="45"/>
    <x v="46"/>
    <x v="53"/>
    <x v="8"/>
    <x v="0"/>
    <x v="12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1"/>
    <x v="21"/>
    <x v="43"/>
    <x v="21"/>
    <x v="43"/>
  </r>
  <r>
    <x v="25"/>
    <x v="25"/>
    <x v="25"/>
    <x v="1"/>
    <x v="3"/>
    <x v="1"/>
    <x v="25"/>
    <x v="175"/>
    <x v="175"/>
    <x v="0"/>
    <x v="0"/>
    <x v="0"/>
    <x v="1"/>
    <x v="11"/>
    <x v="13"/>
    <x v="51"/>
    <x v="52"/>
    <x v="53"/>
    <x v="8"/>
    <x v="1"/>
    <x v="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21"/>
    <x v="15"/>
    <x v="21"/>
    <x v="15"/>
  </r>
  <r>
    <x v="26"/>
    <x v="26"/>
    <x v="26"/>
    <x v="3"/>
    <x v="3"/>
    <x v="1"/>
    <x v="26"/>
    <x v="190"/>
    <x v="190"/>
    <x v="0"/>
    <x v="0"/>
    <x v="0"/>
    <x v="1"/>
    <x v="11"/>
    <x v="14"/>
    <x v="4"/>
    <x v="7"/>
    <x v="6"/>
    <x v="75"/>
    <x v="1"/>
    <x v="27"/>
    <x v="0"/>
    <x v="0"/>
    <x v="0"/>
    <x v="2"/>
    <x v="0"/>
    <x v="2"/>
    <x v="1"/>
    <x v="0"/>
    <x v="2"/>
    <x v="0"/>
    <x v="0"/>
    <x v="0"/>
    <x v="0"/>
    <x v="1"/>
    <x v="1"/>
    <x v="0"/>
    <x v="1"/>
    <x v="0"/>
    <x v="9"/>
    <x v="20"/>
    <x v="151"/>
    <x v="20"/>
    <x v="154"/>
  </r>
  <r>
    <x v="26"/>
    <x v="26"/>
    <x v="26"/>
    <x v="3"/>
    <x v="3"/>
    <x v="1"/>
    <x v="26"/>
    <x v="181"/>
    <x v="181"/>
    <x v="0"/>
    <x v="0"/>
    <x v="0"/>
    <x v="1"/>
    <x v="11"/>
    <x v="14"/>
    <x v="4"/>
    <x v="7"/>
    <x v="6"/>
    <x v="75"/>
    <x v="1"/>
    <x v="27"/>
    <x v="0"/>
    <x v="0"/>
    <x v="0"/>
    <x v="1"/>
    <x v="1"/>
    <x v="0"/>
    <x v="0"/>
    <x v="2"/>
    <x v="1"/>
    <x v="2"/>
    <x v="1"/>
    <x v="0"/>
    <x v="0"/>
    <x v="0"/>
    <x v="1"/>
    <x v="1"/>
    <x v="0"/>
    <x v="2"/>
    <x v="11"/>
    <x v="20"/>
    <x v="163"/>
    <x v="20"/>
    <x v="166"/>
  </r>
  <r>
    <x v="26"/>
    <x v="26"/>
    <x v="26"/>
    <x v="3"/>
    <x v="3"/>
    <x v="1"/>
    <x v="26"/>
    <x v="185"/>
    <x v="185"/>
    <x v="0"/>
    <x v="0"/>
    <x v="0"/>
    <x v="1"/>
    <x v="11"/>
    <x v="14"/>
    <x v="4"/>
    <x v="7"/>
    <x v="6"/>
    <x v="75"/>
    <x v="1"/>
    <x v="27"/>
    <x v="0"/>
    <x v="0"/>
    <x v="0"/>
    <x v="0"/>
    <x v="0"/>
    <x v="0"/>
    <x v="0"/>
    <x v="1"/>
    <x v="0"/>
    <x v="0"/>
    <x v="0"/>
    <x v="0"/>
    <x v="0"/>
    <x v="0"/>
    <x v="0"/>
    <x v="0"/>
    <x v="1"/>
    <x v="0"/>
    <x v="1"/>
    <x v="20"/>
    <x v="39"/>
    <x v="20"/>
    <x v="39"/>
  </r>
  <r>
    <x v="27"/>
    <x v="27"/>
    <x v="27"/>
    <x v="1"/>
    <x v="3"/>
    <x v="1"/>
    <x v="27"/>
    <x v="72"/>
    <x v="72"/>
    <x v="0"/>
    <x v="0"/>
    <x v="0"/>
    <x v="1"/>
    <x v="11"/>
    <x v="15"/>
    <x v="34"/>
    <x v="35"/>
    <x v="26"/>
    <x v="29"/>
    <x v="0"/>
    <x v="17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28"/>
    <x v="28"/>
    <x v="28"/>
    <x v="0"/>
    <x v="3"/>
    <x v="1"/>
    <x v="28"/>
    <x v="8"/>
    <x v="8"/>
    <x v="0"/>
    <x v="0"/>
    <x v="0"/>
    <x v="1"/>
    <x v="11"/>
    <x v="16"/>
    <x v="34"/>
    <x v="35"/>
    <x v="38"/>
    <x v="42"/>
    <x v="1"/>
    <x v="17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0"/>
    <x v="7"/>
    <x v="10"/>
    <x v="7"/>
  </r>
  <r>
    <x v="29"/>
    <x v="29"/>
    <x v="29"/>
    <x v="3"/>
    <x v="3"/>
    <x v="1"/>
    <x v="29"/>
    <x v="91"/>
    <x v="91"/>
    <x v="0"/>
    <x v="0"/>
    <x v="0"/>
    <x v="1"/>
    <x v="11"/>
    <x v="16"/>
    <x v="34"/>
    <x v="35"/>
    <x v="57"/>
    <x v="59"/>
    <x v="1"/>
    <x v="17"/>
    <x v="0"/>
    <x v="0"/>
    <x v="0"/>
    <x v="0"/>
    <x v="0"/>
    <x v="1"/>
    <x v="1"/>
    <x v="0"/>
    <x v="0"/>
    <x v="0"/>
    <x v="0"/>
    <x v="1"/>
    <x v="1"/>
    <x v="1"/>
    <x v="1"/>
    <x v="0"/>
    <x v="0"/>
    <x v="0"/>
    <x v="5"/>
    <x v="11"/>
    <x v="84"/>
    <x v="11"/>
    <x v="84"/>
  </r>
  <r>
    <x v="30"/>
    <x v="30"/>
    <x v="30"/>
    <x v="3"/>
    <x v="3"/>
    <x v="1"/>
    <x v="30"/>
    <x v="242"/>
    <x v="242"/>
    <x v="0"/>
    <x v="0"/>
    <x v="0"/>
    <x v="1"/>
    <x v="8"/>
    <x v="17"/>
    <x v="30"/>
    <x v="28"/>
    <x v="52"/>
    <x v="9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18"/>
    <x v="13"/>
    <x v="18"/>
    <x v="13"/>
  </r>
  <r>
    <x v="30"/>
    <x v="30"/>
    <x v="30"/>
    <x v="3"/>
    <x v="3"/>
    <x v="1"/>
    <x v="30"/>
    <x v="237"/>
    <x v="237"/>
    <x v="0"/>
    <x v="0"/>
    <x v="0"/>
    <x v="1"/>
    <x v="8"/>
    <x v="17"/>
    <x v="30"/>
    <x v="28"/>
    <x v="52"/>
    <x v="9"/>
    <x v="1"/>
    <x v="19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18"/>
    <x v="13"/>
    <x v="18"/>
    <x v="13"/>
  </r>
  <r>
    <x v="30"/>
    <x v="30"/>
    <x v="30"/>
    <x v="3"/>
    <x v="3"/>
    <x v="1"/>
    <x v="30"/>
    <x v="245"/>
    <x v="245"/>
    <x v="0"/>
    <x v="0"/>
    <x v="0"/>
    <x v="1"/>
    <x v="8"/>
    <x v="17"/>
    <x v="30"/>
    <x v="28"/>
    <x v="52"/>
    <x v="9"/>
    <x v="1"/>
    <x v="19"/>
    <x v="0"/>
    <x v="0"/>
    <x v="0"/>
    <x v="0"/>
    <x v="0"/>
    <x v="0"/>
    <x v="0"/>
    <x v="0"/>
    <x v="0"/>
    <x v="2"/>
    <x v="0"/>
    <x v="0"/>
    <x v="0"/>
    <x v="2"/>
    <x v="0"/>
    <x v="2"/>
    <x v="0"/>
    <x v="0"/>
    <x v="5"/>
    <x v="18"/>
    <x v="103"/>
    <x v="18"/>
    <x v="104"/>
  </r>
  <r>
    <x v="31"/>
    <x v="31"/>
    <x v="31"/>
    <x v="3"/>
    <x v="3"/>
    <x v="1"/>
    <x v="31"/>
    <x v="126"/>
    <x v="126"/>
    <x v="0"/>
    <x v="0"/>
    <x v="0"/>
    <x v="1"/>
    <x v="11"/>
    <x v="18"/>
    <x v="32"/>
    <x v="30"/>
    <x v="29"/>
    <x v="32"/>
    <x v="1"/>
    <x v="19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21"/>
    <x v="15"/>
    <x v="21"/>
    <x v="15"/>
  </r>
  <r>
    <x v="32"/>
    <x v="32"/>
    <x v="32"/>
    <x v="0"/>
    <x v="3"/>
    <x v="1"/>
    <x v="32"/>
    <x v="199"/>
    <x v="199"/>
    <x v="0"/>
    <x v="0"/>
    <x v="0"/>
    <x v="2"/>
    <x v="3"/>
    <x v="19"/>
    <x v="59"/>
    <x v="13"/>
    <x v="89"/>
    <x v="97"/>
    <x v="0"/>
    <x v="4"/>
    <x v="0"/>
    <x v="0"/>
    <x v="0"/>
    <x v="0"/>
    <x v="0"/>
    <x v="0"/>
    <x v="0"/>
    <x v="0"/>
    <x v="0"/>
    <x v="1"/>
    <x v="0"/>
    <x v="0"/>
    <x v="0"/>
    <x v="0"/>
    <x v="0"/>
    <x v="1"/>
    <x v="0"/>
    <x v="0"/>
    <x v="1"/>
    <x v="11"/>
    <x v="27"/>
    <x v="11"/>
    <x v="27"/>
  </r>
  <r>
    <x v="32"/>
    <x v="32"/>
    <x v="32"/>
    <x v="0"/>
    <x v="3"/>
    <x v="1"/>
    <x v="32"/>
    <x v="183"/>
    <x v="183"/>
    <x v="0"/>
    <x v="0"/>
    <x v="0"/>
    <x v="2"/>
    <x v="3"/>
    <x v="19"/>
    <x v="59"/>
    <x v="13"/>
    <x v="89"/>
    <x v="97"/>
    <x v="0"/>
    <x v="4"/>
    <x v="0"/>
    <x v="0"/>
    <x v="0"/>
    <x v="0"/>
    <x v="0"/>
    <x v="0"/>
    <x v="2"/>
    <x v="2"/>
    <x v="1"/>
    <x v="1"/>
    <x v="2"/>
    <x v="1"/>
    <x v="1"/>
    <x v="1"/>
    <x v="1"/>
    <x v="0"/>
    <x v="0"/>
    <x v="0"/>
    <x v="11"/>
    <x v="11"/>
    <x v="146"/>
    <x v="11"/>
    <x v="149"/>
  </r>
  <r>
    <x v="33"/>
    <x v="33"/>
    <x v="33"/>
    <x v="3"/>
    <x v="3"/>
    <x v="1"/>
    <x v="33"/>
    <x v="78"/>
    <x v="78"/>
    <x v="0"/>
    <x v="0"/>
    <x v="0"/>
    <x v="1"/>
    <x v="11"/>
    <x v="20"/>
    <x v="6"/>
    <x v="15"/>
    <x v="17"/>
    <x v="16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14"/>
    <x v="11"/>
    <x v="14"/>
    <x v="11"/>
  </r>
  <r>
    <x v="33"/>
    <x v="33"/>
    <x v="33"/>
    <x v="3"/>
    <x v="3"/>
    <x v="1"/>
    <x v="33"/>
    <x v="45"/>
    <x v="45"/>
    <x v="0"/>
    <x v="0"/>
    <x v="0"/>
    <x v="1"/>
    <x v="11"/>
    <x v="20"/>
    <x v="6"/>
    <x v="15"/>
    <x v="17"/>
    <x v="16"/>
    <x v="1"/>
    <x v="19"/>
    <x v="0"/>
    <x v="0"/>
    <x v="0"/>
    <x v="0"/>
    <x v="0"/>
    <x v="0"/>
    <x v="0"/>
    <x v="0"/>
    <x v="1"/>
    <x v="2"/>
    <x v="0"/>
    <x v="2"/>
    <x v="0"/>
    <x v="1"/>
    <x v="0"/>
    <x v="1"/>
    <x v="0"/>
    <x v="0"/>
    <x v="6"/>
    <x v="14"/>
    <x v="105"/>
    <x v="14"/>
    <x v="106"/>
  </r>
  <r>
    <x v="33"/>
    <x v="33"/>
    <x v="33"/>
    <x v="3"/>
    <x v="3"/>
    <x v="1"/>
    <x v="33"/>
    <x v="46"/>
    <x v="46"/>
    <x v="0"/>
    <x v="0"/>
    <x v="0"/>
    <x v="1"/>
    <x v="11"/>
    <x v="20"/>
    <x v="6"/>
    <x v="15"/>
    <x v="17"/>
    <x v="16"/>
    <x v="1"/>
    <x v="19"/>
    <x v="0"/>
    <x v="0"/>
    <x v="0"/>
    <x v="1"/>
    <x v="0"/>
    <x v="0"/>
    <x v="0"/>
    <x v="2"/>
    <x v="1"/>
    <x v="1"/>
    <x v="1"/>
    <x v="1"/>
    <x v="1"/>
    <x v="1"/>
    <x v="0"/>
    <x v="1"/>
    <x v="0"/>
    <x v="0"/>
    <x v="9"/>
    <x v="14"/>
    <x v="136"/>
    <x v="14"/>
    <x v="138"/>
  </r>
  <r>
    <x v="34"/>
    <x v="34"/>
    <x v="34"/>
    <x v="1"/>
    <x v="3"/>
    <x v="1"/>
    <x v="34"/>
    <x v="182"/>
    <x v="182"/>
    <x v="0"/>
    <x v="0"/>
    <x v="0"/>
    <x v="1"/>
    <x v="8"/>
    <x v="20"/>
    <x v="6"/>
    <x v="15"/>
    <x v="26"/>
    <x v="29"/>
    <x v="1"/>
    <x v="19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1"/>
    <x v="14"/>
    <x v="31"/>
    <x v="14"/>
    <x v="31"/>
  </r>
  <r>
    <x v="34"/>
    <x v="34"/>
    <x v="34"/>
    <x v="1"/>
    <x v="3"/>
    <x v="1"/>
    <x v="34"/>
    <x v="184"/>
    <x v="184"/>
    <x v="0"/>
    <x v="0"/>
    <x v="0"/>
    <x v="1"/>
    <x v="8"/>
    <x v="20"/>
    <x v="6"/>
    <x v="15"/>
    <x v="26"/>
    <x v="29"/>
    <x v="1"/>
    <x v="19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1"/>
    <x v="14"/>
    <x v="31"/>
    <x v="14"/>
    <x v="31"/>
  </r>
  <r>
    <x v="34"/>
    <x v="34"/>
    <x v="34"/>
    <x v="1"/>
    <x v="3"/>
    <x v="1"/>
    <x v="34"/>
    <x v="194"/>
    <x v="194"/>
    <x v="0"/>
    <x v="0"/>
    <x v="0"/>
    <x v="1"/>
    <x v="8"/>
    <x v="20"/>
    <x v="6"/>
    <x v="15"/>
    <x v="26"/>
    <x v="29"/>
    <x v="1"/>
    <x v="19"/>
    <x v="0"/>
    <x v="0"/>
    <x v="0"/>
    <x v="0"/>
    <x v="0"/>
    <x v="0"/>
    <x v="0"/>
    <x v="0"/>
    <x v="0"/>
    <x v="0"/>
    <x v="1"/>
    <x v="0"/>
    <x v="2"/>
    <x v="0"/>
    <x v="1"/>
    <x v="2"/>
    <x v="0"/>
    <x v="0"/>
    <x v="5"/>
    <x v="14"/>
    <x v="91"/>
    <x v="14"/>
    <x v="92"/>
  </r>
  <r>
    <x v="35"/>
    <x v="35"/>
    <x v="35"/>
    <x v="3"/>
    <x v="3"/>
    <x v="1"/>
    <x v="35"/>
    <x v="229"/>
    <x v="229"/>
    <x v="0"/>
    <x v="0"/>
    <x v="0"/>
    <x v="1"/>
    <x v="8"/>
    <x v="20"/>
    <x v="10"/>
    <x v="17"/>
    <x v="26"/>
    <x v="29"/>
    <x v="1"/>
    <x v="19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1"/>
    <x v="14"/>
    <x v="31"/>
    <x v="14"/>
    <x v="31"/>
  </r>
  <r>
    <x v="35"/>
    <x v="35"/>
    <x v="35"/>
    <x v="3"/>
    <x v="3"/>
    <x v="1"/>
    <x v="35"/>
    <x v="236"/>
    <x v="236"/>
    <x v="0"/>
    <x v="0"/>
    <x v="0"/>
    <x v="1"/>
    <x v="8"/>
    <x v="20"/>
    <x v="10"/>
    <x v="17"/>
    <x v="26"/>
    <x v="29"/>
    <x v="1"/>
    <x v="19"/>
    <x v="0"/>
    <x v="0"/>
    <x v="0"/>
    <x v="0"/>
    <x v="0"/>
    <x v="2"/>
    <x v="0"/>
    <x v="1"/>
    <x v="1"/>
    <x v="0"/>
    <x v="1"/>
    <x v="1"/>
    <x v="0"/>
    <x v="0"/>
    <x v="0"/>
    <x v="1"/>
    <x v="0"/>
    <x v="0"/>
    <x v="6"/>
    <x v="14"/>
    <x v="105"/>
    <x v="14"/>
    <x v="106"/>
  </r>
  <r>
    <x v="36"/>
    <x v="36"/>
    <x v="36"/>
    <x v="3"/>
    <x v="3"/>
    <x v="1"/>
    <x v="36"/>
    <x v="184"/>
    <x v="184"/>
    <x v="0"/>
    <x v="0"/>
    <x v="0"/>
    <x v="1"/>
    <x v="8"/>
    <x v="20"/>
    <x v="26"/>
    <x v="25"/>
    <x v="48"/>
    <x v="52"/>
    <x v="1"/>
    <x v="19"/>
    <x v="0"/>
    <x v="0"/>
    <x v="0"/>
    <x v="0"/>
    <x v="0"/>
    <x v="1"/>
    <x v="0"/>
    <x v="0"/>
    <x v="0"/>
    <x v="1"/>
    <x v="2"/>
    <x v="0"/>
    <x v="0"/>
    <x v="0"/>
    <x v="0"/>
    <x v="0"/>
    <x v="0"/>
    <x v="0"/>
    <x v="3"/>
    <x v="14"/>
    <x v="63"/>
    <x v="14"/>
    <x v="63"/>
  </r>
  <r>
    <x v="36"/>
    <x v="36"/>
    <x v="36"/>
    <x v="3"/>
    <x v="3"/>
    <x v="1"/>
    <x v="36"/>
    <x v="194"/>
    <x v="194"/>
    <x v="0"/>
    <x v="0"/>
    <x v="0"/>
    <x v="1"/>
    <x v="8"/>
    <x v="20"/>
    <x v="26"/>
    <x v="25"/>
    <x v="48"/>
    <x v="52"/>
    <x v="1"/>
    <x v="19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4"/>
    <x v="11"/>
    <x v="14"/>
    <x v="11"/>
  </r>
  <r>
    <x v="36"/>
    <x v="36"/>
    <x v="36"/>
    <x v="3"/>
    <x v="3"/>
    <x v="1"/>
    <x v="36"/>
    <x v="198"/>
    <x v="198"/>
    <x v="0"/>
    <x v="0"/>
    <x v="0"/>
    <x v="1"/>
    <x v="8"/>
    <x v="20"/>
    <x v="26"/>
    <x v="25"/>
    <x v="48"/>
    <x v="52"/>
    <x v="1"/>
    <x v="19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4"/>
    <x v="11"/>
    <x v="14"/>
    <x v="11"/>
  </r>
  <r>
    <x v="36"/>
    <x v="36"/>
    <x v="36"/>
    <x v="3"/>
    <x v="3"/>
    <x v="1"/>
    <x v="36"/>
    <x v="210"/>
    <x v="210"/>
    <x v="0"/>
    <x v="0"/>
    <x v="0"/>
    <x v="1"/>
    <x v="8"/>
    <x v="20"/>
    <x v="26"/>
    <x v="25"/>
    <x v="48"/>
    <x v="52"/>
    <x v="1"/>
    <x v="19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4"/>
    <x v="11"/>
    <x v="14"/>
    <x v="11"/>
  </r>
  <r>
    <x v="37"/>
    <x v="37"/>
    <x v="37"/>
    <x v="3"/>
    <x v="3"/>
    <x v="1"/>
    <x v="37"/>
    <x v="232"/>
    <x v="232"/>
    <x v="0"/>
    <x v="0"/>
    <x v="0"/>
    <x v="1"/>
    <x v="11"/>
    <x v="21"/>
    <x v="34"/>
    <x v="34"/>
    <x v="33"/>
    <x v="36"/>
    <x v="1"/>
    <x v="16"/>
    <x v="0"/>
    <x v="0"/>
    <x v="0"/>
    <x v="1"/>
    <x v="0"/>
    <x v="1"/>
    <x v="0"/>
    <x v="2"/>
    <x v="2"/>
    <x v="1"/>
    <x v="0"/>
    <x v="1"/>
    <x v="2"/>
    <x v="0"/>
    <x v="1"/>
    <x v="1"/>
    <x v="0"/>
    <x v="0"/>
    <x v="11"/>
    <x v="10"/>
    <x v="140"/>
    <x v="10"/>
    <x v="143"/>
  </r>
  <r>
    <x v="37"/>
    <x v="37"/>
    <x v="37"/>
    <x v="3"/>
    <x v="3"/>
    <x v="1"/>
    <x v="37"/>
    <x v="233"/>
    <x v="233"/>
    <x v="0"/>
    <x v="0"/>
    <x v="0"/>
    <x v="1"/>
    <x v="11"/>
    <x v="21"/>
    <x v="34"/>
    <x v="34"/>
    <x v="33"/>
    <x v="36"/>
    <x v="1"/>
    <x v="16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1"/>
    <x v="10"/>
    <x v="26"/>
    <x v="10"/>
    <x v="26"/>
  </r>
  <r>
    <x v="37"/>
    <x v="37"/>
    <x v="37"/>
    <x v="3"/>
    <x v="3"/>
    <x v="1"/>
    <x v="37"/>
    <x v="234"/>
    <x v="234"/>
    <x v="0"/>
    <x v="0"/>
    <x v="0"/>
    <x v="1"/>
    <x v="11"/>
    <x v="21"/>
    <x v="34"/>
    <x v="34"/>
    <x v="33"/>
    <x v="36"/>
    <x v="1"/>
    <x v="16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0"/>
    <x v="7"/>
    <x v="10"/>
    <x v="7"/>
  </r>
  <r>
    <x v="37"/>
    <x v="37"/>
    <x v="37"/>
    <x v="3"/>
    <x v="3"/>
    <x v="1"/>
    <x v="37"/>
    <x v="248"/>
    <x v="248"/>
    <x v="0"/>
    <x v="0"/>
    <x v="0"/>
    <x v="1"/>
    <x v="11"/>
    <x v="21"/>
    <x v="34"/>
    <x v="34"/>
    <x v="33"/>
    <x v="36"/>
    <x v="1"/>
    <x v="16"/>
    <x v="0"/>
    <x v="0"/>
    <x v="0"/>
    <x v="0"/>
    <x v="0"/>
    <x v="1"/>
    <x v="2"/>
    <x v="3"/>
    <x v="0"/>
    <x v="1"/>
    <x v="0"/>
    <x v="3"/>
    <x v="1"/>
    <x v="1"/>
    <x v="0"/>
    <x v="0"/>
    <x v="0"/>
    <x v="0"/>
    <x v="11"/>
    <x v="10"/>
    <x v="140"/>
    <x v="10"/>
    <x v="143"/>
  </r>
  <r>
    <x v="37"/>
    <x v="37"/>
    <x v="37"/>
    <x v="3"/>
    <x v="3"/>
    <x v="1"/>
    <x v="37"/>
    <x v="249"/>
    <x v="249"/>
    <x v="0"/>
    <x v="0"/>
    <x v="0"/>
    <x v="1"/>
    <x v="11"/>
    <x v="21"/>
    <x v="34"/>
    <x v="34"/>
    <x v="33"/>
    <x v="36"/>
    <x v="1"/>
    <x v="16"/>
    <x v="0"/>
    <x v="0"/>
    <x v="0"/>
    <x v="0"/>
    <x v="0"/>
    <x v="1"/>
    <x v="0"/>
    <x v="3"/>
    <x v="1"/>
    <x v="1"/>
    <x v="1"/>
    <x v="0"/>
    <x v="1"/>
    <x v="3"/>
    <x v="1"/>
    <x v="0"/>
    <x v="0"/>
    <x v="0"/>
    <x v="11"/>
    <x v="10"/>
    <x v="140"/>
    <x v="10"/>
    <x v="143"/>
  </r>
  <r>
    <x v="37"/>
    <x v="37"/>
    <x v="37"/>
    <x v="3"/>
    <x v="3"/>
    <x v="1"/>
    <x v="37"/>
    <x v="253"/>
    <x v="253"/>
    <x v="0"/>
    <x v="0"/>
    <x v="0"/>
    <x v="1"/>
    <x v="11"/>
    <x v="21"/>
    <x v="34"/>
    <x v="34"/>
    <x v="33"/>
    <x v="36"/>
    <x v="1"/>
    <x v="16"/>
    <x v="0"/>
    <x v="0"/>
    <x v="0"/>
    <x v="0"/>
    <x v="0"/>
    <x v="0"/>
    <x v="0"/>
    <x v="2"/>
    <x v="0"/>
    <x v="1"/>
    <x v="0"/>
    <x v="0"/>
    <x v="0"/>
    <x v="1"/>
    <x v="0"/>
    <x v="0"/>
    <x v="0"/>
    <x v="0"/>
    <x v="3"/>
    <x v="10"/>
    <x v="55"/>
    <x v="10"/>
    <x v="55"/>
  </r>
  <r>
    <x v="38"/>
    <x v="38"/>
    <x v="38"/>
    <x v="3"/>
    <x v="3"/>
    <x v="1"/>
    <x v="38"/>
    <x v="226"/>
    <x v="226"/>
    <x v="0"/>
    <x v="0"/>
    <x v="0"/>
    <x v="1"/>
    <x v="3"/>
    <x v="22"/>
    <x v="34"/>
    <x v="34"/>
    <x v="60"/>
    <x v="62"/>
    <x v="1"/>
    <x v="9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39"/>
    <x v="39"/>
    <x v="39"/>
    <x v="3"/>
    <x v="3"/>
    <x v="1"/>
    <x v="39"/>
    <x v="132"/>
    <x v="132"/>
    <x v="0"/>
    <x v="0"/>
    <x v="0"/>
    <x v="2"/>
    <x v="14"/>
    <x v="23"/>
    <x v="24"/>
    <x v="24"/>
    <x v="25"/>
    <x v="27"/>
    <x v="1"/>
    <x v="23"/>
    <x v="0"/>
    <x v="0"/>
    <x v="0"/>
    <x v="0"/>
    <x v="0"/>
    <x v="0"/>
    <x v="1"/>
    <x v="0"/>
    <x v="0"/>
    <x v="0"/>
    <x v="2"/>
    <x v="0"/>
    <x v="2"/>
    <x v="2"/>
    <x v="3"/>
    <x v="1"/>
    <x v="1"/>
    <x v="0"/>
    <x v="11"/>
    <x v="16"/>
    <x v="156"/>
    <x v="16"/>
    <x v="159"/>
  </r>
  <r>
    <x v="39"/>
    <x v="39"/>
    <x v="39"/>
    <x v="3"/>
    <x v="3"/>
    <x v="1"/>
    <x v="39"/>
    <x v="133"/>
    <x v="133"/>
    <x v="0"/>
    <x v="0"/>
    <x v="0"/>
    <x v="2"/>
    <x v="14"/>
    <x v="23"/>
    <x v="24"/>
    <x v="24"/>
    <x v="25"/>
    <x v="27"/>
    <x v="1"/>
    <x v="23"/>
    <x v="0"/>
    <x v="0"/>
    <x v="0"/>
    <x v="0"/>
    <x v="1"/>
    <x v="0"/>
    <x v="2"/>
    <x v="0"/>
    <x v="0"/>
    <x v="0"/>
    <x v="0"/>
    <x v="0"/>
    <x v="1"/>
    <x v="0"/>
    <x v="2"/>
    <x v="2"/>
    <x v="2"/>
    <x v="2"/>
    <x v="11"/>
    <x v="16"/>
    <x v="156"/>
    <x v="16"/>
    <x v="159"/>
  </r>
  <r>
    <x v="39"/>
    <x v="39"/>
    <x v="39"/>
    <x v="3"/>
    <x v="3"/>
    <x v="1"/>
    <x v="39"/>
    <x v="135"/>
    <x v="135"/>
    <x v="0"/>
    <x v="0"/>
    <x v="0"/>
    <x v="2"/>
    <x v="14"/>
    <x v="23"/>
    <x v="24"/>
    <x v="24"/>
    <x v="25"/>
    <x v="27"/>
    <x v="1"/>
    <x v="23"/>
    <x v="0"/>
    <x v="0"/>
    <x v="0"/>
    <x v="0"/>
    <x v="1"/>
    <x v="1"/>
    <x v="1"/>
    <x v="0"/>
    <x v="0"/>
    <x v="0"/>
    <x v="1"/>
    <x v="0"/>
    <x v="2"/>
    <x v="0"/>
    <x v="0"/>
    <x v="0"/>
    <x v="2"/>
    <x v="2"/>
    <x v="9"/>
    <x v="16"/>
    <x v="141"/>
    <x v="16"/>
    <x v="144"/>
  </r>
  <r>
    <x v="39"/>
    <x v="39"/>
    <x v="39"/>
    <x v="3"/>
    <x v="3"/>
    <x v="1"/>
    <x v="39"/>
    <x v="136"/>
    <x v="136"/>
    <x v="0"/>
    <x v="0"/>
    <x v="0"/>
    <x v="2"/>
    <x v="14"/>
    <x v="23"/>
    <x v="24"/>
    <x v="24"/>
    <x v="25"/>
    <x v="27"/>
    <x v="1"/>
    <x v="23"/>
    <x v="0"/>
    <x v="0"/>
    <x v="0"/>
    <x v="0"/>
    <x v="1"/>
    <x v="0"/>
    <x v="0"/>
    <x v="0"/>
    <x v="0"/>
    <x v="0"/>
    <x v="1"/>
    <x v="0"/>
    <x v="2"/>
    <x v="0"/>
    <x v="3"/>
    <x v="1"/>
    <x v="0"/>
    <x v="2"/>
    <x v="9"/>
    <x v="16"/>
    <x v="141"/>
    <x v="16"/>
    <x v="144"/>
  </r>
  <r>
    <x v="39"/>
    <x v="39"/>
    <x v="39"/>
    <x v="3"/>
    <x v="3"/>
    <x v="1"/>
    <x v="39"/>
    <x v="137"/>
    <x v="137"/>
    <x v="0"/>
    <x v="0"/>
    <x v="0"/>
    <x v="2"/>
    <x v="14"/>
    <x v="23"/>
    <x v="24"/>
    <x v="24"/>
    <x v="25"/>
    <x v="27"/>
    <x v="1"/>
    <x v="23"/>
    <x v="0"/>
    <x v="0"/>
    <x v="0"/>
    <x v="0"/>
    <x v="1"/>
    <x v="1"/>
    <x v="0"/>
    <x v="0"/>
    <x v="0"/>
    <x v="0"/>
    <x v="0"/>
    <x v="0"/>
    <x v="2"/>
    <x v="3"/>
    <x v="1"/>
    <x v="1"/>
    <x v="1"/>
    <x v="0"/>
    <x v="9"/>
    <x v="16"/>
    <x v="141"/>
    <x v="16"/>
    <x v="144"/>
  </r>
  <r>
    <x v="39"/>
    <x v="39"/>
    <x v="39"/>
    <x v="3"/>
    <x v="3"/>
    <x v="1"/>
    <x v="39"/>
    <x v="143"/>
    <x v="143"/>
    <x v="0"/>
    <x v="0"/>
    <x v="0"/>
    <x v="2"/>
    <x v="14"/>
    <x v="23"/>
    <x v="24"/>
    <x v="24"/>
    <x v="25"/>
    <x v="27"/>
    <x v="1"/>
    <x v="23"/>
    <x v="0"/>
    <x v="0"/>
    <x v="0"/>
    <x v="0"/>
    <x v="1"/>
    <x v="0"/>
    <x v="2"/>
    <x v="0"/>
    <x v="0"/>
    <x v="0"/>
    <x v="0"/>
    <x v="0"/>
    <x v="1"/>
    <x v="3"/>
    <x v="2"/>
    <x v="2"/>
    <x v="0"/>
    <x v="1"/>
    <x v="11"/>
    <x v="16"/>
    <x v="156"/>
    <x v="16"/>
    <x v="159"/>
  </r>
  <r>
    <x v="40"/>
    <x v="40"/>
    <x v="40"/>
    <x v="3"/>
    <x v="3"/>
    <x v="1"/>
    <x v="40"/>
    <x v="22"/>
    <x v="22"/>
    <x v="0"/>
    <x v="0"/>
    <x v="0"/>
    <x v="1"/>
    <x v="11"/>
    <x v="24"/>
    <x v="34"/>
    <x v="34"/>
    <x v="7"/>
    <x v="98"/>
    <x v="0"/>
    <x v="23"/>
    <x v="0"/>
    <x v="0"/>
    <x v="1"/>
    <x v="1"/>
    <x v="0"/>
    <x v="1"/>
    <x v="1"/>
    <x v="0"/>
    <x v="1"/>
    <x v="1"/>
    <x v="1"/>
    <x v="1"/>
    <x v="0"/>
    <x v="0"/>
    <x v="2"/>
    <x v="0"/>
    <x v="1"/>
    <x v="1"/>
    <x v="11"/>
    <x v="7"/>
    <x v="135"/>
    <x v="7"/>
    <x v="137"/>
  </r>
  <r>
    <x v="40"/>
    <x v="40"/>
    <x v="40"/>
    <x v="3"/>
    <x v="3"/>
    <x v="1"/>
    <x v="40"/>
    <x v="69"/>
    <x v="69"/>
    <x v="0"/>
    <x v="0"/>
    <x v="0"/>
    <x v="1"/>
    <x v="11"/>
    <x v="24"/>
    <x v="34"/>
    <x v="34"/>
    <x v="7"/>
    <x v="98"/>
    <x v="0"/>
    <x v="23"/>
    <x v="0"/>
    <x v="0"/>
    <x v="0"/>
    <x v="0"/>
    <x v="0"/>
    <x v="1"/>
    <x v="0"/>
    <x v="1"/>
    <x v="0"/>
    <x v="0"/>
    <x v="0"/>
    <x v="0"/>
    <x v="1"/>
    <x v="1"/>
    <x v="1"/>
    <x v="2"/>
    <x v="2"/>
    <x v="0"/>
    <x v="8"/>
    <x v="7"/>
    <x v="111"/>
    <x v="7"/>
    <x v="112"/>
  </r>
  <r>
    <x v="40"/>
    <x v="40"/>
    <x v="40"/>
    <x v="3"/>
    <x v="3"/>
    <x v="1"/>
    <x v="40"/>
    <x v="70"/>
    <x v="70"/>
    <x v="0"/>
    <x v="0"/>
    <x v="0"/>
    <x v="1"/>
    <x v="11"/>
    <x v="24"/>
    <x v="34"/>
    <x v="34"/>
    <x v="7"/>
    <x v="98"/>
    <x v="0"/>
    <x v="23"/>
    <x v="0"/>
    <x v="0"/>
    <x v="0"/>
    <x v="0"/>
    <x v="0"/>
    <x v="1"/>
    <x v="0"/>
    <x v="1"/>
    <x v="0"/>
    <x v="1"/>
    <x v="1"/>
    <x v="3"/>
    <x v="1"/>
    <x v="1"/>
    <x v="1"/>
    <x v="2"/>
    <x v="0"/>
    <x v="0"/>
    <x v="11"/>
    <x v="7"/>
    <x v="135"/>
    <x v="7"/>
    <x v="137"/>
  </r>
  <r>
    <x v="40"/>
    <x v="40"/>
    <x v="40"/>
    <x v="3"/>
    <x v="3"/>
    <x v="1"/>
    <x v="40"/>
    <x v="71"/>
    <x v="71"/>
    <x v="0"/>
    <x v="0"/>
    <x v="0"/>
    <x v="1"/>
    <x v="11"/>
    <x v="24"/>
    <x v="34"/>
    <x v="34"/>
    <x v="7"/>
    <x v="98"/>
    <x v="0"/>
    <x v="23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1"/>
    <x v="7"/>
    <x v="23"/>
    <x v="7"/>
    <x v="23"/>
  </r>
  <r>
    <x v="40"/>
    <x v="40"/>
    <x v="40"/>
    <x v="3"/>
    <x v="3"/>
    <x v="1"/>
    <x v="40"/>
    <x v="74"/>
    <x v="74"/>
    <x v="0"/>
    <x v="0"/>
    <x v="0"/>
    <x v="1"/>
    <x v="11"/>
    <x v="24"/>
    <x v="34"/>
    <x v="34"/>
    <x v="7"/>
    <x v="98"/>
    <x v="0"/>
    <x v="23"/>
    <x v="0"/>
    <x v="0"/>
    <x v="0"/>
    <x v="0"/>
    <x v="0"/>
    <x v="0"/>
    <x v="0"/>
    <x v="0"/>
    <x v="0"/>
    <x v="1"/>
    <x v="1"/>
    <x v="0"/>
    <x v="1"/>
    <x v="1"/>
    <x v="1"/>
    <x v="1"/>
    <x v="1"/>
    <x v="0"/>
    <x v="6"/>
    <x v="7"/>
    <x v="87"/>
    <x v="7"/>
    <x v="87"/>
  </r>
  <r>
    <x v="41"/>
    <x v="41"/>
    <x v="41"/>
    <x v="3"/>
    <x v="3"/>
    <x v="1"/>
    <x v="41"/>
    <x v="20"/>
    <x v="20"/>
    <x v="0"/>
    <x v="0"/>
    <x v="0"/>
    <x v="1"/>
    <x v="11"/>
    <x v="24"/>
    <x v="34"/>
    <x v="34"/>
    <x v="53"/>
    <x v="8"/>
    <x v="0"/>
    <x v="23"/>
    <x v="0"/>
    <x v="0"/>
    <x v="0"/>
    <x v="1"/>
    <x v="0"/>
    <x v="1"/>
    <x v="3"/>
    <x v="2"/>
    <x v="1"/>
    <x v="0"/>
    <x v="0"/>
    <x v="0"/>
    <x v="1"/>
    <x v="1"/>
    <x v="0"/>
    <x v="1"/>
    <x v="1"/>
    <x v="0"/>
    <x v="11"/>
    <x v="7"/>
    <x v="135"/>
    <x v="7"/>
    <x v="137"/>
  </r>
  <r>
    <x v="41"/>
    <x v="41"/>
    <x v="41"/>
    <x v="3"/>
    <x v="3"/>
    <x v="1"/>
    <x v="41"/>
    <x v="21"/>
    <x v="21"/>
    <x v="0"/>
    <x v="0"/>
    <x v="0"/>
    <x v="1"/>
    <x v="11"/>
    <x v="24"/>
    <x v="34"/>
    <x v="34"/>
    <x v="53"/>
    <x v="8"/>
    <x v="0"/>
    <x v="23"/>
    <x v="0"/>
    <x v="0"/>
    <x v="0"/>
    <x v="0"/>
    <x v="1"/>
    <x v="0"/>
    <x v="2"/>
    <x v="2"/>
    <x v="0"/>
    <x v="0"/>
    <x v="1"/>
    <x v="1"/>
    <x v="1"/>
    <x v="1"/>
    <x v="0"/>
    <x v="1"/>
    <x v="2"/>
    <x v="0"/>
    <x v="11"/>
    <x v="7"/>
    <x v="135"/>
    <x v="7"/>
    <x v="137"/>
  </r>
  <r>
    <x v="41"/>
    <x v="41"/>
    <x v="41"/>
    <x v="3"/>
    <x v="3"/>
    <x v="1"/>
    <x v="41"/>
    <x v="69"/>
    <x v="69"/>
    <x v="0"/>
    <x v="0"/>
    <x v="0"/>
    <x v="1"/>
    <x v="11"/>
    <x v="24"/>
    <x v="34"/>
    <x v="34"/>
    <x v="53"/>
    <x v="8"/>
    <x v="0"/>
    <x v="23"/>
    <x v="0"/>
    <x v="0"/>
    <x v="0"/>
    <x v="0"/>
    <x v="0"/>
    <x v="1"/>
    <x v="0"/>
    <x v="0"/>
    <x v="0"/>
    <x v="0"/>
    <x v="0"/>
    <x v="0"/>
    <x v="2"/>
    <x v="0"/>
    <x v="0"/>
    <x v="0"/>
    <x v="0"/>
    <x v="0"/>
    <x v="2"/>
    <x v="7"/>
    <x v="41"/>
    <x v="7"/>
    <x v="41"/>
  </r>
  <r>
    <x v="41"/>
    <x v="41"/>
    <x v="41"/>
    <x v="3"/>
    <x v="3"/>
    <x v="1"/>
    <x v="41"/>
    <x v="71"/>
    <x v="71"/>
    <x v="0"/>
    <x v="0"/>
    <x v="0"/>
    <x v="1"/>
    <x v="11"/>
    <x v="24"/>
    <x v="34"/>
    <x v="34"/>
    <x v="53"/>
    <x v="8"/>
    <x v="0"/>
    <x v="23"/>
    <x v="0"/>
    <x v="0"/>
    <x v="0"/>
    <x v="0"/>
    <x v="1"/>
    <x v="0"/>
    <x v="0"/>
    <x v="1"/>
    <x v="0"/>
    <x v="1"/>
    <x v="0"/>
    <x v="1"/>
    <x v="1"/>
    <x v="1"/>
    <x v="0"/>
    <x v="1"/>
    <x v="1"/>
    <x v="0"/>
    <x v="7"/>
    <x v="7"/>
    <x v="100"/>
    <x v="7"/>
    <x v="101"/>
  </r>
  <r>
    <x v="41"/>
    <x v="41"/>
    <x v="41"/>
    <x v="3"/>
    <x v="3"/>
    <x v="1"/>
    <x v="41"/>
    <x v="75"/>
    <x v="75"/>
    <x v="0"/>
    <x v="0"/>
    <x v="0"/>
    <x v="1"/>
    <x v="11"/>
    <x v="24"/>
    <x v="34"/>
    <x v="34"/>
    <x v="53"/>
    <x v="8"/>
    <x v="0"/>
    <x v="23"/>
    <x v="0"/>
    <x v="0"/>
    <x v="0"/>
    <x v="0"/>
    <x v="0"/>
    <x v="1"/>
    <x v="1"/>
    <x v="0"/>
    <x v="0"/>
    <x v="0"/>
    <x v="0"/>
    <x v="1"/>
    <x v="1"/>
    <x v="2"/>
    <x v="3"/>
    <x v="1"/>
    <x v="0"/>
    <x v="0"/>
    <x v="9"/>
    <x v="7"/>
    <x v="119"/>
    <x v="7"/>
    <x v="121"/>
  </r>
  <r>
    <x v="41"/>
    <x v="41"/>
    <x v="41"/>
    <x v="3"/>
    <x v="3"/>
    <x v="1"/>
    <x v="41"/>
    <x v="82"/>
    <x v="82"/>
    <x v="0"/>
    <x v="0"/>
    <x v="0"/>
    <x v="1"/>
    <x v="11"/>
    <x v="24"/>
    <x v="34"/>
    <x v="34"/>
    <x v="53"/>
    <x v="8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7"/>
    <x v="5"/>
    <x v="7"/>
    <x v="5"/>
  </r>
  <r>
    <x v="42"/>
    <x v="42"/>
    <x v="42"/>
    <x v="3"/>
    <x v="3"/>
    <x v="1"/>
    <x v="42"/>
    <x v="75"/>
    <x v="75"/>
    <x v="0"/>
    <x v="0"/>
    <x v="0"/>
    <x v="1"/>
    <x v="11"/>
    <x v="24"/>
    <x v="34"/>
    <x v="34"/>
    <x v="57"/>
    <x v="59"/>
    <x v="0"/>
    <x v="2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5"/>
    <x v="7"/>
    <x v="5"/>
  </r>
  <r>
    <x v="43"/>
    <x v="43"/>
    <x v="43"/>
    <x v="3"/>
    <x v="3"/>
    <x v="1"/>
    <x v="43"/>
    <x v="6"/>
    <x v="6"/>
    <x v="0"/>
    <x v="0"/>
    <x v="0"/>
    <x v="1"/>
    <x v="3"/>
    <x v="25"/>
    <x v="52"/>
    <x v="3"/>
    <x v="7"/>
    <x v="4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1"/>
    <x v="8"/>
    <x v="11"/>
    <x v="8"/>
  </r>
  <r>
    <x v="43"/>
    <x v="43"/>
    <x v="43"/>
    <x v="3"/>
    <x v="3"/>
    <x v="1"/>
    <x v="43"/>
    <x v="7"/>
    <x v="7"/>
    <x v="0"/>
    <x v="0"/>
    <x v="0"/>
    <x v="1"/>
    <x v="3"/>
    <x v="25"/>
    <x v="52"/>
    <x v="3"/>
    <x v="7"/>
    <x v="4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11"/>
    <x v="8"/>
    <x v="11"/>
    <x v="8"/>
  </r>
  <r>
    <x v="43"/>
    <x v="43"/>
    <x v="43"/>
    <x v="3"/>
    <x v="3"/>
    <x v="1"/>
    <x v="43"/>
    <x v="9"/>
    <x v="9"/>
    <x v="0"/>
    <x v="0"/>
    <x v="0"/>
    <x v="1"/>
    <x v="3"/>
    <x v="25"/>
    <x v="52"/>
    <x v="3"/>
    <x v="7"/>
    <x v="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11"/>
    <x v="8"/>
    <x v="11"/>
    <x v="8"/>
  </r>
  <r>
    <x v="44"/>
    <x v="44"/>
    <x v="44"/>
    <x v="0"/>
    <x v="3"/>
    <x v="1"/>
    <x v="44"/>
    <x v="8"/>
    <x v="8"/>
    <x v="0"/>
    <x v="0"/>
    <x v="0"/>
    <x v="1"/>
    <x v="11"/>
    <x v="26"/>
    <x v="25"/>
    <x v="21"/>
    <x v="80"/>
    <x v="5"/>
    <x v="1"/>
    <x v="6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1"/>
    <x v="20"/>
    <x v="39"/>
    <x v="20"/>
    <x v="39"/>
  </r>
  <r>
    <x v="45"/>
    <x v="45"/>
    <x v="45"/>
    <x v="3"/>
    <x v="3"/>
    <x v="1"/>
    <x v="45"/>
    <x v="53"/>
    <x v="53"/>
    <x v="0"/>
    <x v="0"/>
    <x v="0"/>
    <x v="1"/>
    <x v="11"/>
    <x v="27"/>
    <x v="28"/>
    <x v="27"/>
    <x v="54"/>
    <x v="3"/>
    <x v="1"/>
    <x v="6"/>
    <x v="0"/>
    <x v="1"/>
    <x v="0"/>
    <x v="0"/>
    <x v="0"/>
    <x v="0"/>
    <x v="0"/>
    <x v="0"/>
    <x v="0"/>
    <x v="0"/>
    <x v="0"/>
    <x v="0"/>
    <x v="1"/>
    <x v="1"/>
    <x v="0"/>
    <x v="0"/>
    <x v="0"/>
    <x v="0"/>
    <x v="2"/>
    <x v="14"/>
    <x v="50"/>
    <x v="14"/>
    <x v="50"/>
  </r>
  <r>
    <x v="45"/>
    <x v="45"/>
    <x v="45"/>
    <x v="3"/>
    <x v="3"/>
    <x v="1"/>
    <x v="45"/>
    <x v="54"/>
    <x v="54"/>
    <x v="0"/>
    <x v="0"/>
    <x v="0"/>
    <x v="1"/>
    <x v="11"/>
    <x v="27"/>
    <x v="28"/>
    <x v="27"/>
    <x v="54"/>
    <x v="3"/>
    <x v="1"/>
    <x v="6"/>
    <x v="0"/>
    <x v="3"/>
    <x v="0"/>
    <x v="1"/>
    <x v="0"/>
    <x v="0"/>
    <x v="0"/>
    <x v="0"/>
    <x v="0"/>
    <x v="0"/>
    <x v="0"/>
    <x v="0"/>
    <x v="1"/>
    <x v="1"/>
    <x v="1"/>
    <x v="1"/>
    <x v="0"/>
    <x v="1"/>
    <x v="11"/>
    <x v="14"/>
    <x v="154"/>
    <x v="14"/>
    <x v="157"/>
  </r>
  <r>
    <x v="45"/>
    <x v="45"/>
    <x v="45"/>
    <x v="3"/>
    <x v="3"/>
    <x v="1"/>
    <x v="45"/>
    <x v="56"/>
    <x v="56"/>
    <x v="0"/>
    <x v="0"/>
    <x v="0"/>
    <x v="1"/>
    <x v="11"/>
    <x v="27"/>
    <x v="28"/>
    <x v="27"/>
    <x v="54"/>
    <x v="3"/>
    <x v="1"/>
    <x v="6"/>
    <x v="0"/>
    <x v="2"/>
    <x v="0"/>
    <x v="1"/>
    <x v="1"/>
    <x v="1"/>
    <x v="0"/>
    <x v="0"/>
    <x v="0"/>
    <x v="0"/>
    <x v="0"/>
    <x v="0"/>
    <x v="2"/>
    <x v="0"/>
    <x v="0"/>
    <x v="2"/>
    <x v="0"/>
    <x v="0"/>
    <x v="8"/>
    <x v="14"/>
    <x v="127"/>
    <x v="14"/>
    <x v="129"/>
  </r>
  <r>
    <x v="46"/>
    <x v="46"/>
    <x v="46"/>
    <x v="0"/>
    <x v="3"/>
    <x v="1"/>
    <x v="46"/>
    <x v="9"/>
    <x v="9"/>
    <x v="0"/>
    <x v="0"/>
    <x v="0"/>
    <x v="1"/>
    <x v="11"/>
    <x v="28"/>
    <x v="34"/>
    <x v="34"/>
    <x v="20"/>
    <x v="19"/>
    <x v="0"/>
    <x v="15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"/>
    <x v="4"/>
    <x v="5"/>
    <x v="4"/>
  </r>
  <r>
    <x v="47"/>
    <x v="47"/>
    <x v="47"/>
    <x v="3"/>
    <x v="3"/>
    <x v="1"/>
    <x v="47"/>
    <x v="6"/>
    <x v="6"/>
    <x v="0"/>
    <x v="0"/>
    <x v="0"/>
    <x v="1"/>
    <x v="11"/>
    <x v="28"/>
    <x v="34"/>
    <x v="34"/>
    <x v="53"/>
    <x v="8"/>
    <x v="0"/>
    <x v="15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48"/>
    <x v="48"/>
    <x v="48"/>
    <x v="3"/>
    <x v="3"/>
    <x v="1"/>
    <x v="48"/>
    <x v="6"/>
    <x v="6"/>
    <x v="0"/>
    <x v="0"/>
    <x v="0"/>
    <x v="1"/>
    <x v="11"/>
    <x v="28"/>
    <x v="34"/>
    <x v="34"/>
    <x v="64"/>
    <x v="67"/>
    <x v="0"/>
    <x v="15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5"/>
    <x v="4"/>
    <x v="5"/>
    <x v="4"/>
  </r>
  <r>
    <x v="49"/>
    <x v="49"/>
    <x v="49"/>
    <x v="0"/>
    <x v="3"/>
    <x v="1"/>
    <x v="49"/>
    <x v="83"/>
    <x v="83"/>
    <x v="0"/>
    <x v="0"/>
    <x v="0"/>
    <x v="1"/>
    <x v="11"/>
    <x v="29"/>
    <x v="34"/>
    <x v="34"/>
    <x v="53"/>
    <x v="8"/>
    <x v="1"/>
    <x v="2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1"/>
    <x v="10"/>
    <x v="26"/>
    <x v="10"/>
    <x v="26"/>
  </r>
  <r>
    <x v="50"/>
    <x v="50"/>
    <x v="50"/>
    <x v="0"/>
    <x v="3"/>
    <x v="1"/>
    <x v="50"/>
    <x v="76"/>
    <x v="76"/>
    <x v="0"/>
    <x v="0"/>
    <x v="0"/>
    <x v="1"/>
    <x v="11"/>
    <x v="29"/>
    <x v="34"/>
    <x v="34"/>
    <x v="57"/>
    <x v="59"/>
    <x v="0"/>
    <x v="2"/>
    <x v="0"/>
    <x v="0"/>
    <x v="0"/>
    <x v="1"/>
    <x v="1"/>
    <x v="2"/>
    <x v="2"/>
    <x v="1"/>
    <x v="1"/>
    <x v="0"/>
    <x v="1"/>
    <x v="1"/>
    <x v="0"/>
    <x v="0"/>
    <x v="1"/>
    <x v="0"/>
    <x v="0"/>
    <x v="1"/>
    <x v="11"/>
    <x v="5"/>
    <x v="131"/>
    <x v="5"/>
    <x v="133"/>
  </r>
  <r>
    <x v="50"/>
    <x v="50"/>
    <x v="50"/>
    <x v="0"/>
    <x v="3"/>
    <x v="1"/>
    <x v="50"/>
    <x v="83"/>
    <x v="83"/>
    <x v="0"/>
    <x v="0"/>
    <x v="0"/>
    <x v="1"/>
    <x v="11"/>
    <x v="29"/>
    <x v="34"/>
    <x v="34"/>
    <x v="57"/>
    <x v="59"/>
    <x v="0"/>
    <x v="2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5"/>
    <x v="4"/>
    <x v="5"/>
    <x v="4"/>
  </r>
  <r>
    <x v="50"/>
    <x v="50"/>
    <x v="50"/>
    <x v="0"/>
    <x v="3"/>
    <x v="1"/>
    <x v="50"/>
    <x v="199"/>
    <x v="199"/>
    <x v="0"/>
    <x v="0"/>
    <x v="0"/>
    <x v="1"/>
    <x v="11"/>
    <x v="29"/>
    <x v="34"/>
    <x v="34"/>
    <x v="57"/>
    <x v="59"/>
    <x v="0"/>
    <x v="2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5"/>
    <x v="4"/>
    <x v="5"/>
    <x v="4"/>
  </r>
  <r>
    <x v="51"/>
    <x v="51"/>
    <x v="51"/>
    <x v="3"/>
    <x v="3"/>
    <x v="1"/>
    <x v="51"/>
    <x v="199"/>
    <x v="199"/>
    <x v="0"/>
    <x v="0"/>
    <x v="0"/>
    <x v="1"/>
    <x v="11"/>
    <x v="30"/>
    <x v="34"/>
    <x v="34"/>
    <x v="7"/>
    <x v="98"/>
    <x v="1"/>
    <x v="19"/>
    <x v="0"/>
    <x v="0"/>
    <x v="0"/>
    <x v="0"/>
    <x v="0"/>
    <x v="0"/>
    <x v="1"/>
    <x v="0"/>
    <x v="0"/>
    <x v="1"/>
    <x v="0"/>
    <x v="0"/>
    <x v="0"/>
    <x v="0"/>
    <x v="1"/>
    <x v="0"/>
    <x v="1"/>
    <x v="0"/>
    <x v="3"/>
    <x v="14"/>
    <x v="63"/>
    <x v="14"/>
    <x v="63"/>
  </r>
  <r>
    <x v="52"/>
    <x v="52"/>
    <x v="52"/>
    <x v="3"/>
    <x v="3"/>
    <x v="1"/>
    <x v="52"/>
    <x v="82"/>
    <x v="82"/>
    <x v="0"/>
    <x v="0"/>
    <x v="0"/>
    <x v="1"/>
    <x v="11"/>
    <x v="30"/>
    <x v="34"/>
    <x v="34"/>
    <x v="37"/>
    <x v="41"/>
    <x v="0"/>
    <x v="19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5"/>
    <x v="4"/>
    <x v="5"/>
    <x v="4"/>
  </r>
  <r>
    <x v="53"/>
    <x v="53"/>
    <x v="53"/>
    <x v="3"/>
    <x v="3"/>
    <x v="1"/>
    <x v="53"/>
    <x v="1"/>
    <x v="1"/>
    <x v="0"/>
    <x v="0"/>
    <x v="0"/>
    <x v="1"/>
    <x v="11"/>
    <x v="30"/>
    <x v="34"/>
    <x v="34"/>
    <x v="43"/>
    <x v="47"/>
    <x v="0"/>
    <x v="19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1"/>
    <x v="5"/>
    <x v="21"/>
    <x v="5"/>
    <x v="21"/>
  </r>
  <r>
    <x v="53"/>
    <x v="53"/>
    <x v="53"/>
    <x v="3"/>
    <x v="3"/>
    <x v="1"/>
    <x v="53"/>
    <x v="82"/>
    <x v="82"/>
    <x v="0"/>
    <x v="0"/>
    <x v="0"/>
    <x v="1"/>
    <x v="11"/>
    <x v="30"/>
    <x v="34"/>
    <x v="34"/>
    <x v="43"/>
    <x v="47"/>
    <x v="0"/>
    <x v="19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1"/>
    <x v="5"/>
    <x v="21"/>
    <x v="5"/>
    <x v="21"/>
  </r>
  <r>
    <x v="54"/>
    <x v="54"/>
    <x v="54"/>
    <x v="3"/>
    <x v="3"/>
    <x v="1"/>
    <x v="54"/>
    <x v="9"/>
    <x v="9"/>
    <x v="0"/>
    <x v="0"/>
    <x v="0"/>
    <x v="1"/>
    <x v="3"/>
    <x v="31"/>
    <x v="34"/>
    <x v="34"/>
    <x v="7"/>
    <x v="98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55"/>
    <x v="55"/>
    <x v="55"/>
    <x v="3"/>
    <x v="3"/>
    <x v="1"/>
    <x v="55"/>
    <x v="1"/>
    <x v="1"/>
    <x v="0"/>
    <x v="0"/>
    <x v="0"/>
    <x v="1"/>
    <x v="3"/>
    <x v="31"/>
    <x v="34"/>
    <x v="34"/>
    <x v="64"/>
    <x v="67"/>
    <x v="0"/>
    <x v="1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1"/>
    <x v="4"/>
    <x v="19"/>
    <x v="4"/>
    <x v="19"/>
  </r>
  <r>
    <x v="56"/>
    <x v="56"/>
    <x v="56"/>
    <x v="3"/>
    <x v="3"/>
    <x v="1"/>
    <x v="56"/>
    <x v="2"/>
    <x v="2"/>
    <x v="0"/>
    <x v="0"/>
    <x v="0"/>
    <x v="2"/>
    <x v="10"/>
    <x v="32"/>
    <x v="17"/>
    <x v="16"/>
    <x v="84"/>
    <x v="83"/>
    <x v="1"/>
    <x v="6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7"/>
    <x v="5"/>
    <x v="7"/>
    <x v="5"/>
  </r>
  <r>
    <x v="57"/>
    <x v="57"/>
    <x v="57"/>
    <x v="1"/>
    <x v="3"/>
    <x v="1"/>
    <x v="57"/>
    <x v="1"/>
    <x v="1"/>
    <x v="0"/>
    <x v="0"/>
    <x v="0"/>
    <x v="2"/>
    <x v="10"/>
    <x v="33"/>
    <x v="31"/>
    <x v="31"/>
    <x v="41"/>
    <x v="45"/>
    <x v="0"/>
    <x v="23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1"/>
    <x v="14"/>
    <x v="31"/>
    <x v="14"/>
    <x v="31"/>
  </r>
  <r>
    <x v="58"/>
    <x v="58"/>
    <x v="58"/>
    <x v="3"/>
    <x v="3"/>
    <x v="1"/>
    <x v="58"/>
    <x v="224"/>
    <x v="224"/>
    <x v="0"/>
    <x v="0"/>
    <x v="0"/>
    <x v="2"/>
    <x v="10"/>
    <x v="34"/>
    <x v="33"/>
    <x v="32"/>
    <x v="53"/>
    <x v="8"/>
    <x v="0"/>
    <x v="17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2"/>
    <x v="2"/>
    <x v="2"/>
    <x v="2"/>
  </r>
  <r>
    <x v="59"/>
    <x v="59"/>
    <x v="59"/>
    <x v="3"/>
    <x v="3"/>
    <x v="1"/>
    <x v="59"/>
    <x v="224"/>
    <x v="224"/>
    <x v="0"/>
    <x v="0"/>
    <x v="0"/>
    <x v="2"/>
    <x v="10"/>
    <x v="34"/>
    <x v="56"/>
    <x v="55"/>
    <x v="53"/>
    <x v="8"/>
    <x v="0"/>
    <x v="17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11"/>
    <x v="8"/>
    <x v="11"/>
    <x v="8"/>
  </r>
  <r>
    <x v="60"/>
    <x v="60"/>
    <x v="60"/>
    <x v="3"/>
    <x v="3"/>
    <x v="1"/>
    <x v="60"/>
    <x v="86"/>
    <x v="86"/>
    <x v="0"/>
    <x v="0"/>
    <x v="0"/>
    <x v="2"/>
    <x v="10"/>
    <x v="35"/>
    <x v="6"/>
    <x v="15"/>
    <x v="28"/>
    <x v="31"/>
    <x v="1"/>
    <x v="23"/>
    <x v="0"/>
    <x v="0"/>
    <x v="0"/>
    <x v="0"/>
    <x v="0"/>
    <x v="0"/>
    <x v="0"/>
    <x v="0"/>
    <x v="1"/>
    <x v="0"/>
    <x v="0"/>
    <x v="0"/>
    <x v="1"/>
    <x v="0"/>
    <x v="1"/>
    <x v="0"/>
    <x v="0"/>
    <x v="0"/>
    <x v="2"/>
    <x v="11"/>
    <x v="46"/>
    <x v="11"/>
    <x v="46"/>
  </r>
  <r>
    <x v="60"/>
    <x v="60"/>
    <x v="60"/>
    <x v="3"/>
    <x v="3"/>
    <x v="1"/>
    <x v="60"/>
    <x v="173"/>
    <x v="173"/>
    <x v="0"/>
    <x v="0"/>
    <x v="0"/>
    <x v="2"/>
    <x v="10"/>
    <x v="35"/>
    <x v="6"/>
    <x v="15"/>
    <x v="28"/>
    <x v="31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11"/>
    <x v="8"/>
    <x v="11"/>
    <x v="8"/>
  </r>
  <r>
    <x v="60"/>
    <x v="60"/>
    <x v="60"/>
    <x v="3"/>
    <x v="3"/>
    <x v="1"/>
    <x v="60"/>
    <x v="174"/>
    <x v="174"/>
    <x v="0"/>
    <x v="0"/>
    <x v="0"/>
    <x v="2"/>
    <x v="10"/>
    <x v="35"/>
    <x v="6"/>
    <x v="15"/>
    <x v="28"/>
    <x v="31"/>
    <x v="1"/>
    <x v="23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1"/>
    <x v="11"/>
    <x v="27"/>
    <x v="11"/>
    <x v="27"/>
  </r>
  <r>
    <x v="61"/>
    <x v="61"/>
    <x v="61"/>
    <x v="0"/>
    <x v="3"/>
    <x v="1"/>
    <x v="61"/>
    <x v="173"/>
    <x v="173"/>
    <x v="0"/>
    <x v="0"/>
    <x v="0"/>
    <x v="2"/>
    <x v="10"/>
    <x v="35"/>
    <x v="6"/>
    <x v="15"/>
    <x v="30"/>
    <x v="33"/>
    <x v="0"/>
    <x v="23"/>
    <x v="0"/>
    <x v="0"/>
    <x v="0"/>
    <x v="0"/>
    <x v="0"/>
    <x v="0"/>
    <x v="0"/>
    <x v="0"/>
    <x v="0"/>
    <x v="0"/>
    <x v="0"/>
    <x v="0"/>
    <x v="0"/>
    <x v="0"/>
    <x v="1"/>
    <x v="0"/>
    <x v="1"/>
    <x v="1"/>
    <x v="2"/>
    <x v="8"/>
    <x v="42"/>
    <x v="8"/>
    <x v="42"/>
  </r>
  <r>
    <x v="62"/>
    <x v="62"/>
    <x v="62"/>
    <x v="1"/>
    <x v="3"/>
    <x v="1"/>
    <x v="62"/>
    <x v="233"/>
    <x v="233"/>
    <x v="0"/>
    <x v="0"/>
    <x v="0"/>
    <x v="2"/>
    <x v="10"/>
    <x v="36"/>
    <x v="2"/>
    <x v="6"/>
    <x v="4"/>
    <x v="76"/>
    <x v="1"/>
    <x v="15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0"/>
    <x v="7"/>
    <x v="10"/>
    <x v="7"/>
  </r>
  <r>
    <x v="62"/>
    <x v="62"/>
    <x v="62"/>
    <x v="1"/>
    <x v="3"/>
    <x v="1"/>
    <x v="62"/>
    <x v="238"/>
    <x v="238"/>
    <x v="0"/>
    <x v="0"/>
    <x v="0"/>
    <x v="2"/>
    <x v="10"/>
    <x v="36"/>
    <x v="2"/>
    <x v="6"/>
    <x v="4"/>
    <x v="76"/>
    <x v="1"/>
    <x v="15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0"/>
    <x v="7"/>
    <x v="10"/>
    <x v="7"/>
  </r>
  <r>
    <x v="63"/>
    <x v="63"/>
    <x v="63"/>
    <x v="0"/>
    <x v="3"/>
    <x v="1"/>
    <x v="63"/>
    <x v="171"/>
    <x v="171"/>
    <x v="0"/>
    <x v="0"/>
    <x v="0"/>
    <x v="2"/>
    <x v="10"/>
    <x v="36"/>
    <x v="53"/>
    <x v="54"/>
    <x v="63"/>
    <x v="66"/>
    <x v="1"/>
    <x v="15"/>
    <x v="0"/>
    <x v="0"/>
    <x v="0"/>
    <x v="0"/>
    <x v="0"/>
    <x v="1"/>
    <x v="0"/>
    <x v="0"/>
    <x v="0"/>
    <x v="0"/>
    <x v="0"/>
    <x v="0"/>
    <x v="0"/>
    <x v="2"/>
    <x v="0"/>
    <x v="0"/>
    <x v="0"/>
    <x v="0"/>
    <x v="2"/>
    <x v="7"/>
    <x v="41"/>
    <x v="7"/>
    <x v="41"/>
  </r>
  <r>
    <x v="63"/>
    <x v="63"/>
    <x v="63"/>
    <x v="0"/>
    <x v="3"/>
    <x v="1"/>
    <x v="63"/>
    <x v="174"/>
    <x v="174"/>
    <x v="0"/>
    <x v="0"/>
    <x v="0"/>
    <x v="2"/>
    <x v="10"/>
    <x v="36"/>
    <x v="53"/>
    <x v="54"/>
    <x v="63"/>
    <x v="66"/>
    <x v="1"/>
    <x v="15"/>
    <x v="0"/>
    <x v="0"/>
    <x v="0"/>
    <x v="0"/>
    <x v="0"/>
    <x v="0"/>
    <x v="1"/>
    <x v="2"/>
    <x v="1"/>
    <x v="2"/>
    <x v="0"/>
    <x v="2"/>
    <x v="1"/>
    <x v="1"/>
    <x v="0"/>
    <x v="0"/>
    <x v="0"/>
    <x v="0"/>
    <x v="9"/>
    <x v="7"/>
    <x v="119"/>
    <x v="7"/>
    <x v="121"/>
  </r>
  <r>
    <x v="63"/>
    <x v="63"/>
    <x v="63"/>
    <x v="0"/>
    <x v="3"/>
    <x v="1"/>
    <x v="63"/>
    <x v="175"/>
    <x v="175"/>
    <x v="0"/>
    <x v="0"/>
    <x v="0"/>
    <x v="2"/>
    <x v="10"/>
    <x v="36"/>
    <x v="53"/>
    <x v="54"/>
    <x v="63"/>
    <x v="66"/>
    <x v="1"/>
    <x v="15"/>
    <x v="0"/>
    <x v="0"/>
    <x v="0"/>
    <x v="0"/>
    <x v="0"/>
    <x v="1"/>
    <x v="0"/>
    <x v="1"/>
    <x v="0"/>
    <x v="1"/>
    <x v="0"/>
    <x v="2"/>
    <x v="0"/>
    <x v="0"/>
    <x v="0"/>
    <x v="0"/>
    <x v="0"/>
    <x v="0"/>
    <x v="4"/>
    <x v="7"/>
    <x v="65"/>
    <x v="7"/>
    <x v="65"/>
  </r>
  <r>
    <x v="63"/>
    <x v="63"/>
    <x v="63"/>
    <x v="0"/>
    <x v="3"/>
    <x v="1"/>
    <x v="63"/>
    <x v="177"/>
    <x v="177"/>
    <x v="0"/>
    <x v="0"/>
    <x v="0"/>
    <x v="2"/>
    <x v="10"/>
    <x v="36"/>
    <x v="53"/>
    <x v="54"/>
    <x v="63"/>
    <x v="66"/>
    <x v="1"/>
    <x v="15"/>
    <x v="0"/>
    <x v="0"/>
    <x v="0"/>
    <x v="0"/>
    <x v="0"/>
    <x v="1"/>
    <x v="0"/>
    <x v="1"/>
    <x v="1"/>
    <x v="2"/>
    <x v="0"/>
    <x v="0"/>
    <x v="0"/>
    <x v="0"/>
    <x v="0"/>
    <x v="0"/>
    <x v="0"/>
    <x v="0"/>
    <x v="4"/>
    <x v="7"/>
    <x v="65"/>
    <x v="7"/>
    <x v="65"/>
  </r>
  <r>
    <x v="63"/>
    <x v="63"/>
    <x v="63"/>
    <x v="0"/>
    <x v="3"/>
    <x v="1"/>
    <x v="63"/>
    <x v="209"/>
    <x v="209"/>
    <x v="0"/>
    <x v="0"/>
    <x v="0"/>
    <x v="2"/>
    <x v="10"/>
    <x v="36"/>
    <x v="53"/>
    <x v="54"/>
    <x v="63"/>
    <x v="66"/>
    <x v="1"/>
    <x v="15"/>
    <x v="0"/>
    <x v="0"/>
    <x v="0"/>
    <x v="0"/>
    <x v="0"/>
    <x v="1"/>
    <x v="0"/>
    <x v="4"/>
    <x v="1"/>
    <x v="2"/>
    <x v="1"/>
    <x v="1"/>
    <x v="0"/>
    <x v="1"/>
    <x v="0"/>
    <x v="0"/>
    <x v="0"/>
    <x v="0"/>
    <x v="10"/>
    <x v="7"/>
    <x v="129"/>
    <x v="7"/>
    <x v="131"/>
  </r>
  <r>
    <x v="64"/>
    <x v="64"/>
    <x v="64"/>
    <x v="3"/>
    <x v="3"/>
    <x v="1"/>
    <x v="64"/>
    <x v="171"/>
    <x v="171"/>
    <x v="0"/>
    <x v="0"/>
    <x v="0"/>
    <x v="2"/>
    <x v="10"/>
    <x v="37"/>
    <x v="56"/>
    <x v="55"/>
    <x v="62"/>
    <x v="64"/>
    <x v="1"/>
    <x v="23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3"/>
    <x v="3"/>
    <x v="3"/>
    <x v="3"/>
  </r>
  <r>
    <x v="64"/>
    <x v="64"/>
    <x v="64"/>
    <x v="3"/>
    <x v="3"/>
    <x v="1"/>
    <x v="64"/>
    <x v="244"/>
    <x v="244"/>
    <x v="0"/>
    <x v="0"/>
    <x v="0"/>
    <x v="2"/>
    <x v="10"/>
    <x v="37"/>
    <x v="56"/>
    <x v="55"/>
    <x v="62"/>
    <x v="64"/>
    <x v="1"/>
    <x v="23"/>
    <x v="0"/>
    <x v="0"/>
    <x v="0"/>
    <x v="0"/>
    <x v="0"/>
    <x v="0"/>
    <x v="0"/>
    <x v="0"/>
    <x v="0"/>
    <x v="2"/>
    <x v="0"/>
    <x v="0"/>
    <x v="0"/>
    <x v="0"/>
    <x v="0"/>
    <x v="1"/>
    <x v="0"/>
    <x v="0"/>
    <x v="2"/>
    <x v="3"/>
    <x v="35"/>
    <x v="3"/>
    <x v="35"/>
  </r>
  <r>
    <x v="65"/>
    <x v="65"/>
    <x v="65"/>
    <x v="0"/>
    <x v="3"/>
    <x v="1"/>
    <x v="65"/>
    <x v="215"/>
    <x v="215"/>
    <x v="0"/>
    <x v="0"/>
    <x v="0"/>
    <x v="2"/>
    <x v="1"/>
    <x v="38"/>
    <x v="34"/>
    <x v="35"/>
    <x v="7"/>
    <x v="98"/>
    <x v="1"/>
    <x v="2"/>
    <x v="0"/>
    <x v="0"/>
    <x v="0"/>
    <x v="0"/>
    <x v="2"/>
    <x v="0"/>
    <x v="0"/>
    <x v="0"/>
    <x v="0"/>
    <x v="0"/>
    <x v="1"/>
    <x v="0"/>
    <x v="0"/>
    <x v="0"/>
    <x v="0"/>
    <x v="0"/>
    <x v="0"/>
    <x v="0"/>
    <x v="2"/>
    <x v="5"/>
    <x v="38"/>
    <x v="5"/>
    <x v="38"/>
  </r>
  <r>
    <x v="65"/>
    <x v="65"/>
    <x v="65"/>
    <x v="0"/>
    <x v="3"/>
    <x v="1"/>
    <x v="65"/>
    <x v="233"/>
    <x v="233"/>
    <x v="0"/>
    <x v="0"/>
    <x v="0"/>
    <x v="2"/>
    <x v="1"/>
    <x v="38"/>
    <x v="34"/>
    <x v="35"/>
    <x v="7"/>
    <x v="98"/>
    <x v="1"/>
    <x v="2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5"/>
    <x v="4"/>
    <x v="5"/>
    <x v="4"/>
  </r>
  <r>
    <x v="66"/>
    <x v="66"/>
    <x v="66"/>
    <x v="3"/>
    <x v="3"/>
    <x v="1"/>
    <x v="66"/>
    <x v="1"/>
    <x v="1"/>
    <x v="0"/>
    <x v="0"/>
    <x v="0"/>
    <x v="2"/>
    <x v="10"/>
    <x v="39"/>
    <x v="53"/>
    <x v="54"/>
    <x v="55"/>
    <x v="55"/>
    <x v="0"/>
    <x v="15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0"/>
    <x v="7"/>
    <x v="10"/>
    <x v="7"/>
  </r>
  <r>
    <x v="67"/>
    <x v="67"/>
    <x v="67"/>
    <x v="0"/>
    <x v="3"/>
    <x v="1"/>
    <x v="67"/>
    <x v="203"/>
    <x v="203"/>
    <x v="0"/>
    <x v="0"/>
    <x v="0"/>
    <x v="2"/>
    <x v="10"/>
    <x v="40"/>
    <x v="45"/>
    <x v="46"/>
    <x v="82"/>
    <x v="92"/>
    <x v="0"/>
    <x v="6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1"/>
    <x v="20"/>
    <x v="39"/>
    <x v="20"/>
    <x v="39"/>
  </r>
  <r>
    <x v="68"/>
    <x v="68"/>
    <x v="68"/>
    <x v="1"/>
    <x v="3"/>
    <x v="1"/>
    <x v="68"/>
    <x v="215"/>
    <x v="215"/>
    <x v="0"/>
    <x v="0"/>
    <x v="0"/>
    <x v="2"/>
    <x v="10"/>
    <x v="41"/>
    <x v="35"/>
    <x v="36"/>
    <x v="39"/>
    <x v="44"/>
    <x v="0"/>
    <x v="15"/>
    <x v="0"/>
    <x v="0"/>
    <x v="0"/>
    <x v="1"/>
    <x v="0"/>
    <x v="1"/>
    <x v="1"/>
    <x v="2"/>
    <x v="0"/>
    <x v="0"/>
    <x v="0"/>
    <x v="0"/>
    <x v="0"/>
    <x v="1"/>
    <x v="2"/>
    <x v="0"/>
    <x v="1"/>
    <x v="0"/>
    <x v="8"/>
    <x v="11"/>
    <x v="120"/>
    <x v="11"/>
    <x v="122"/>
  </r>
  <r>
    <x v="68"/>
    <x v="68"/>
    <x v="68"/>
    <x v="1"/>
    <x v="3"/>
    <x v="1"/>
    <x v="68"/>
    <x v="216"/>
    <x v="216"/>
    <x v="0"/>
    <x v="0"/>
    <x v="0"/>
    <x v="2"/>
    <x v="10"/>
    <x v="41"/>
    <x v="35"/>
    <x v="36"/>
    <x v="39"/>
    <x v="44"/>
    <x v="0"/>
    <x v="15"/>
    <x v="0"/>
    <x v="0"/>
    <x v="0"/>
    <x v="0"/>
    <x v="0"/>
    <x v="2"/>
    <x v="0"/>
    <x v="0"/>
    <x v="0"/>
    <x v="0"/>
    <x v="0"/>
    <x v="0"/>
    <x v="0"/>
    <x v="1"/>
    <x v="0"/>
    <x v="0"/>
    <x v="0"/>
    <x v="0"/>
    <x v="2"/>
    <x v="11"/>
    <x v="46"/>
    <x v="11"/>
    <x v="46"/>
  </r>
  <r>
    <x v="68"/>
    <x v="68"/>
    <x v="68"/>
    <x v="1"/>
    <x v="3"/>
    <x v="1"/>
    <x v="68"/>
    <x v="224"/>
    <x v="224"/>
    <x v="0"/>
    <x v="0"/>
    <x v="0"/>
    <x v="2"/>
    <x v="10"/>
    <x v="41"/>
    <x v="35"/>
    <x v="36"/>
    <x v="39"/>
    <x v="44"/>
    <x v="0"/>
    <x v="15"/>
    <x v="0"/>
    <x v="0"/>
    <x v="0"/>
    <x v="0"/>
    <x v="0"/>
    <x v="1"/>
    <x v="0"/>
    <x v="0"/>
    <x v="0"/>
    <x v="0"/>
    <x v="0"/>
    <x v="0"/>
    <x v="0"/>
    <x v="1"/>
    <x v="0"/>
    <x v="0"/>
    <x v="0"/>
    <x v="0"/>
    <x v="1"/>
    <x v="11"/>
    <x v="27"/>
    <x v="11"/>
    <x v="27"/>
  </r>
  <r>
    <x v="69"/>
    <x v="69"/>
    <x v="69"/>
    <x v="3"/>
    <x v="3"/>
    <x v="1"/>
    <x v="69"/>
    <x v="233"/>
    <x v="233"/>
    <x v="0"/>
    <x v="0"/>
    <x v="0"/>
    <x v="2"/>
    <x v="1"/>
    <x v="42"/>
    <x v="34"/>
    <x v="35"/>
    <x v="7"/>
    <x v="98"/>
    <x v="1"/>
    <x v="2"/>
    <x v="0"/>
    <x v="0"/>
    <x v="0"/>
    <x v="0"/>
    <x v="0"/>
    <x v="1"/>
    <x v="2"/>
    <x v="0"/>
    <x v="0"/>
    <x v="1"/>
    <x v="1"/>
    <x v="1"/>
    <x v="0"/>
    <x v="0"/>
    <x v="0"/>
    <x v="0"/>
    <x v="0"/>
    <x v="0"/>
    <x v="5"/>
    <x v="10"/>
    <x v="80"/>
    <x v="10"/>
    <x v="80"/>
  </r>
  <r>
    <x v="69"/>
    <x v="69"/>
    <x v="69"/>
    <x v="3"/>
    <x v="3"/>
    <x v="1"/>
    <x v="69"/>
    <x v="244"/>
    <x v="244"/>
    <x v="0"/>
    <x v="0"/>
    <x v="0"/>
    <x v="2"/>
    <x v="1"/>
    <x v="42"/>
    <x v="34"/>
    <x v="35"/>
    <x v="7"/>
    <x v="98"/>
    <x v="1"/>
    <x v="2"/>
    <x v="0"/>
    <x v="0"/>
    <x v="0"/>
    <x v="1"/>
    <x v="0"/>
    <x v="0"/>
    <x v="0"/>
    <x v="0"/>
    <x v="1"/>
    <x v="0"/>
    <x v="0"/>
    <x v="0"/>
    <x v="0"/>
    <x v="1"/>
    <x v="0"/>
    <x v="0"/>
    <x v="0"/>
    <x v="0"/>
    <x v="2"/>
    <x v="10"/>
    <x v="44"/>
    <x v="10"/>
    <x v="44"/>
  </r>
  <r>
    <x v="70"/>
    <x v="70"/>
    <x v="70"/>
    <x v="3"/>
    <x v="3"/>
    <x v="1"/>
    <x v="70"/>
    <x v="171"/>
    <x v="171"/>
    <x v="0"/>
    <x v="0"/>
    <x v="0"/>
    <x v="2"/>
    <x v="1"/>
    <x v="42"/>
    <x v="34"/>
    <x v="35"/>
    <x v="18"/>
    <x v="18"/>
    <x v="1"/>
    <x v="2"/>
    <x v="0"/>
    <x v="0"/>
    <x v="0"/>
    <x v="0"/>
    <x v="0"/>
    <x v="0"/>
    <x v="0"/>
    <x v="1"/>
    <x v="0"/>
    <x v="0"/>
    <x v="0"/>
    <x v="0"/>
    <x v="0"/>
    <x v="1"/>
    <x v="0"/>
    <x v="0"/>
    <x v="0"/>
    <x v="1"/>
    <x v="2"/>
    <x v="5"/>
    <x v="38"/>
    <x v="5"/>
    <x v="38"/>
  </r>
  <r>
    <x v="70"/>
    <x v="70"/>
    <x v="70"/>
    <x v="3"/>
    <x v="3"/>
    <x v="1"/>
    <x v="70"/>
    <x v="173"/>
    <x v="173"/>
    <x v="0"/>
    <x v="0"/>
    <x v="0"/>
    <x v="2"/>
    <x v="1"/>
    <x v="42"/>
    <x v="34"/>
    <x v="35"/>
    <x v="18"/>
    <x v="18"/>
    <x v="1"/>
    <x v="2"/>
    <x v="0"/>
    <x v="0"/>
    <x v="0"/>
    <x v="0"/>
    <x v="0"/>
    <x v="2"/>
    <x v="0"/>
    <x v="2"/>
    <x v="0"/>
    <x v="1"/>
    <x v="0"/>
    <x v="0"/>
    <x v="0"/>
    <x v="0"/>
    <x v="1"/>
    <x v="1"/>
    <x v="0"/>
    <x v="1"/>
    <x v="7"/>
    <x v="5"/>
    <x v="94"/>
    <x v="5"/>
    <x v="95"/>
  </r>
  <r>
    <x v="70"/>
    <x v="70"/>
    <x v="70"/>
    <x v="3"/>
    <x v="3"/>
    <x v="1"/>
    <x v="70"/>
    <x v="177"/>
    <x v="177"/>
    <x v="0"/>
    <x v="0"/>
    <x v="0"/>
    <x v="2"/>
    <x v="1"/>
    <x v="42"/>
    <x v="34"/>
    <x v="35"/>
    <x v="18"/>
    <x v="18"/>
    <x v="1"/>
    <x v="2"/>
    <x v="0"/>
    <x v="0"/>
    <x v="0"/>
    <x v="0"/>
    <x v="0"/>
    <x v="0"/>
    <x v="1"/>
    <x v="0"/>
    <x v="1"/>
    <x v="1"/>
    <x v="2"/>
    <x v="2"/>
    <x v="0"/>
    <x v="0"/>
    <x v="0"/>
    <x v="0"/>
    <x v="0"/>
    <x v="0"/>
    <x v="6"/>
    <x v="5"/>
    <x v="83"/>
    <x v="5"/>
    <x v="83"/>
  </r>
  <r>
    <x v="70"/>
    <x v="70"/>
    <x v="70"/>
    <x v="3"/>
    <x v="3"/>
    <x v="1"/>
    <x v="70"/>
    <x v="233"/>
    <x v="233"/>
    <x v="0"/>
    <x v="0"/>
    <x v="0"/>
    <x v="2"/>
    <x v="1"/>
    <x v="42"/>
    <x v="34"/>
    <x v="35"/>
    <x v="18"/>
    <x v="18"/>
    <x v="1"/>
    <x v="2"/>
    <x v="0"/>
    <x v="0"/>
    <x v="0"/>
    <x v="0"/>
    <x v="0"/>
    <x v="0"/>
    <x v="0"/>
    <x v="0"/>
    <x v="0"/>
    <x v="0"/>
    <x v="1"/>
    <x v="0"/>
    <x v="0"/>
    <x v="0"/>
    <x v="0"/>
    <x v="0"/>
    <x v="0"/>
    <x v="1"/>
    <x v="1"/>
    <x v="5"/>
    <x v="21"/>
    <x v="5"/>
    <x v="21"/>
  </r>
  <r>
    <x v="70"/>
    <x v="70"/>
    <x v="70"/>
    <x v="3"/>
    <x v="3"/>
    <x v="1"/>
    <x v="70"/>
    <x v="238"/>
    <x v="238"/>
    <x v="0"/>
    <x v="0"/>
    <x v="0"/>
    <x v="2"/>
    <x v="1"/>
    <x v="42"/>
    <x v="34"/>
    <x v="35"/>
    <x v="18"/>
    <x v="18"/>
    <x v="1"/>
    <x v="2"/>
    <x v="0"/>
    <x v="0"/>
    <x v="0"/>
    <x v="0"/>
    <x v="0"/>
    <x v="0"/>
    <x v="0"/>
    <x v="1"/>
    <x v="0"/>
    <x v="0"/>
    <x v="0"/>
    <x v="0"/>
    <x v="1"/>
    <x v="0"/>
    <x v="0"/>
    <x v="1"/>
    <x v="0"/>
    <x v="0"/>
    <x v="2"/>
    <x v="5"/>
    <x v="38"/>
    <x v="5"/>
    <x v="38"/>
  </r>
  <r>
    <x v="70"/>
    <x v="70"/>
    <x v="70"/>
    <x v="3"/>
    <x v="3"/>
    <x v="1"/>
    <x v="70"/>
    <x v="244"/>
    <x v="244"/>
    <x v="0"/>
    <x v="0"/>
    <x v="0"/>
    <x v="2"/>
    <x v="1"/>
    <x v="42"/>
    <x v="34"/>
    <x v="35"/>
    <x v="18"/>
    <x v="18"/>
    <x v="1"/>
    <x v="2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1"/>
    <x v="5"/>
    <x v="21"/>
    <x v="5"/>
    <x v="21"/>
  </r>
  <r>
    <x v="70"/>
    <x v="70"/>
    <x v="70"/>
    <x v="3"/>
    <x v="3"/>
    <x v="1"/>
    <x v="70"/>
    <x v="176"/>
    <x v="176"/>
    <x v="0"/>
    <x v="0"/>
    <x v="0"/>
    <x v="2"/>
    <x v="1"/>
    <x v="42"/>
    <x v="34"/>
    <x v="35"/>
    <x v="18"/>
    <x v="18"/>
    <x v="1"/>
    <x v="2"/>
    <x v="0"/>
    <x v="0"/>
    <x v="0"/>
    <x v="0"/>
    <x v="0"/>
    <x v="0"/>
    <x v="0"/>
    <x v="0"/>
    <x v="1"/>
    <x v="1"/>
    <x v="0"/>
    <x v="1"/>
    <x v="1"/>
    <x v="3"/>
    <x v="1"/>
    <x v="1"/>
    <x v="1"/>
    <x v="0"/>
    <x v="9"/>
    <x v="5"/>
    <x v="114"/>
    <x v="5"/>
    <x v="115"/>
  </r>
  <r>
    <x v="71"/>
    <x v="71"/>
    <x v="71"/>
    <x v="3"/>
    <x v="3"/>
    <x v="1"/>
    <x v="71"/>
    <x v="203"/>
    <x v="203"/>
    <x v="0"/>
    <x v="0"/>
    <x v="0"/>
    <x v="2"/>
    <x v="10"/>
    <x v="43"/>
    <x v="45"/>
    <x v="46"/>
    <x v="82"/>
    <x v="92"/>
    <x v="0"/>
    <x v="23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20"/>
    <x v="14"/>
    <x v="20"/>
    <x v="14"/>
  </r>
  <r>
    <x v="72"/>
    <x v="72"/>
    <x v="72"/>
    <x v="1"/>
    <x v="3"/>
    <x v="1"/>
    <x v="72"/>
    <x v="72"/>
    <x v="72"/>
    <x v="0"/>
    <x v="0"/>
    <x v="0"/>
    <x v="2"/>
    <x v="12"/>
    <x v="44"/>
    <x v="32"/>
    <x v="29"/>
    <x v="39"/>
    <x v="44"/>
    <x v="1"/>
    <x v="12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72"/>
    <x v="72"/>
    <x v="72"/>
    <x v="1"/>
    <x v="3"/>
    <x v="1"/>
    <x v="72"/>
    <x v="82"/>
    <x v="82"/>
    <x v="0"/>
    <x v="0"/>
    <x v="0"/>
    <x v="2"/>
    <x v="12"/>
    <x v="44"/>
    <x v="32"/>
    <x v="29"/>
    <x v="39"/>
    <x v="44"/>
    <x v="1"/>
    <x v="12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73"/>
    <x v="73"/>
    <x v="73"/>
    <x v="3"/>
    <x v="3"/>
    <x v="1"/>
    <x v="73"/>
    <x v="86"/>
    <x v="86"/>
    <x v="0"/>
    <x v="0"/>
    <x v="0"/>
    <x v="2"/>
    <x v="1"/>
    <x v="45"/>
    <x v="34"/>
    <x v="35"/>
    <x v="53"/>
    <x v="8"/>
    <x v="1"/>
    <x v="1"/>
    <x v="0"/>
    <x v="0"/>
    <x v="0"/>
    <x v="0"/>
    <x v="0"/>
    <x v="0"/>
    <x v="0"/>
    <x v="1"/>
    <x v="0"/>
    <x v="1"/>
    <x v="0"/>
    <x v="1"/>
    <x v="0"/>
    <x v="1"/>
    <x v="0"/>
    <x v="0"/>
    <x v="0"/>
    <x v="0"/>
    <x v="3"/>
    <x v="21"/>
    <x v="78"/>
    <x v="21"/>
    <x v="78"/>
  </r>
  <r>
    <x v="73"/>
    <x v="73"/>
    <x v="73"/>
    <x v="3"/>
    <x v="3"/>
    <x v="1"/>
    <x v="73"/>
    <x v="240"/>
    <x v="240"/>
    <x v="0"/>
    <x v="0"/>
    <x v="0"/>
    <x v="2"/>
    <x v="1"/>
    <x v="45"/>
    <x v="34"/>
    <x v="35"/>
    <x v="53"/>
    <x v="8"/>
    <x v="1"/>
    <x v="1"/>
    <x v="0"/>
    <x v="0"/>
    <x v="0"/>
    <x v="0"/>
    <x v="0"/>
    <x v="0"/>
    <x v="0"/>
    <x v="0"/>
    <x v="1"/>
    <x v="0"/>
    <x v="0"/>
    <x v="1"/>
    <x v="0"/>
    <x v="2"/>
    <x v="2"/>
    <x v="1"/>
    <x v="0"/>
    <x v="0"/>
    <x v="6"/>
    <x v="21"/>
    <x v="126"/>
    <x v="21"/>
    <x v="128"/>
  </r>
  <r>
    <x v="73"/>
    <x v="73"/>
    <x v="73"/>
    <x v="3"/>
    <x v="3"/>
    <x v="1"/>
    <x v="73"/>
    <x v="250"/>
    <x v="250"/>
    <x v="0"/>
    <x v="0"/>
    <x v="0"/>
    <x v="2"/>
    <x v="1"/>
    <x v="45"/>
    <x v="34"/>
    <x v="35"/>
    <x v="53"/>
    <x v="8"/>
    <x v="1"/>
    <x v="1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21"/>
    <x v="15"/>
    <x v="21"/>
    <x v="15"/>
  </r>
  <r>
    <x v="74"/>
    <x v="74"/>
    <x v="74"/>
    <x v="3"/>
    <x v="3"/>
    <x v="1"/>
    <x v="74"/>
    <x v="243"/>
    <x v="243"/>
    <x v="0"/>
    <x v="0"/>
    <x v="0"/>
    <x v="2"/>
    <x v="1"/>
    <x v="45"/>
    <x v="34"/>
    <x v="35"/>
    <x v="56"/>
    <x v="57"/>
    <x v="1"/>
    <x v="1"/>
    <x v="0"/>
    <x v="0"/>
    <x v="0"/>
    <x v="0"/>
    <x v="0"/>
    <x v="0"/>
    <x v="2"/>
    <x v="1"/>
    <x v="0"/>
    <x v="0"/>
    <x v="0"/>
    <x v="0"/>
    <x v="0"/>
    <x v="2"/>
    <x v="0"/>
    <x v="0"/>
    <x v="0"/>
    <x v="0"/>
    <x v="4"/>
    <x v="21"/>
    <x v="96"/>
    <x v="21"/>
    <x v="97"/>
  </r>
  <r>
    <x v="75"/>
    <x v="75"/>
    <x v="75"/>
    <x v="3"/>
    <x v="3"/>
    <x v="1"/>
    <x v="75"/>
    <x v="234"/>
    <x v="234"/>
    <x v="0"/>
    <x v="0"/>
    <x v="0"/>
    <x v="2"/>
    <x v="10"/>
    <x v="46"/>
    <x v="37"/>
    <x v="38"/>
    <x v="56"/>
    <x v="57"/>
    <x v="1"/>
    <x v="27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16"/>
    <x v="12"/>
    <x v="16"/>
    <x v="12"/>
  </r>
  <r>
    <x v="76"/>
    <x v="76"/>
    <x v="76"/>
    <x v="1"/>
    <x v="3"/>
    <x v="1"/>
    <x v="76"/>
    <x v="118"/>
    <x v="118"/>
    <x v="0"/>
    <x v="0"/>
    <x v="0"/>
    <x v="2"/>
    <x v="1"/>
    <x v="47"/>
    <x v="6"/>
    <x v="15"/>
    <x v="60"/>
    <x v="62"/>
    <x v="1"/>
    <x v="3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6"/>
    <x v="12"/>
    <x v="16"/>
    <x v="12"/>
  </r>
  <r>
    <x v="77"/>
    <x v="77"/>
    <x v="77"/>
    <x v="1"/>
    <x v="1"/>
    <x v="1"/>
    <x v="77"/>
    <x v="118"/>
    <x v="118"/>
    <x v="0"/>
    <x v="0"/>
    <x v="0"/>
    <x v="2"/>
    <x v="1"/>
    <x v="47"/>
    <x v="6"/>
    <x v="15"/>
    <x v="85"/>
    <x v="93"/>
    <x v="1"/>
    <x v="3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16"/>
    <x v="12"/>
    <x v="16"/>
    <x v="12"/>
  </r>
  <r>
    <x v="78"/>
    <x v="78"/>
    <x v="78"/>
    <x v="1"/>
    <x v="3"/>
    <x v="1"/>
    <x v="78"/>
    <x v="160"/>
    <x v="160"/>
    <x v="0"/>
    <x v="0"/>
    <x v="0"/>
    <x v="2"/>
    <x v="1"/>
    <x v="48"/>
    <x v="50"/>
    <x v="51"/>
    <x v="53"/>
    <x v="8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1"/>
    <x v="15"/>
    <x v="21"/>
    <x v="15"/>
  </r>
  <r>
    <x v="79"/>
    <x v="79"/>
    <x v="79"/>
    <x v="0"/>
    <x v="3"/>
    <x v="1"/>
    <x v="79"/>
    <x v="1"/>
    <x v="1"/>
    <x v="0"/>
    <x v="0"/>
    <x v="0"/>
    <x v="2"/>
    <x v="10"/>
    <x v="49"/>
    <x v="6"/>
    <x v="15"/>
    <x v="13"/>
    <x v="12"/>
    <x v="0"/>
    <x v="23"/>
    <x v="0"/>
    <x v="1"/>
    <x v="0"/>
    <x v="0"/>
    <x v="0"/>
    <x v="1"/>
    <x v="0"/>
    <x v="0"/>
    <x v="0"/>
    <x v="0"/>
    <x v="0"/>
    <x v="0"/>
    <x v="0"/>
    <x v="0"/>
    <x v="0"/>
    <x v="0"/>
    <x v="1"/>
    <x v="0"/>
    <x v="2"/>
    <x v="11"/>
    <x v="46"/>
    <x v="11"/>
    <x v="46"/>
  </r>
  <r>
    <x v="80"/>
    <x v="80"/>
    <x v="80"/>
    <x v="1"/>
    <x v="3"/>
    <x v="1"/>
    <x v="80"/>
    <x v="82"/>
    <x v="82"/>
    <x v="0"/>
    <x v="0"/>
    <x v="0"/>
    <x v="2"/>
    <x v="10"/>
    <x v="49"/>
    <x v="13"/>
    <x v="15"/>
    <x v="3"/>
    <x v="37"/>
    <x v="0"/>
    <x v="23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16"/>
    <x v="12"/>
    <x v="16"/>
    <x v="12"/>
  </r>
  <r>
    <x v="81"/>
    <x v="81"/>
    <x v="81"/>
    <x v="0"/>
    <x v="3"/>
    <x v="1"/>
    <x v="81"/>
    <x v="2"/>
    <x v="2"/>
    <x v="0"/>
    <x v="0"/>
    <x v="0"/>
    <x v="2"/>
    <x v="10"/>
    <x v="49"/>
    <x v="32"/>
    <x v="29"/>
    <x v="30"/>
    <x v="33"/>
    <x v="1"/>
    <x v="23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8"/>
    <x v="6"/>
    <x v="8"/>
    <x v="6"/>
  </r>
  <r>
    <x v="82"/>
    <x v="82"/>
    <x v="82"/>
    <x v="3"/>
    <x v="3"/>
    <x v="1"/>
    <x v="82"/>
    <x v="244"/>
    <x v="244"/>
    <x v="0"/>
    <x v="0"/>
    <x v="0"/>
    <x v="2"/>
    <x v="7"/>
    <x v="50"/>
    <x v="52"/>
    <x v="56"/>
    <x v="7"/>
    <x v="98"/>
    <x v="1"/>
    <x v="4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11"/>
    <x v="8"/>
    <x v="11"/>
    <x v="8"/>
  </r>
  <r>
    <x v="83"/>
    <x v="83"/>
    <x v="83"/>
    <x v="0"/>
    <x v="3"/>
    <x v="1"/>
    <x v="83"/>
    <x v="86"/>
    <x v="86"/>
    <x v="0"/>
    <x v="0"/>
    <x v="0"/>
    <x v="2"/>
    <x v="7"/>
    <x v="50"/>
    <x v="54"/>
    <x v="57"/>
    <x v="42"/>
    <x v="43"/>
    <x v="1"/>
    <x v="4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1"/>
    <x v="8"/>
    <x v="11"/>
    <x v="8"/>
  </r>
  <r>
    <x v="83"/>
    <x v="83"/>
    <x v="83"/>
    <x v="0"/>
    <x v="3"/>
    <x v="1"/>
    <x v="83"/>
    <x v="216"/>
    <x v="216"/>
    <x v="0"/>
    <x v="0"/>
    <x v="0"/>
    <x v="2"/>
    <x v="7"/>
    <x v="50"/>
    <x v="54"/>
    <x v="57"/>
    <x v="42"/>
    <x v="43"/>
    <x v="1"/>
    <x v="4"/>
    <x v="0"/>
    <x v="0"/>
    <x v="0"/>
    <x v="0"/>
    <x v="0"/>
    <x v="1"/>
    <x v="0"/>
    <x v="0"/>
    <x v="1"/>
    <x v="1"/>
    <x v="1"/>
    <x v="1"/>
    <x v="0"/>
    <x v="2"/>
    <x v="0"/>
    <x v="1"/>
    <x v="0"/>
    <x v="0"/>
    <x v="7"/>
    <x v="11"/>
    <x v="109"/>
    <x v="11"/>
    <x v="110"/>
  </r>
  <r>
    <x v="83"/>
    <x v="83"/>
    <x v="83"/>
    <x v="0"/>
    <x v="3"/>
    <x v="1"/>
    <x v="83"/>
    <x v="224"/>
    <x v="224"/>
    <x v="0"/>
    <x v="0"/>
    <x v="0"/>
    <x v="2"/>
    <x v="7"/>
    <x v="50"/>
    <x v="54"/>
    <x v="57"/>
    <x v="42"/>
    <x v="43"/>
    <x v="1"/>
    <x v="4"/>
    <x v="0"/>
    <x v="0"/>
    <x v="0"/>
    <x v="0"/>
    <x v="0"/>
    <x v="0"/>
    <x v="0"/>
    <x v="0"/>
    <x v="0"/>
    <x v="2"/>
    <x v="1"/>
    <x v="1"/>
    <x v="0"/>
    <x v="0"/>
    <x v="0"/>
    <x v="0"/>
    <x v="0"/>
    <x v="0"/>
    <x v="3"/>
    <x v="11"/>
    <x v="58"/>
    <x v="11"/>
    <x v="58"/>
  </r>
  <r>
    <x v="83"/>
    <x v="83"/>
    <x v="83"/>
    <x v="0"/>
    <x v="3"/>
    <x v="1"/>
    <x v="83"/>
    <x v="235"/>
    <x v="235"/>
    <x v="0"/>
    <x v="0"/>
    <x v="0"/>
    <x v="2"/>
    <x v="7"/>
    <x v="50"/>
    <x v="54"/>
    <x v="57"/>
    <x v="42"/>
    <x v="43"/>
    <x v="1"/>
    <x v="4"/>
    <x v="0"/>
    <x v="0"/>
    <x v="0"/>
    <x v="0"/>
    <x v="0"/>
    <x v="0"/>
    <x v="0"/>
    <x v="2"/>
    <x v="0"/>
    <x v="3"/>
    <x v="0"/>
    <x v="3"/>
    <x v="0"/>
    <x v="2"/>
    <x v="0"/>
    <x v="2"/>
    <x v="0"/>
    <x v="0"/>
    <x v="11"/>
    <x v="11"/>
    <x v="146"/>
    <x v="11"/>
    <x v="149"/>
  </r>
  <r>
    <x v="83"/>
    <x v="83"/>
    <x v="83"/>
    <x v="0"/>
    <x v="3"/>
    <x v="1"/>
    <x v="83"/>
    <x v="238"/>
    <x v="238"/>
    <x v="0"/>
    <x v="0"/>
    <x v="0"/>
    <x v="2"/>
    <x v="7"/>
    <x v="50"/>
    <x v="54"/>
    <x v="57"/>
    <x v="42"/>
    <x v="43"/>
    <x v="1"/>
    <x v="4"/>
    <x v="0"/>
    <x v="0"/>
    <x v="0"/>
    <x v="0"/>
    <x v="0"/>
    <x v="1"/>
    <x v="0"/>
    <x v="0"/>
    <x v="0"/>
    <x v="0"/>
    <x v="0"/>
    <x v="1"/>
    <x v="0"/>
    <x v="3"/>
    <x v="1"/>
    <x v="1"/>
    <x v="1"/>
    <x v="0"/>
    <x v="7"/>
    <x v="11"/>
    <x v="109"/>
    <x v="11"/>
    <x v="110"/>
  </r>
  <r>
    <x v="83"/>
    <x v="83"/>
    <x v="83"/>
    <x v="0"/>
    <x v="3"/>
    <x v="1"/>
    <x v="83"/>
    <x v="239"/>
    <x v="239"/>
    <x v="0"/>
    <x v="0"/>
    <x v="0"/>
    <x v="2"/>
    <x v="7"/>
    <x v="50"/>
    <x v="54"/>
    <x v="57"/>
    <x v="42"/>
    <x v="43"/>
    <x v="1"/>
    <x v="4"/>
    <x v="0"/>
    <x v="0"/>
    <x v="0"/>
    <x v="0"/>
    <x v="0"/>
    <x v="2"/>
    <x v="0"/>
    <x v="2"/>
    <x v="1"/>
    <x v="1"/>
    <x v="1"/>
    <x v="1"/>
    <x v="1"/>
    <x v="1"/>
    <x v="1"/>
    <x v="1"/>
    <x v="0"/>
    <x v="0"/>
    <x v="11"/>
    <x v="11"/>
    <x v="146"/>
    <x v="11"/>
    <x v="149"/>
  </r>
  <r>
    <x v="83"/>
    <x v="83"/>
    <x v="83"/>
    <x v="0"/>
    <x v="3"/>
    <x v="1"/>
    <x v="83"/>
    <x v="244"/>
    <x v="244"/>
    <x v="0"/>
    <x v="0"/>
    <x v="0"/>
    <x v="2"/>
    <x v="7"/>
    <x v="50"/>
    <x v="54"/>
    <x v="57"/>
    <x v="42"/>
    <x v="43"/>
    <x v="1"/>
    <x v="4"/>
    <x v="0"/>
    <x v="0"/>
    <x v="0"/>
    <x v="0"/>
    <x v="0"/>
    <x v="0"/>
    <x v="0"/>
    <x v="0"/>
    <x v="0"/>
    <x v="0"/>
    <x v="0"/>
    <x v="0"/>
    <x v="0"/>
    <x v="2"/>
    <x v="0"/>
    <x v="0"/>
    <x v="1"/>
    <x v="0"/>
    <x v="2"/>
    <x v="11"/>
    <x v="46"/>
    <x v="11"/>
    <x v="46"/>
  </r>
  <r>
    <x v="84"/>
    <x v="84"/>
    <x v="84"/>
    <x v="0"/>
    <x v="3"/>
    <x v="1"/>
    <x v="84"/>
    <x v="59"/>
    <x v="59"/>
    <x v="0"/>
    <x v="0"/>
    <x v="0"/>
    <x v="2"/>
    <x v="12"/>
    <x v="51"/>
    <x v="46"/>
    <x v="47"/>
    <x v="47"/>
    <x v="50"/>
    <x v="1"/>
    <x v="8"/>
    <x v="0"/>
    <x v="0"/>
    <x v="0"/>
    <x v="0"/>
    <x v="0"/>
    <x v="0"/>
    <x v="0"/>
    <x v="0"/>
    <x v="1"/>
    <x v="3"/>
    <x v="0"/>
    <x v="3"/>
    <x v="0"/>
    <x v="0"/>
    <x v="0"/>
    <x v="0"/>
    <x v="0"/>
    <x v="0"/>
    <x v="6"/>
    <x v="10"/>
    <x v="92"/>
    <x v="10"/>
    <x v="93"/>
  </r>
  <r>
    <x v="84"/>
    <x v="84"/>
    <x v="84"/>
    <x v="0"/>
    <x v="3"/>
    <x v="1"/>
    <x v="84"/>
    <x v="68"/>
    <x v="68"/>
    <x v="0"/>
    <x v="0"/>
    <x v="0"/>
    <x v="2"/>
    <x v="12"/>
    <x v="51"/>
    <x v="46"/>
    <x v="47"/>
    <x v="47"/>
    <x v="50"/>
    <x v="1"/>
    <x v="8"/>
    <x v="0"/>
    <x v="0"/>
    <x v="0"/>
    <x v="0"/>
    <x v="0"/>
    <x v="0"/>
    <x v="0"/>
    <x v="0"/>
    <x v="3"/>
    <x v="3"/>
    <x v="3"/>
    <x v="2"/>
    <x v="1"/>
    <x v="0"/>
    <x v="0"/>
    <x v="0"/>
    <x v="0"/>
    <x v="0"/>
    <x v="11"/>
    <x v="10"/>
    <x v="140"/>
    <x v="10"/>
    <x v="143"/>
  </r>
  <r>
    <x v="85"/>
    <x v="85"/>
    <x v="85"/>
    <x v="3"/>
    <x v="3"/>
    <x v="1"/>
    <x v="85"/>
    <x v="24"/>
    <x v="24"/>
    <x v="0"/>
    <x v="0"/>
    <x v="0"/>
    <x v="2"/>
    <x v="12"/>
    <x v="52"/>
    <x v="34"/>
    <x v="35"/>
    <x v="7"/>
    <x v="98"/>
    <x v="1"/>
    <x v="2"/>
    <x v="0"/>
    <x v="0"/>
    <x v="0"/>
    <x v="2"/>
    <x v="1"/>
    <x v="0"/>
    <x v="0"/>
    <x v="4"/>
    <x v="2"/>
    <x v="1"/>
    <x v="0"/>
    <x v="0"/>
    <x v="1"/>
    <x v="1"/>
    <x v="0"/>
    <x v="0"/>
    <x v="0"/>
    <x v="0"/>
    <x v="11"/>
    <x v="9"/>
    <x v="138"/>
    <x v="9"/>
    <x v="141"/>
  </r>
  <r>
    <x v="86"/>
    <x v="86"/>
    <x v="86"/>
    <x v="0"/>
    <x v="3"/>
    <x v="1"/>
    <x v="86"/>
    <x v="83"/>
    <x v="83"/>
    <x v="0"/>
    <x v="0"/>
    <x v="0"/>
    <x v="2"/>
    <x v="4"/>
    <x v="53"/>
    <x v="11"/>
    <x v="8"/>
    <x v="7"/>
    <x v="98"/>
    <x v="1"/>
    <x v="8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0"/>
    <x v="7"/>
    <x v="10"/>
    <x v="7"/>
  </r>
  <r>
    <x v="87"/>
    <x v="87"/>
    <x v="87"/>
    <x v="3"/>
    <x v="3"/>
    <x v="1"/>
    <x v="87"/>
    <x v="56"/>
    <x v="56"/>
    <x v="0"/>
    <x v="0"/>
    <x v="0"/>
    <x v="2"/>
    <x v="4"/>
    <x v="54"/>
    <x v="34"/>
    <x v="35"/>
    <x v="53"/>
    <x v="8"/>
    <x v="1"/>
    <x v="1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10"/>
    <x v="7"/>
    <x v="10"/>
    <x v="7"/>
  </r>
  <r>
    <x v="88"/>
    <x v="88"/>
    <x v="88"/>
    <x v="0"/>
    <x v="3"/>
    <x v="1"/>
    <x v="88"/>
    <x v="82"/>
    <x v="82"/>
    <x v="0"/>
    <x v="0"/>
    <x v="0"/>
    <x v="2"/>
    <x v="10"/>
    <x v="55"/>
    <x v="51"/>
    <x v="52"/>
    <x v="14"/>
    <x v="15"/>
    <x v="0"/>
    <x v="19"/>
    <x v="0"/>
    <x v="0"/>
    <x v="0"/>
    <x v="0"/>
    <x v="0"/>
    <x v="0"/>
    <x v="1"/>
    <x v="0"/>
    <x v="1"/>
    <x v="0"/>
    <x v="0"/>
    <x v="0"/>
    <x v="0"/>
    <x v="0"/>
    <x v="0"/>
    <x v="0"/>
    <x v="0"/>
    <x v="0"/>
    <x v="1"/>
    <x v="5"/>
    <x v="21"/>
    <x v="5"/>
    <x v="21"/>
  </r>
  <r>
    <x v="89"/>
    <x v="89"/>
    <x v="89"/>
    <x v="3"/>
    <x v="3"/>
    <x v="1"/>
    <x v="89"/>
    <x v="179"/>
    <x v="179"/>
    <x v="0"/>
    <x v="0"/>
    <x v="0"/>
    <x v="2"/>
    <x v="10"/>
    <x v="56"/>
    <x v="6"/>
    <x v="15"/>
    <x v="26"/>
    <x v="29"/>
    <x v="1"/>
    <x v="6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11"/>
    <x v="8"/>
    <x v="11"/>
    <x v="8"/>
  </r>
  <r>
    <x v="90"/>
    <x v="90"/>
    <x v="90"/>
    <x v="0"/>
    <x v="3"/>
    <x v="1"/>
    <x v="90"/>
    <x v="179"/>
    <x v="179"/>
    <x v="0"/>
    <x v="0"/>
    <x v="0"/>
    <x v="2"/>
    <x v="10"/>
    <x v="56"/>
    <x v="32"/>
    <x v="29"/>
    <x v="30"/>
    <x v="33"/>
    <x v="1"/>
    <x v="6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16"/>
    <x v="12"/>
    <x v="16"/>
    <x v="12"/>
  </r>
  <r>
    <x v="91"/>
    <x v="91"/>
    <x v="91"/>
    <x v="3"/>
    <x v="3"/>
    <x v="1"/>
    <x v="91"/>
    <x v="2"/>
    <x v="2"/>
    <x v="0"/>
    <x v="0"/>
    <x v="0"/>
    <x v="2"/>
    <x v="10"/>
    <x v="56"/>
    <x v="32"/>
    <x v="29"/>
    <x v="31"/>
    <x v="34"/>
    <x v="1"/>
    <x v="6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4"/>
    <x v="11"/>
    <x v="14"/>
    <x v="11"/>
  </r>
  <r>
    <x v="91"/>
    <x v="91"/>
    <x v="91"/>
    <x v="3"/>
    <x v="3"/>
    <x v="1"/>
    <x v="91"/>
    <x v="82"/>
    <x v="82"/>
    <x v="0"/>
    <x v="0"/>
    <x v="0"/>
    <x v="2"/>
    <x v="10"/>
    <x v="56"/>
    <x v="32"/>
    <x v="29"/>
    <x v="31"/>
    <x v="34"/>
    <x v="1"/>
    <x v="6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14"/>
    <x v="11"/>
    <x v="14"/>
    <x v="11"/>
  </r>
  <r>
    <x v="92"/>
    <x v="92"/>
    <x v="92"/>
    <x v="0"/>
    <x v="3"/>
    <x v="1"/>
    <x v="92"/>
    <x v="179"/>
    <x v="179"/>
    <x v="0"/>
    <x v="0"/>
    <x v="0"/>
    <x v="2"/>
    <x v="10"/>
    <x v="56"/>
    <x v="32"/>
    <x v="29"/>
    <x v="57"/>
    <x v="59"/>
    <x v="1"/>
    <x v="6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4"/>
    <x v="11"/>
    <x v="14"/>
    <x v="11"/>
  </r>
  <r>
    <x v="93"/>
    <x v="93"/>
    <x v="93"/>
    <x v="3"/>
    <x v="3"/>
    <x v="1"/>
    <x v="93"/>
    <x v="2"/>
    <x v="2"/>
    <x v="0"/>
    <x v="0"/>
    <x v="0"/>
    <x v="2"/>
    <x v="10"/>
    <x v="56"/>
    <x v="32"/>
    <x v="29"/>
    <x v="70"/>
    <x v="80"/>
    <x v="1"/>
    <x v="6"/>
    <x v="0"/>
    <x v="0"/>
    <x v="0"/>
    <x v="0"/>
    <x v="0"/>
    <x v="1"/>
    <x v="1"/>
    <x v="1"/>
    <x v="0"/>
    <x v="0"/>
    <x v="0"/>
    <x v="0"/>
    <x v="0"/>
    <x v="0"/>
    <x v="0"/>
    <x v="0"/>
    <x v="0"/>
    <x v="0"/>
    <x v="2"/>
    <x v="8"/>
    <x v="42"/>
    <x v="8"/>
    <x v="42"/>
  </r>
  <r>
    <x v="94"/>
    <x v="94"/>
    <x v="94"/>
    <x v="0"/>
    <x v="3"/>
    <x v="1"/>
    <x v="94"/>
    <x v="82"/>
    <x v="82"/>
    <x v="0"/>
    <x v="0"/>
    <x v="0"/>
    <x v="2"/>
    <x v="10"/>
    <x v="56"/>
    <x v="45"/>
    <x v="46"/>
    <x v="43"/>
    <x v="47"/>
    <x v="0"/>
    <x v="6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8"/>
    <x v="6"/>
    <x v="8"/>
    <x v="6"/>
  </r>
  <r>
    <x v="95"/>
    <x v="95"/>
    <x v="95"/>
    <x v="0"/>
    <x v="3"/>
    <x v="1"/>
    <x v="95"/>
    <x v="53"/>
    <x v="53"/>
    <x v="0"/>
    <x v="0"/>
    <x v="0"/>
    <x v="2"/>
    <x v="10"/>
    <x v="56"/>
    <x v="45"/>
    <x v="46"/>
    <x v="57"/>
    <x v="59"/>
    <x v="0"/>
    <x v="6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96"/>
    <x v="96"/>
    <x v="96"/>
    <x v="1"/>
    <x v="3"/>
    <x v="1"/>
    <x v="96"/>
    <x v="82"/>
    <x v="82"/>
    <x v="0"/>
    <x v="0"/>
    <x v="0"/>
    <x v="2"/>
    <x v="10"/>
    <x v="56"/>
    <x v="47"/>
    <x v="48"/>
    <x v="5"/>
    <x v="74"/>
    <x v="0"/>
    <x v="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8"/>
    <x v="6"/>
    <x v="8"/>
    <x v="6"/>
  </r>
  <r>
    <x v="97"/>
    <x v="97"/>
    <x v="97"/>
    <x v="1"/>
    <x v="3"/>
    <x v="1"/>
    <x v="97"/>
    <x v="171"/>
    <x v="171"/>
    <x v="0"/>
    <x v="0"/>
    <x v="0"/>
    <x v="2"/>
    <x v="10"/>
    <x v="57"/>
    <x v="53"/>
    <x v="54"/>
    <x v="2"/>
    <x v="6"/>
    <x v="0"/>
    <x v="19"/>
    <x v="0"/>
    <x v="0"/>
    <x v="0"/>
    <x v="1"/>
    <x v="1"/>
    <x v="0"/>
    <x v="1"/>
    <x v="0"/>
    <x v="0"/>
    <x v="0"/>
    <x v="0"/>
    <x v="0"/>
    <x v="0"/>
    <x v="1"/>
    <x v="1"/>
    <x v="0"/>
    <x v="0"/>
    <x v="0"/>
    <x v="4"/>
    <x v="10"/>
    <x v="67"/>
    <x v="10"/>
    <x v="67"/>
  </r>
  <r>
    <x v="98"/>
    <x v="98"/>
    <x v="98"/>
    <x v="1"/>
    <x v="3"/>
    <x v="1"/>
    <x v="98"/>
    <x v="57"/>
    <x v="57"/>
    <x v="0"/>
    <x v="0"/>
    <x v="0"/>
    <x v="2"/>
    <x v="10"/>
    <x v="57"/>
    <x v="58"/>
    <x v="53"/>
    <x v="36"/>
    <x v="40"/>
    <x v="1"/>
    <x v="19"/>
    <x v="0"/>
    <x v="0"/>
    <x v="0"/>
    <x v="1"/>
    <x v="1"/>
    <x v="0"/>
    <x v="0"/>
    <x v="2"/>
    <x v="1"/>
    <x v="0"/>
    <x v="0"/>
    <x v="0"/>
    <x v="1"/>
    <x v="0"/>
    <x v="0"/>
    <x v="0"/>
    <x v="0"/>
    <x v="0"/>
    <x v="5"/>
    <x v="7"/>
    <x v="76"/>
    <x v="7"/>
    <x v="76"/>
  </r>
  <r>
    <x v="99"/>
    <x v="99"/>
    <x v="99"/>
    <x v="3"/>
    <x v="3"/>
    <x v="1"/>
    <x v="99"/>
    <x v="8"/>
    <x v="8"/>
    <x v="0"/>
    <x v="0"/>
    <x v="0"/>
    <x v="1"/>
    <x v="11"/>
    <x v="58"/>
    <x v="52"/>
    <x v="56"/>
    <x v="7"/>
    <x v="98"/>
    <x v="1"/>
    <x v="2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4"/>
    <x v="11"/>
    <x v="14"/>
    <x v="11"/>
  </r>
  <r>
    <x v="100"/>
    <x v="100"/>
    <x v="100"/>
    <x v="3"/>
    <x v="3"/>
    <x v="1"/>
    <x v="100"/>
    <x v="55"/>
    <x v="55"/>
    <x v="0"/>
    <x v="0"/>
    <x v="0"/>
    <x v="1"/>
    <x v="8"/>
    <x v="59"/>
    <x v="6"/>
    <x v="15"/>
    <x v="65"/>
    <x v="68"/>
    <x v="1"/>
    <x v="1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14"/>
    <x v="11"/>
    <x v="14"/>
    <x v="11"/>
  </r>
  <r>
    <x v="101"/>
    <x v="101"/>
    <x v="101"/>
    <x v="1"/>
    <x v="3"/>
    <x v="1"/>
    <x v="101"/>
    <x v="234"/>
    <x v="234"/>
    <x v="0"/>
    <x v="0"/>
    <x v="0"/>
    <x v="1"/>
    <x v="11"/>
    <x v="60"/>
    <x v="39"/>
    <x v="40"/>
    <x v="25"/>
    <x v="27"/>
    <x v="1"/>
    <x v="6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1"/>
    <x v="22"/>
    <x v="45"/>
    <x v="22"/>
    <x v="45"/>
  </r>
  <r>
    <x v="102"/>
    <x v="102"/>
    <x v="102"/>
    <x v="3"/>
    <x v="3"/>
    <x v="1"/>
    <x v="102"/>
    <x v="7"/>
    <x v="7"/>
    <x v="0"/>
    <x v="0"/>
    <x v="0"/>
    <x v="1"/>
    <x v="3"/>
    <x v="61"/>
    <x v="34"/>
    <x v="35"/>
    <x v="7"/>
    <x v="98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1"/>
    <x v="8"/>
    <x v="11"/>
    <x v="8"/>
  </r>
  <r>
    <x v="103"/>
    <x v="103"/>
    <x v="103"/>
    <x v="3"/>
    <x v="3"/>
    <x v="1"/>
    <x v="103"/>
    <x v="7"/>
    <x v="7"/>
    <x v="0"/>
    <x v="0"/>
    <x v="0"/>
    <x v="1"/>
    <x v="3"/>
    <x v="61"/>
    <x v="34"/>
    <x v="35"/>
    <x v="53"/>
    <x v="8"/>
    <x v="0"/>
    <x v="1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3"/>
    <x v="11"/>
    <x v="58"/>
    <x v="11"/>
    <x v="58"/>
  </r>
  <r>
    <x v="104"/>
    <x v="104"/>
    <x v="104"/>
    <x v="3"/>
    <x v="3"/>
    <x v="1"/>
    <x v="104"/>
    <x v="9"/>
    <x v="9"/>
    <x v="0"/>
    <x v="0"/>
    <x v="0"/>
    <x v="1"/>
    <x v="3"/>
    <x v="61"/>
    <x v="35"/>
    <x v="36"/>
    <x v="39"/>
    <x v="4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11"/>
    <x v="8"/>
    <x v="11"/>
    <x v="8"/>
  </r>
  <r>
    <x v="105"/>
    <x v="105"/>
    <x v="105"/>
    <x v="0"/>
    <x v="3"/>
    <x v="1"/>
    <x v="105"/>
    <x v="53"/>
    <x v="53"/>
    <x v="0"/>
    <x v="0"/>
    <x v="0"/>
    <x v="1"/>
    <x v="11"/>
    <x v="62"/>
    <x v="20"/>
    <x v="22"/>
    <x v="74"/>
    <x v="89"/>
    <x v="0"/>
    <x v="6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1"/>
    <x v="11"/>
    <x v="27"/>
    <x v="11"/>
    <x v="27"/>
  </r>
  <r>
    <x v="105"/>
    <x v="105"/>
    <x v="105"/>
    <x v="0"/>
    <x v="3"/>
    <x v="1"/>
    <x v="105"/>
    <x v="75"/>
    <x v="75"/>
    <x v="0"/>
    <x v="0"/>
    <x v="0"/>
    <x v="1"/>
    <x v="11"/>
    <x v="62"/>
    <x v="20"/>
    <x v="22"/>
    <x v="74"/>
    <x v="89"/>
    <x v="0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105"/>
    <x v="105"/>
    <x v="105"/>
    <x v="0"/>
    <x v="3"/>
    <x v="1"/>
    <x v="105"/>
    <x v="179"/>
    <x v="179"/>
    <x v="0"/>
    <x v="0"/>
    <x v="0"/>
    <x v="1"/>
    <x v="11"/>
    <x v="62"/>
    <x v="20"/>
    <x v="22"/>
    <x v="74"/>
    <x v="89"/>
    <x v="0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106"/>
    <x v="106"/>
    <x v="106"/>
    <x v="0"/>
    <x v="3"/>
    <x v="1"/>
    <x v="106"/>
    <x v="8"/>
    <x v="8"/>
    <x v="0"/>
    <x v="0"/>
    <x v="0"/>
    <x v="1"/>
    <x v="11"/>
    <x v="63"/>
    <x v="35"/>
    <x v="37"/>
    <x v="13"/>
    <x v="12"/>
    <x v="1"/>
    <x v="6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11"/>
    <x v="8"/>
    <x v="11"/>
    <x v="8"/>
  </r>
  <r>
    <x v="107"/>
    <x v="107"/>
    <x v="107"/>
    <x v="3"/>
    <x v="3"/>
    <x v="1"/>
    <x v="107"/>
    <x v="6"/>
    <x v="6"/>
    <x v="0"/>
    <x v="0"/>
    <x v="0"/>
    <x v="1"/>
    <x v="11"/>
    <x v="64"/>
    <x v="60"/>
    <x v="36"/>
    <x v="52"/>
    <x v="9"/>
    <x v="1"/>
    <x v="9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3"/>
    <x v="11"/>
    <x v="58"/>
    <x v="11"/>
    <x v="58"/>
  </r>
  <r>
    <x v="107"/>
    <x v="107"/>
    <x v="107"/>
    <x v="3"/>
    <x v="3"/>
    <x v="1"/>
    <x v="107"/>
    <x v="57"/>
    <x v="57"/>
    <x v="0"/>
    <x v="0"/>
    <x v="0"/>
    <x v="1"/>
    <x v="11"/>
    <x v="64"/>
    <x v="60"/>
    <x v="36"/>
    <x v="52"/>
    <x v="9"/>
    <x v="1"/>
    <x v="9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1"/>
    <x v="8"/>
    <x v="11"/>
    <x v="8"/>
  </r>
  <r>
    <x v="108"/>
    <x v="108"/>
    <x v="108"/>
    <x v="1"/>
    <x v="3"/>
    <x v="1"/>
    <x v="108"/>
    <x v="160"/>
    <x v="160"/>
    <x v="0"/>
    <x v="0"/>
    <x v="0"/>
    <x v="1"/>
    <x v="11"/>
    <x v="65"/>
    <x v="35"/>
    <x v="37"/>
    <x v="5"/>
    <x v="74"/>
    <x v="1"/>
    <x v="17"/>
    <x v="0"/>
    <x v="0"/>
    <x v="0"/>
    <x v="1"/>
    <x v="0"/>
    <x v="2"/>
    <x v="0"/>
    <x v="0"/>
    <x v="0"/>
    <x v="0"/>
    <x v="0"/>
    <x v="0"/>
    <x v="0"/>
    <x v="0"/>
    <x v="0"/>
    <x v="0"/>
    <x v="0"/>
    <x v="0"/>
    <x v="2"/>
    <x v="19"/>
    <x v="56"/>
    <x v="19"/>
    <x v="56"/>
  </r>
  <r>
    <x v="109"/>
    <x v="109"/>
    <x v="109"/>
    <x v="3"/>
    <x v="3"/>
    <x v="1"/>
    <x v="109"/>
    <x v="92"/>
    <x v="92"/>
    <x v="0"/>
    <x v="0"/>
    <x v="0"/>
    <x v="1"/>
    <x v="11"/>
    <x v="65"/>
    <x v="60"/>
    <x v="37"/>
    <x v="52"/>
    <x v="9"/>
    <x v="1"/>
    <x v="17"/>
    <x v="0"/>
    <x v="0"/>
    <x v="0"/>
    <x v="0"/>
    <x v="0"/>
    <x v="1"/>
    <x v="0"/>
    <x v="1"/>
    <x v="1"/>
    <x v="0"/>
    <x v="0"/>
    <x v="0"/>
    <x v="1"/>
    <x v="0"/>
    <x v="0"/>
    <x v="0"/>
    <x v="0"/>
    <x v="0"/>
    <x v="3"/>
    <x v="11"/>
    <x v="58"/>
    <x v="11"/>
    <x v="58"/>
  </r>
  <r>
    <x v="110"/>
    <x v="110"/>
    <x v="110"/>
    <x v="1"/>
    <x v="3"/>
    <x v="1"/>
    <x v="110"/>
    <x v="118"/>
    <x v="118"/>
    <x v="0"/>
    <x v="0"/>
    <x v="0"/>
    <x v="1"/>
    <x v="11"/>
    <x v="65"/>
    <x v="60"/>
    <x v="37"/>
    <x v="59"/>
    <x v="60"/>
    <x v="1"/>
    <x v="17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1"/>
    <x v="7"/>
    <x v="23"/>
    <x v="7"/>
    <x v="23"/>
  </r>
  <r>
    <x v="111"/>
    <x v="111"/>
    <x v="111"/>
    <x v="3"/>
    <x v="3"/>
    <x v="1"/>
    <x v="111"/>
    <x v="9"/>
    <x v="9"/>
    <x v="0"/>
    <x v="0"/>
    <x v="0"/>
    <x v="1"/>
    <x v="11"/>
    <x v="65"/>
    <x v="60"/>
    <x v="37"/>
    <x v="67"/>
    <x v="70"/>
    <x v="0"/>
    <x v="17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5"/>
    <x v="21"/>
    <x v="5"/>
    <x v="21"/>
  </r>
  <r>
    <x v="112"/>
    <x v="112"/>
    <x v="112"/>
    <x v="0"/>
    <x v="3"/>
    <x v="1"/>
    <x v="112"/>
    <x v="224"/>
    <x v="224"/>
    <x v="0"/>
    <x v="0"/>
    <x v="0"/>
    <x v="1"/>
    <x v="11"/>
    <x v="66"/>
    <x v="32"/>
    <x v="29"/>
    <x v="69"/>
    <x v="79"/>
    <x v="0"/>
    <x v="15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1"/>
    <x v="11"/>
    <x v="27"/>
    <x v="11"/>
    <x v="27"/>
  </r>
  <r>
    <x v="113"/>
    <x v="113"/>
    <x v="113"/>
    <x v="0"/>
    <x v="0"/>
    <x v="1"/>
    <x v="113"/>
    <x v="160"/>
    <x v="160"/>
    <x v="0"/>
    <x v="0"/>
    <x v="0"/>
    <x v="1"/>
    <x v="11"/>
    <x v="66"/>
    <x v="51"/>
    <x v="52"/>
    <x v="61"/>
    <x v="63"/>
    <x v="1"/>
    <x v="15"/>
    <x v="0"/>
    <x v="0"/>
    <x v="0"/>
    <x v="0"/>
    <x v="0"/>
    <x v="1"/>
    <x v="1"/>
    <x v="2"/>
    <x v="0"/>
    <x v="0"/>
    <x v="0"/>
    <x v="0"/>
    <x v="2"/>
    <x v="0"/>
    <x v="1"/>
    <x v="0"/>
    <x v="0"/>
    <x v="0"/>
    <x v="6"/>
    <x v="14"/>
    <x v="105"/>
    <x v="14"/>
    <x v="106"/>
  </r>
  <r>
    <x v="114"/>
    <x v="114"/>
    <x v="114"/>
    <x v="3"/>
    <x v="3"/>
    <x v="1"/>
    <x v="114"/>
    <x v="53"/>
    <x v="53"/>
    <x v="0"/>
    <x v="0"/>
    <x v="0"/>
    <x v="1"/>
    <x v="11"/>
    <x v="67"/>
    <x v="32"/>
    <x v="29"/>
    <x v="5"/>
    <x v="74"/>
    <x v="0"/>
    <x v="6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14"/>
    <x v="11"/>
    <x v="14"/>
    <x v="11"/>
  </r>
  <r>
    <x v="115"/>
    <x v="115"/>
    <x v="115"/>
    <x v="3"/>
    <x v="3"/>
    <x v="1"/>
    <x v="115"/>
    <x v="98"/>
    <x v="98"/>
    <x v="0"/>
    <x v="0"/>
    <x v="0"/>
    <x v="1"/>
    <x v="11"/>
    <x v="68"/>
    <x v="34"/>
    <x v="34"/>
    <x v="7"/>
    <x v="98"/>
    <x v="0"/>
    <x v="14"/>
    <x v="0"/>
    <x v="0"/>
    <x v="0"/>
    <x v="0"/>
    <x v="0"/>
    <x v="0"/>
    <x v="0"/>
    <x v="1"/>
    <x v="0"/>
    <x v="0"/>
    <x v="0"/>
    <x v="1"/>
    <x v="1"/>
    <x v="1"/>
    <x v="1"/>
    <x v="1"/>
    <x v="0"/>
    <x v="0"/>
    <x v="5"/>
    <x v="20"/>
    <x v="106"/>
    <x v="20"/>
    <x v="107"/>
  </r>
  <r>
    <x v="116"/>
    <x v="116"/>
    <x v="116"/>
    <x v="3"/>
    <x v="3"/>
    <x v="1"/>
    <x v="116"/>
    <x v="8"/>
    <x v="8"/>
    <x v="0"/>
    <x v="0"/>
    <x v="0"/>
    <x v="1"/>
    <x v="11"/>
    <x v="69"/>
    <x v="34"/>
    <x v="34"/>
    <x v="7"/>
    <x v="98"/>
    <x v="1"/>
    <x v="23"/>
    <x v="0"/>
    <x v="0"/>
    <x v="1"/>
    <x v="0"/>
    <x v="0"/>
    <x v="0"/>
    <x v="0"/>
    <x v="0"/>
    <x v="0"/>
    <x v="0"/>
    <x v="0"/>
    <x v="0"/>
    <x v="0"/>
    <x v="0"/>
    <x v="0"/>
    <x v="0"/>
    <x v="1"/>
    <x v="0"/>
    <x v="1"/>
    <x v="11"/>
    <x v="27"/>
    <x v="11"/>
    <x v="27"/>
  </r>
  <r>
    <x v="117"/>
    <x v="117"/>
    <x v="117"/>
    <x v="0"/>
    <x v="0"/>
    <x v="1"/>
    <x v="117"/>
    <x v="2"/>
    <x v="2"/>
    <x v="0"/>
    <x v="0"/>
    <x v="0"/>
    <x v="1"/>
    <x v="11"/>
    <x v="69"/>
    <x v="34"/>
    <x v="34"/>
    <x v="82"/>
    <x v="92"/>
    <x v="1"/>
    <x v="23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0"/>
    <x v="7"/>
    <x v="10"/>
    <x v="7"/>
  </r>
  <r>
    <x v="118"/>
    <x v="118"/>
    <x v="118"/>
    <x v="3"/>
    <x v="3"/>
    <x v="1"/>
    <x v="118"/>
    <x v="55"/>
    <x v="55"/>
    <x v="0"/>
    <x v="0"/>
    <x v="0"/>
    <x v="1"/>
    <x v="11"/>
    <x v="70"/>
    <x v="59"/>
    <x v="12"/>
    <x v="8"/>
    <x v="99"/>
    <x v="1"/>
    <x v="23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1"/>
    <x v="26"/>
    <x v="52"/>
    <x v="26"/>
    <x v="52"/>
  </r>
  <r>
    <x v="119"/>
    <x v="119"/>
    <x v="119"/>
    <x v="0"/>
    <x v="3"/>
    <x v="1"/>
    <x v="119"/>
    <x v="158"/>
    <x v="158"/>
    <x v="0"/>
    <x v="0"/>
    <x v="0"/>
    <x v="1"/>
    <x v="11"/>
    <x v="71"/>
    <x v="32"/>
    <x v="29"/>
    <x v="13"/>
    <x v="12"/>
    <x v="1"/>
    <x v="24"/>
    <x v="0"/>
    <x v="0"/>
    <x v="0"/>
    <x v="0"/>
    <x v="0"/>
    <x v="1"/>
    <x v="0"/>
    <x v="0"/>
    <x v="1"/>
    <x v="1"/>
    <x v="0"/>
    <x v="1"/>
    <x v="0"/>
    <x v="0"/>
    <x v="0"/>
    <x v="1"/>
    <x v="0"/>
    <x v="0"/>
    <x v="4"/>
    <x v="21"/>
    <x v="96"/>
    <x v="21"/>
    <x v="97"/>
  </r>
  <r>
    <x v="119"/>
    <x v="119"/>
    <x v="119"/>
    <x v="0"/>
    <x v="3"/>
    <x v="1"/>
    <x v="119"/>
    <x v="161"/>
    <x v="161"/>
    <x v="0"/>
    <x v="0"/>
    <x v="0"/>
    <x v="1"/>
    <x v="11"/>
    <x v="71"/>
    <x v="32"/>
    <x v="29"/>
    <x v="13"/>
    <x v="12"/>
    <x v="1"/>
    <x v="24"/>
    <x v="0"/>
    <x v="0"/>
    <x v="0"/>
    <x v="1"/>
    <x v="1"/>
    <x v="1"/>
    <x v="1"/>
    <x v="1"/>
    <x v="2"/>
    <x v="3"/>
    <x v="0"/>
    <x v="1"/>
    <x v="0"/>
    <x v="0"/>
    <x v="0"/>
    <x v="0"/>
    <x v="1"/>
    <x v="0"/>
    <x v="11"/>
    <x v="21"/>
    <x v="166"/>
    <x v="21"/>
    <x v="169"/>
  </r>
  <r>
    <x v="119"/>
    <x v="119"/>
    <x v="119"/>
    <x v="0"/>
    <x v="3"/>
    <x v="1"/>
    <x v="119"/>
    <x v="162"/>
    <x v="162"/>
    <x v="0"/>
    <x v="0"/>
    <x v="0"/>
    <x v="1"/>
    <x v="11"/>
    <x v="71"/>
    <x v="32"/>
    <x v="29"/>
    <x v="13"/>
    <x v="12"/>
    <x v="1"/>
    <x v="24"/>
    <x v="0"/>
    <x v="0"/>
    <x v="0"/>
    <x v="0"/>
    <x v="0"/>
    <x v="0"/>
    <x v="1"/>
    <x v="3"/>
    <x v="2"/>
    <x v="6"/>
    <x v="0"/>
    <x v="0"/>
    <x v="0"/>
    <x v="0"/>
    <x v="0"/>
    <x v="0"/>
    <x v="0"/>
    <x v="0"/>
    <x v="11"/>
    <x v="21"/>
    <x v="166"/>
    <x v="21"/>
    <x v="169"/>
  </r>
  <r>
    <x v="119"/>
    <x v="119"/>
    <x v="119"/>
    <x v="0"/>
    <x v="3"/>
    <x v="1"/>
    <x v="119"/>
    <x v="163"/>
    <x v="163"/>
    <x v="0"/>
    <x v="0"/>
    <x v="0"/>
    <x v="1"/>
    <x v="11"/>
    <x v="71"/>
    <x v="32"/>
    <x v="29"/>
    <x v="13"/>
    <x v="12"/>
    <x v="1"/>
    <x v="24"/>
    <x v="0"/>
    <x v="0"/>
    <x v="0"/>
    <x v="0"/>
    <x v="0"/>
    <x v="2"/>
    <x v="2"/>
    <x v="1"/>
    <x v="1"/>
    <x v="4"/>
    <x v="0"/>
    <x v="0"/>
    <x v="0"/>
    <x v="0"/>
    <x v="0"/>
    <x v="1"/>
    <x v="0"/>
    <x v="1"/>
    <x v="11"/>
    <x v="21"/>
    <x v="166"/>
    <x v="21"/>
    <x v="169"/>
  </r>
  <r>
    <x v="120"/>
    <x v="120"/>
    <x v="120"/>
    <x v="3"/>
    <x v="3"/>
    <x v="1"/>
    <x v="120"/>
    <x v="0"/>
    <x v="0"/>
    <x v="0"/>
    <x v="0"/>
    <x v="0"/>
    <x v="1"/>
    <x v="11"/>
    <x v="71"/>
    <x v="32"/>
    <x v="29"/>
    <x v="31"/>
    <x v="34"/>
    <x v="0"/>
    <x v="24"/>
    <x v="0"/>
    <x v="0"/>
    <x v="0"/>
    <x v="0"/>
    <x v="0"/>
    <x v="1"/>
    <x v="0"/>
    <x v="2"/>
    <x v="0"/>
    <x v="4"/>
    <x v="3"/>
    <x v="0"/>
    <x v="1"/>
    <x v="0"/>
    <x v="1"/>
    <x v="0"/>
    <x v="0"/>
    <x v="0"/>
    <x v="11"/>
    <x v="21"/>
    <x v="166"/>
    <x v="21"/>
    <x v="169"/>
  </r>
  <r>
    <x v="120"/>
    <x v="120"/>
    <x v="120"/>
    <x v="3"/>
    <x v="3"/>
    <x v="1"/>
    <x v="120"/>
    <x v="13"/>
    <x v="13"/>
    <x v="0"/>
    <x v="0"/>
    <x v="0"/>
    <x v="1"/>
    <x v="11"/>
    <x v="71"/>
    <x v="32"/>
    <x v="29"/>
    <x v="31"/>
    <x v="34"/>
    <x v="0"/>
    <x v="24"/>
    <x v="0"/>
    <x v="0"/>
    <x v="0"/>
    <x v="0"/>
    <x v="0"/>
    <x v="0"/>
    <x v="0"/>
    <x v="4"/>
    <x v="0"/>
    <x v="4"/>
    <x v="0"/>
    <x v="4"/>
    <x v="0"/>
    <x v="0"/>
    <x v="0"/>
    <x v="0"/>
    <x v="0"/>
    <x v="0"/>
    <x v="11"/>
    <x v="21"/>
    <x v="166"/>
    <x v="21"/>
    <x v="169"/>
  </r>
  <r>
    <x v="120"/>
    <x v="120"/>
    <x v="120"/>
    <x v="3"/>
    <x v="3"/>
    <x v="1"/>
    <x v="120"/>
    <x v="185"/>
    <x v="185"/>
    <x v="0"/>
    <x v="0"/>
    <x v="0"/>
    <x v="1"/>
    <x v="11"/>
    <x v="71"/>
    <x v="32"/>
    <x v="29"/>
    <x v="31"/>
    <x v="34"/>
    <x v="0"/>
    <x v="24"/>
    <x v="0"/>
    <x v="0"/>
    <x v="0"/>
    <x v="0"/>
    <x v="0"/>
    <x v="0"/>
    <x v="1"/>
    <x v="2"/>
    <x v="3"/>
    <x v="2"/>
    <x v="0"/>
    <x v="1"/>
    <x v="0"/>
    <x v="0"/>
    <x v="0"/>
    <x v="0"/>
    <x v="0"/>
    <x v="1"/>
    <x v="9"/>
    <x v="21"/>
    <x v="157"/>
    <x v="21"/>
    <x v="160"/>
  </r>
  <r>
    <x v="120"/>
    <x v="120"/>
    <x v="120"/>
    <x v="3"/>
    <x v="3"/>
    <x v="1"/>
    <x v="120"/>
    <x v="186"/>
    <x v="186"/>
    <x v="0"/>
    <x v="0"/>
    <x v="0"/>
    <x v="1"/>
    <x v="11"/>
    <x v="71"/>
    <x v="32"/>
    <x v="29"/>
    <x v="31"/>
    <x v="34"/>
    <x v="0"/>
    <x v="24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1"/>
    <x v="21"/>
    <x v="43"/>
    <x v="21"/>
    <x v="43"/>
  </r>
  <r>
    <x v="120"/>
    <x v="120"/>
    <x v="120"/>
    <x v="3"/>
    <x v="3"/>
    <x v="1"/>
    <x v="120"/>
    <x v="189"/>
    <x v="189"/>
    <x v="0"/>
    <x v="0"/>
    <x v="0"/>
    <x v="1"/>
    <x v="11"/>
    <x v="71"/>
    <x v="32"/>
    <x v="29"/>
    <x v="31"/>
    <x v="34"/>
    <x v="0"/>
    <x v="24"/>
    <x v="0"/>
    <x v="0"/>
    <x v="0"/>
    <x v="0"/>
    <x v="0"/>
    <x v="2"/>
    <x v="0"/>
    <x v="2"/>
    <x v="3"/>
    <x v="3"/>
    <x v="2"/>
    <x v="0"/>
    <x v="0"/>
    <x v="0"/>
    <x v="0"/>
    <x v="0"/>
    <x v="0"/>
    <x v="0"/>
    <x v="11"/>
    <x v="21"/>
    <x v="166"/>
    <x v="21"/>
    <x v="169"/>
  </r>
  <r>
    <x v="120"/>
    <x v="120"/>
    <x v="120"/>
    <x v="3"/>
    <x v="3"/>
    <x v="1"/>
    <x v="120"/>
    <x v="197"/>
    <x v="197"/>
    <x v="0"/>
    <x v="0"/>
    <x v="0"/>
    <x v="1"/>
    <x v="11"/>
    <x v="71"/>
    <x v="32"/>
    <x v="29"/>
    <x v="31"/>
    <x v="34"/>
    <x v="0"/>
    <x v="24"/>
    <x v="0"/>
    <x v="0"/>
    <x v="0"/>
    <x v="0"/>
    <x v="1"/>
    <x v="0"/>
    <x v="0"/>
    <x v="1"/>
    <x v="1"/>
    <x v="2"/>
    <x v="0"/>
    <x v="0"/>
    <x v="1"/>
    <x v="0"/>
    <x v="0"/>
    <x v="0"/>
    <x v="0"/>
    <x v="0"/>
    <x v="5"/>
    <x v="21"/>
    <x v="112"/>
    <x v="21"/>
    <x v="113"/>
  </r>
  <r>
    <x v="120"/>
    <x v="120"/>
    <x v="120"/>
    <x v="3"/>
    <x v="3"/>
    <x v="1"/>
    <x v="120"/>
    <x v="226"/>
    <x v="226"/>
    <x v="0"/>
    <x v="0"/>
    <x v="0"/>
    <x v="1"/>
    <x v="11"/>
    <x v="71"/>
    <x v="32"/>
    <x v="29"/>
    <x v="31"/>
    <x v="34"/>
    <x v="0"/>
    <x v="24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21"/>
    <x v="15"/>
    <x v="21"/>
    <x v="15"/>
  </r>
  <r>
    <x v="121"/>
    <x v="121"/>
    <x v="121"/>
    <x v="3"/>
    <x v="3"/>
    <x v="1"/>
    <x v="121"/>
    <x v="11"/>
    <x v="11"/>
    <x v="0"/>
    <x v="0"/>
    <x v="0"/>
    <x v="1"/>
    <x v="11"/>
    <x v="71"/>
    <x v="32"/>
    <x v="29"/>
    <x v="82"/>
    <x v="92"/>
    <x v="1"/>
    <x v="24"/>
    <x v="0"/>
    <x v="0"/>
    <x v="0"/>
    <x v="2"/>
    <x v="0"/>
    <x v="2"/>
    <x v="1"/>
    <x v="1"/>
    <x v="1"/>
    <x v="1"/>
    <x v="1"/>
    <x v="2"/>
    <x v="1"/>
    <x v="0"/>
    <x v="0"/>
    <x v="0"/>
    <x v="0"/>
    <x v="0"/>
    <x v="11"/>
    <x v="17"/>
    <x v="158"/>
    <x v="17"/>
    <x v="161"/>
  </r>
  <r>
    <x v="121"/>
    <x v="121"/>
    <x v="121"/>
    <x v="3"/>
    <x v="3"/>
    <x v="1"/>
    <x v="121"/>
    <x v="12"/>
    <x v="12"/>
    <x v="0"/>
    <x v="0"/>
    <x v="0"/>
    <x v="1"/>
    <x v="11"/>
    <x v="71"/>
    <x v="32"/>
    <x v="29"/>
    <x v="82"/>
    <x v="92"/>
    <x v="1"/>
    <x v="24"/>
    <x v="0"/>
    <x v="0"/>
    <x v="0"/>
    <x v="0"/>
    <x v="0"/>
    <x v="2"/>
    <x v="0"/>
    <x v="3"/>
    <x v="0"/>
    <x v="0"/>
    <x v="4"/>
    <x v="2"/>
    <x v="0"/>
    <x v="1"/>
    <x v="0"/>
    <x v="0"/>
    <x v="0"/>
    <x v="0"/>
    <x v="11"/>
    <x v="17"/>
    <x v="158"/>
    <x v="17"/>
    <x v="161"/>
  </r>
  <r>
    <x v="121"/>
    <x v="121"/>
    <x v="121"/>
    <x v="3"/>
    <x v="3"/>
    <x v="1"/>
    <x v="121"/>
    <x v="186"/>
    <x v="186"/>
    <x v="0"/>
    <x v="0"/>
    <x v="0"/>
    <x v="1"/>
    <x v="11"/>
    <x v="71"/>
    <x v="32"/>
    <x v="29"/>
    <x v="82"/>
    <x v="92"/>
    <x v="1"/>
    <x v="24"/>
    <x v="0"/>
    <x v="0"/>
    <x v="0"/>
    <x v="0"/>
    <x v="0"/>
    <x v="1"/>
    <x v="0"/>
    <x v="4"/>
    <x v="0"/>
    <x v="3"/>
    <x v="0"/>
    <x v="1"/>
    <x v="0"/>
    <x v="0"/>
    <x v="1"/>
    <x v="0"/>
    <x v="0"/>
    <x v="0"/>
    <x v="9"/>
    <x v="17"/>
    <x v="144"/>
    <x v="17"/>
    <x v="147"/>
  </r>
  <r>
    <x v="121"/>
    <x v="121"/>
    <x v="121"/>
    <x v="3"/>
    <x v="3"/>
    <x v="1"/>
    <x v="121"/>
    <x v="190"/>
    <x v="190"/>
    <x v="0"/>
    <x v="0"/>
    <x v="0"/>
    <x v="1"/>
    <x v="11"/>
    <x v="71"/>
    <x v="32"/>
    <x v="29"/>
    <x v="82"/>
    <x v="92"/>
    <x v="1"/>
    <x v="24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1"/>
    <x v="17"/>
    <x v="34"/>
    <x v="17"/>
    <x v="34"/>
  </r>
  <r>
    <x v="121"/>
    <x v="121"/>
    <x v="121"/>
    <x v="3"/>
    <x v="3"/>
    <x v="1"/>
    <x v="121"/>
    <x v="197"/>
    <x v="197"/>
    <x v="0"/>
    <x v="0"/>
    <x v="0"/>
    <x v="1"/>
    <x v="11"/>
    <x v="71"/>
    <x v="32"/>
    <x v="29"/>
    <x v="82"/>
    <x v="92"/>
    <x v="1"/>
    <x v="24"/>
    <x v="0"/>
    <x v="0"/>
    <x v="0"/>
    <x v="1"/>
    <x v="0"/>
    <x v="0"/>
    <x v="0"/>
    <x v="0"/>
    <x v="0"/>
    <x v="0"/>
    <x v="0"/>
    <x v="1"/>
    <x v="0"/>
    <x v="0"/>
    <x v="0"/>
    <x v="0"/>
    <x v="0"/>
    <x v="0"/>
    <x v="1"/>
    <x v="17"/>
    <x v="34"/>
    <x v="17"/>
    <x v="34"/>
  </r>
  <r>
    <x v="122"/>
    <x v="122"/>
    <x v="122"/>
    <x v="3"/>
    <x v="3"/>
    <x v="1"/>
    <x v="122"/>
    <x v="157"/>
    <x v="157"/>
    <x v="0"/>
    <x v="0"/>
    <x v="0"/>
    <x v="1"/>
    <x v="11"/>
    <x v="71"/>
    <x v="51"/>
    <x v="52"/>
    <x v="18"/>
    <x v="18"/>
    <x v="1"/>
    <x v="25"/>
    <x v="0"/>
    <x v="0"/>
    <x v="0"/>
    <x v="0"/>
    <x v="0"/>
    <x v="0"/>
    <x v="1"/>
    <x v="0"/>
    <x v="1"/>
    <x v="2"/>
    <x v="1"/>
    <x v="0"/>
    <x v="1"/>
    <x v="1"/>
    <x v="0"/>
    <x v="1"/>
    <x v="0"/>
    <x v="0"/>
    <x v="7"/>
    <x v="21"/>
    <x v="137"/>
    <x v="21"/>
    <x v="139"/>
  </r>
  <r>
    <x v="123"/>
    <x v="123"/>
    <x v="123"/>
    <x v="3"/>
    <x v="3"/>
    <x v="1"/>
    <x v="123"/>
    <x v="134"/>
    <x v="134"/>
    <x v="0"/>
    <x v="0"/>
    <x v="0"/>
    <x v="1"/>
    <x v="11"/>
    <x v="72"/>
    <x v="22"/>
    <x v="23"/>
    <x v="32"/>
    <x v="71"/>
    <x v="1"/>
    <x v="24"/>
    <x v="0"/>
    <x v="0"/>
    <x v="0"/>
    <x v="0"/>
    <x v="1"/>
    <x v="2"/>
    <x v="1"/>
    <x v="0"/>
    <x v="0"/>
    <x v="0"/>
    <x v="0"/>
    <x v="2"/>
    <x v="1"/>
    <x v="1"/>
    <x v="2"/>
    <x v="1"/>
    <x v="0"/>
    <x v="0"/>
    <x v="10"/>
    <x v="16"/>
    <x v="149"/>
    <x v="16"/>
    <x v="152"/>
  </r>
  <r>
    <x v="123"/>
    <x v="123"/>
    <x v="123"/>
    <x v="3"/>
    <x v="3"/>
    <x v="1"/>
    <x v="123"/>
    <x v="138"/>
    <x v="138"/>
    <x v="0"/>
    <x v="0"/>
    <x v="0"/>
    <x v="1"/>
    <x v="11"/>
    <x v="72"/>
    <x v="22"/>
    <x v="23"/>
    <x v="32"/>
    <x v="71"/>
    <x v="1"/>
    <x v="24"/>
    <x v="0"/>
    <x v="0"/>
    <x v="0"/>
    <x v="1"/>
    <x v="1"/>
    <x v="0"/>
    <x v="0"/>
    <x v="0"/>
    <x v="0"/>
    <x v="0"/>
    <x v="1"/>
    <x v="0"/>
    <x v="0"/>
    <x v="2"/>
    <x v="2"/>
    <x v="2"/>
    <x v="1"/>
    <x v="0"/>
    <x v="9"/>
    <x v="16"/>
    <x v="141"/>
    <x v="16"/>
    <x v="144"/>
  </r>
  <r>
    <x v="123"/>
    <x v="123"/>
    <x v="123"/>
    <x v="3"/>
    <x v="3"/>
    <x v="1"/>
    <x v="123"/>
    <x v="139"/>
    <x v="139"/>
    <x v="0"/>
    <x v="0"/>
    <x v="0"/>
    <x v="1"/>
    <x v="11"/>
    <x v="72"/>
    <x v="22"/>
    <x v="23"/>
    <x v="32"/>
    <x v="71"/>
    <x v="1"/>
    <x v="24"/>
    <x v="0"/>
    <x v="0"/>
    <x v="0"/>
    <x v="0"/>
    <x v="1"/>
    <x v="2"/>
    <x v="1"/>
    <x v="2"/>
    <x v="0"/>
    <x v="0"/>
    <x v="0"/>
    <x v="1"/>
    <x v="1"/>
    <x v="0"/>
    <x v="0"/>
    <x v="2"/>
    <x v="0"/>
    <x v="0"/>
    <x v="9"/>
    <x v="16"/>
    <x v="141"/>
    <x v="16"/>
    <x v="144"/>
  </r>
  <r>
    <x v="123"/>
    <x v="123"/>
    <x v="123"/>
    <x v="3"/>
    <x v="3"/>
    <x v="1"/>
    <x v="123"/>
    <x v="140"/>
    <x v="140"/>
    <x v="0"/>
    <x v="0"/>
    <x v="0"/>
    <x v="1"/>
    <x v="11"/>
    <x v="72"/>
    <x v="22"/>
    <x v="23"/>
    <x v="32"/>
    <x v="71"/>
    <x v="1"/>
    <x v="24"/>
    <x v="0"/>
    <x v="0"/>
    <x v="0"/>
    <x v="1"/>
    <x v="1"/>
    <x v="1"/>
    <x v="0"/>
    <x v="1"/>
    <x v="0"/>
    <x v="0"/>
    <x v="0"/>
    <x v="2"/>
    <x v="0"/>
    <x v="1"/>
    <x v="1"/>
    <x v="1"/>
    <x v="1"/>
    <x v="0"/>
    <x v="9"/>
    <x v="16"/>
    <x v="141"/>
    <x v="16"/>
    <x v="144"/>
  </r>
  <r>
    <x v="124"/>
    <x v="124"/>
    <x v="124"/>
    <x v="0"/>
    <x v="3"/>
    <x v="1"/>
    <x v="124"/>
    <x v="72"/>
    <x v="72"/>
    <x v="0"/>
    <x v="0"/>
    <x v="0"/>
    <x v="1"/>
    <x v="11"/>
    <x v="72"/>
    <x v="22"/>
    <x v="23"/>
    <x v="77"/>
    <x v="72"/>
    <x v="0"/>
    <x v="24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6"/>
    <x v="12"/>
    <x v="16"/>
    <x v="12"/>
  </r>
  <r>
    <x v="125"/>
    <x v="125"/>
    <x v="125"/>
    <x v="0"/>
    <x v="3"/>
    <x v="1"/>
    <x v="125"/>
    <x v="151"/>
    <x v="151"/>
    <x v="0"/>
    <x v="0"/>
    <x v="0"/>
    <x v="1"/>
    <x v="11"/>
    <x v="72"/>
    <x v="22"/>
    <x v="23"/>
    <x v="83"/>
    <x v="73"/>
    <x v="1"/>
    <x v="24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6"/>
    <x v="12"/>
    <x v="16"/>
    <x v="12"/>
  </r>
  <r>
    <x v="125"/>
    <x v="125"/>
    <x v="125"/>
    <x v="0"/>
    <x v="3"/>
    <x v="1"/>
    <x v="125"/>
    <x v="159"/>
    <x v="159"/>
    <x v="0"/>
    <x v="0"/>
    <x v="0"/>
    <x v="1"/>
    <x v="11"/>
    <x v="72"/>
    <x v="22"/>
    <x v="23"/>
    <x v="83"/>
    <x v="73"/>
    <x v="1"/>
    <x v="24"/>
    <x v="0"/>
    <x v="0"/>
    <x v="0"/>
    <x v="0"/>
    <x v="0"/>
    <x v="2"/>
    <x v="0"/>
    <x v="1"/>
    <x v="0"/>
    <x v="2"/>
    <x v="1"/>
    <x v="2"/>
    <x v="0"/>
    <x v="1"/>
    <x v="0"/>
    <x v="0"/>
    <x v="1"/>
    <x v="0"/>
    <x v="9"/>
    <x v="16"/>
    <x v="141"/>
    <x v="16"/>
    <x v="144"/>
  </r>
  <r>
    <x v="126"/>
    <x v="126"/>
    <x v="126"/>
    <x v="3"/>
    <x v="3"/>
    <x v="1"/>
    <x v="126"/>
    <x v="2"/>
    <x v="2"/>
    <x v="0"/>
    <x v="0"/>
    <x v="0"/>
    <x v="1"/>
    <x v="11"/>
    <x v="73"/>
    <x v="23"/>
    <x v="23"/>
    <x v="79"/>
    <x v="87"/>
    <x v="1"/>
    <x v="23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1"/>
    <x v="11"/>
    <x v="27"/>
    <x v="11"/>
    <x v="27"/>
  </r>
  <r>
    <x v="127"/>
    <x v="127"/>
    <x v="127"/>
    <x v="3"/>
    <x v="3"/>
    <x v="1"/>
    <x v="127"/>
    <x v="93"/>
    <x v="93"/>
    <x v="0"/>
    <x v="0"/>
    <x v="0"/>
    <x v="1"/>
    <x v="11"/>
    <x v="74"/>
    <x v="40"/>
    <x v="43"/>
    <x v="74"/>
    <x v="89"/>
    <x v="1"/>
    <x v="6"/>
    <x v="0"/>
    <x v="0"/>
    <x v="0"/>
    <x v="0"/>
    <x v="0"/>
    <x v="0"/>
    <x v="0"/>
    <x v="0"/>
    <x v="0"/>
    <x v="1"/>
    <x v="1"/>
    <x v="1"/>
    <x v="2"/>
    <x v="2"/>
    <x v="1"/>
    <x v="2"/>
    <x v="1"/>
    <x v="1"/>
    <x v="11"/>
    <x v="18"/>
    <x v="161"/>
    <x v="18"/>
    <x v="164"/>
  </r>
  <r>
    <x v="127"/>
    <x v="127"/>
    <x v="127"/>
    <x v="3"/>
    <x v="3"/>
    <x v="1"/>
    <x v="127"/>
    <x v="94"/>
    <x v="94"/>
    <x v="0"/>
    <x v="0"/>
    <x v="0"/>
    <x v="1"/>
    <x v="11"/>
    <x v="74"/>
    <x v="40"/>
    <x v="43"/>
    <x v="74"/>
    <x v="89"/>
    <x v="1"/>
    <x v="6"/>
    <x v="0"/>
    <x v="0"/>
    <x v="0"/>
    <x v="0"/>
    <x v="0"/>
    <x v="0"/>
    <x v="0"/>
    <x v="0"/>
    <x v="0"/>
    <x v="1"/>
    <x v="0"/>
    <x v="0"/>
    <x v="0"/>
    <x v="1"/>
    <x v="0"/>
    <x v="1"/>
    <x v="0"/>
    <x v="0"/>
    <x v="2"/>
    <x v="18"/>
    <x v="53"/>
    <x v="18"/>
    <x v="53"/>
  </r>
  <r>
    <x v="128"/>
    <x v="128"/>
    <x v="128"/>
    <x v="3"/>
    <x v="3"/>
    <x v="1"/>
    <x v="128"/>
    <x v="90"/>
    <x v="90"/>
    <x v="0"/>
    <x v="0"/>
    <x v="0"/>
    <x v="1"/>
    <x v="11"/>
    <x v="74"/>
    <x v="40"/>
    <x v="43"/>
    <x v="75"/>
    <x v="85"/>
    <x v="1"/>
    <x v="6"/>
    <x v="0"/>
    <x v="0"/>
    <x v="0"/>
    <x v="0"/>
    <x v="0"/>
    <x v="0"/>
    <x v="1"/>
    <x v="1"/>
    <x v="1"/>
    <x v="0"/>
    <x v="1"/>
    <x v="1"/>
    <x v="1"/>
    <x v="0"/>
    <x v="1"/>
    <x v="0"/>
    <x v="0"/>
    <x v="0"/>
    <x v="6"/>
    <x v="18"/>
    <x v="116"/>
    <x v="18"/>
    <x v="118"/>
  </r>
  <r>
    <x v="129"/>
    <x v="129"/>
    <x v="129"/>
    <x v="3"/>
    <x v="3"/>
    <x v="1"/>
    <x v="129"/>
    <x v="234"/>
    <x v="234"/>
    <x v="0"/>
    <x v="0"/>
    <x v="0"/>
    <x v="1"/>
    <x v="11"/>
    <x v="75"/>
    <x v="34"/>
    <x v="34"/>
    <x v="53"/>
    <x v="8"/>
    <x v="1"/>
    <x v="12"/>
    <x v="0"/>
    <x v="0"/>
    <x v="0"/>
    <x v="0"/>
    <x v="0"/>
    <x v="1"/>
    <x v="1"/>
    <x v="1"/>
    <x v="0"/>
    <x v="1"/>
    <x v="0"/>
    <x v="0"/>
    <x v="0"/>
    <x v="0"/>
    <x v="0"/>
    <x v="0"/>
    <x v="0"/>
    <x v="0"/>
    <x v="3"/>
    <x v="11"/>
    <x v="58"/>
    <x v="11"/>
    <x v="58"/>
  </r>
  <r>
    <x v="129"/>
    <x v="129"/>
    <x v="129"/>
    <x v="3"/>
    <x v="3"/>
    <x v="1"/>
    <x v="129"/>
    <x v="228"/>
    <x v="228"/>
    <x v="0"/>
    <x v="0"/>
    <x v="0"/>
    <x v="1"/>
    <x v="11"/>
    <x v="75"/>
    <x v="34"/>
    <x v="34"/>
    <x v="53"/>
    <x v="8"/>
    <x v="1"/>
    <x v="12"/>
    <x v="0"/>
    <x v="0"/>
    <x v="0"/>
    <x v="0"/>
    <x v="1"/>
    <x v="5"/>
    <x v="1"/>
    <x v="1"/>
    <x v="0"/>
    <x v="0"/>
    <x v="0"/>
    <x v="0"/>
    <x v="0"/>
    <x v="0"/>
    <x v="3"/>
    <x v="0"/>
    <x v="1"/>
    <x v="0"/>
    <x v="11"/>
    <x v="11"/>
    <x v="146"/>
    <x v="11"/>
    <x v="149"/>
  </r>
  <r>
    <x v="129"/>
    <x v="129"/>
    <x v="129"/>
    <x v="3"/>
    <x v="3"/>
    <x v="1"/>
    <x v="129"/>
    <x v="243"/>
    <x v="243"/>
    <x v="0"/>
    <x v="0"/>
    <x v="0"/>
    <x v="1"/>
    <x v="11"/>
    <x v="75"/>
    <x v="34"/>
    <x v="34"/>
    <x v="53"/>
    <x v="8"/>
    <x v="1"/>
    <x v="12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1"/>
    <x v="8"/>
    <x v="11"/>
    <x v="8"/>
  </r>
  <r>
    <x v="130"/>
    <x v="130"/>
    <x v="130"/>
    <x v="0"/>
    <x v="3"/>
    <x v="1"/>
    <x v="130"/>
    <x v="10"/>
    <x v="10"/>
    <x v="0"/>
    <x v="0"/>
    <x v="0"/>
    <x v="1"/>
    <x v="17"/>
    <x v="76"/>
    <x v="21"/>
    <x v="22"/>
    <x v="77"/>
    <x v="25"/>
    <x v="0"/>
    <x v="27"/>
    <x v="0"/>
    <x v="0"/>
    <x v="0"/>
    <x v="1"/>
    <x v="0"/>
    <x v="2"/>
    <x v="0"/>
    <x v="0"/>
    <x v="3"/>
    <x v="1"/>
    <x v="0"/>
    <x v="0"/>
    <x v="3"/>
    <x v="1"/>
    <x v="0"/>
    <x v="1"/>
    <x v="0"/>
    <x v="0"/>
    <x v="11"/>
    <x v="10"/>
    <x v="140"/>
    <x v="10"/>
    <x v="143"/>
  </r>
  <r>
    <x v="130"/>
    <x v="130"/>
    <x v="130"/>
    <x v="0"/>
    <x v="3"/>
    <x v="1"/>
    <x v="130"/>
    <x v="14"/>
    <x v="14"/>
    <x v="0"/>
    <x v="0"/>
    <x v="0"/>
    <x v="1"/>
    <x v="17"/>
    <x v="76"/>
    <x v="21"/>
    <x v="22"/>
    <x v="77"/>
    <x v="25"/>
    <x v="0"/>
    <x v="27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10"/>
    <x v="7"/>
    <x v="10"/>
    <x v="7"/>
  </r>
  <r>
    <x v="130"/>
    <x v="130"/>
    <x v="130"/>
    <x v="0"/>
    <x v="3"/>
    <x v="1"/>
    <x v="130"/>
    <x v="71"/>
    <x v="71"/>
    <x v="0"/>
    <x v="0"/>
    <x v="0"/>
    <x v="1"/>
    <x v="17"/>
    <x v="76"/>
    <x v="21"/>
    <x v="22"/>
    <x v="77"/>
    <x v="25"/>
    <x v="0"/>
    <x v="27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10"/>
    <x v="7"/>
    <x v="10"/>
    <x v="7"/>
  </r>
  <r>
    <x v="131"/>
    <x v="131"/>
    <x v="131"/>
    <x v="1"/>
    <x v="3"/>
    <x v="1"/>
    <x v="131"/>
    <x v="57"/>
    <x v="57"/>
    <x v="0"/>
    <x v="0"/>
    <x v="0"/>
    <x v="1"/>
    <x v="11"/>
    <x v="77"/>
    <x v="34"/>
    <x v="34"/>
    <x v="18"/>
    <x v="18"/>
    <x v="1"/>
    <x v="1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1"/>
    <x v="10"/>
    <x v="26"/>
    <x v="10"/>
    <x v="26"/>
  </r>
  <r>
    <x v="131"/>
    <x v="131"/>
    <x v="131"/>
    <x v="1"/>
    <x v="3"/>
    <x v="1"/>
    <x v="131"/>
    <x v="44"/>
    <x v="44"/>
    <x v="0"/>
    <x v="0"/>
    <x v="0"/>
    <x v="1"/>
    <x v="11"/>
    <x v="77"/>
    <x v="34"/>
    <x v="34"/>
    <x v="18"/>
    <x v="18"/>
    <x v="1"/>
    <x v="1"/>
    <x v="0"/>
    <x v="0"/>
    <x v="0"/>
    <x v="0"/>
    <x v="0"/>
    <x v="2"/>
    <x v="0"/>
    <x v="3"/>
    <x v="1"/>
    <x v="0"/>
    <x v="0"/>
    <x v="0"/>
    <x v="0"/>
    <x v="1"/>
    <x v="2"/>
    <x v="0"/>
    <x v="0"/>
    <x v="0"/>
    <x v="8"/>
    <x v="10"/>
    <x v="113"/>
    <x v="10"/>
    <x v="114"/>
  </r>
  <r>
    <x v="132"/>
    <x v="132"/>
    <x v="132"/>
    <x v="3"/>
    <x v="3"/>
    <x v="1"/>
    <x v="132"/>
    <x v="8"/>
    <x v="8"/>
    <x v="0"/>
    <x v="0"/>
    <x v="0"/>
    <x v="1"/>
    <x v="8"/>
    <x v="78"/>
    <x v="34"/>
    <x v="34"/>
    <x v="13"/>
    <x v="12"/>
    <x v="1"/>
    <x v="27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11"/>
    <x v="8"/>
    <x v="11"/>
    <x v="8"/>
  </r>
  <r>
    <x v="133"/>
    <x v="133"/>
    <x v="133"/>
    <x v="3"/>
    <x v="3"/>
    <x v="1"/>
    <x v="133"/>
    <x v="182"/>
    <x v="182"/>
    <x v="0"/>
    <x v="0"/>
    <x v="0"/>
    <x v="1"/>
    <x v="11"/>
    <x v="79"/>
    <x v="34"/>
    <x v="34"/>
    <x v="53"/>
    <x v="8"/>
    <x v="1"/>
    <x v="27"/>
    <x v="0"/>
    <x v="0"/>
    <x v="0"/>
    <x v="0"/>
    <x v="1"/>
    <x v="1"/>
    <x v="0"/>
    <x v="0"/>
    <x v="0"/>
    <x v="0"/>
    <x v="0"/>
    <x v="1"/>
    <x v="0"/>
    <x v="1"/>
    <x v="0"/>
    <x v="0"/>
    <x v="0"/>
    <x v="1"/>
    <x v="4"/>
    <x v="13"/>
    <x v="75"/>
    <x v="13"/>
    <x v="75"/>
  </r>
  <r>
    <x v="133"/>
    <x v="133"/>
    <x v="133"/>
    <x v="3"/>
    <x v="3"/>
    <x v="1"/>
    <x v="133"/>
    <x v="184"/>
    <x v="184"/>
    <x v="0"/>
    <x v="0"/>
    <x v="0"/>
    <x v="1"/>
    <x v="11"/>
    <x v="79"/>
    <x v="34"/>
    <x v="34"/>
    <x v="53"/>
    <x v="8"/>
    <x v="1"/>
    <x v="27"/>
    <x v="0"/>
    <x v="0"/>
    <x v="0"/>
    <x v="0"/>
    <x v="0"/>
    <x v="0"/>
    <x v="0"/>
    <x v="0"/>
    <x v="0"/>
    <x v="0"/>
    <x v="0"/>
    <x v="1"/>
    <x v="2"/>
    <x v="0"/>
    <x v="0"/>
    <x v="0"/>
    <x v="2"/>
    <x v="1"/>
    <x v="5"/>
    <x v="13"/>
    <x v="86"/>
    <x v="13"/>
    <x v="86"/>
  </r>
  <r>
    <x v="133"/>
    <x v="133"/>
    <x v="133"/>
    <x v="3"/>
    <x v="3"/>
    <x v="1"/>
    <x v="133"/>
    <x v="191"/>
    <x v="191"/>
    <x v="0"/>
    <x v="0"/>
    <x v="0"/>
    <x v="1"/>
    <x v="11"/>
    <x v="79"/>
    <x v="34"/>
    <x v="34"/>
    <x v="53"/>
    <x v="8"/>
    <x v="1"/>
    <x v="27"/>
    <x v="0"/>
    <x v="0"/>
    <x v="0"/>
    <x v="2"/>
    <x v="2"/>
    <x v="1"/>
    <x v="0"/>
    <x v="0"/>
    <x v="0"/>
    <x v="1"/>
    <x v="1"/>
    <x v="1"/>
    <x v="0"/>
    <x v="1"/>
    <x v="0"/>
    <x v="1"/>
    <x v="2"/>
    <x v="0"/>
    <x v="11"/>
    <x v="13"/>
    <x v="148"/>
    <x v="13"/>
    <x v="151"/>
  </r>
  <r>
    <x v="133"/>
    <x v="133"/>
    <x v="133"/>
    <x v="3"/>
    <x v="3"/>
    <x v="1"/>
    <x v="133"/>
    <x v="193"/>
    <x v="193"/>
    <x v="0"/>
    <x v="0"/>
    <x v="0"/>
    <x v="1"/>
    <x v="11"/>
    <x v="79"/>
    <x v="34"/>
    <x v="34"/>
    <x v="53"/>
    <x v="8"/>
    <x v="1"/>
    <x v="27"/>
    <x v="0"/>
    <x v="0"/>
    <x v="0"/>
    <x v="0"/>
    <x v="0"/>
    <x v="0"/>
    <x v="0"/>
    <x v="0"/>
    <x v="0"/>
    <x v="0"/>
    <x v="1"/>
    <x v="2"/>
    <x v="0"/>
    <x v="3"/>
    <x v="3"/>
    <x v="0"/>
    <x v="2"/>
    <x v="0"/>
    <x v="10"/>
    <x v="13"/>
    <x v="143"/>
    <x v="13"/>
    <x v="146"/>
  </r>
  <r>
    <x v="133"/>
    <x v="133"/>
    <x v="133"/>
    <x v="3"/>
    <x v="3"/>
    <x v="1"/>
    <x v="133"/>
    <x v="194"/>
    <x v="194"/>
    <x v="0"/>
    <x v="0"/>
    <x v="0"/>
    <x v="1"/>
    <x v="11"/>
    <x v="79"/>
    <x v="34"/>
    <x v="34"/>
    <x v="53"/>
    <x v="8"/>
    <x v="1"/>
    <x v="27"/>
    <x v="0"/>
    <x v="0"/>
    <x v="0"/>
    <x v="1"/>
    <x v="0"/>
    <x v="0"/>
    <x v="0"/>
    <x v="0"/>
    <x v="0"/>
    <x v="1"/>
    <x v="2"/>
    <x v="0"/>
    <x v="0"/>
    <x v="0"/>
    <x v="0"/>
    <x v="1"/>
    <x v="0"/>
    <x v="0"/>
    <x v="4"/>
    <x v="13"/>
    <x v="75"/>
    <x v="13"/>
    <x v="75"/>
  </r>
  <r>
    <x v="133"/>
    <x v="133"/>
    <x v="133"/>
    <x v="3"/>
    <x v="3"/>
    <x v="1"/>
    <x v="133"/>
    <x v="198"/>
    <x v="198"/>
    <x v="0"/>
    <x v="0"/>
    <x v="0"/>
    <x v="1"/>
    <x v="11"/>
    <x v="79"/>
    <x v="34"/>
    <x v="34"/>
    <x v="53"/>
    <x v="8"/>
    <x v="1"/>
    <x v="27"/>
    <x v="0"/>
    <x v="0"/>
    <x v="0"/>
    <x v="0"/>
    <x v="1"/>
    <x v="0"/>
    <x v="2"/>
    <x v="0"/>
    <x v="0"/>
    <x v="0"/>
    <x v="0"/>
    <x v="0"/>
    <x v="0"/>
    <x v="0"/>
    <x v="0"/>
    <x v="1"/>
    <x v="0"/>
    <x v="2"/>
    <x v="5"/>
    <x v="13"/>
    <x v="86"/>
    <x v="13"/>
    <x v="86"/>
  </r>
  <r>
    <x v="134"/>
    <x v="134"/>
    <x v="134"/>
    <x v="3"/>
    <x v="3"/>
    <x v="1"/>
    <x v="134"/>
    <x v="55"/>
    <x v="55"/>
    <x v="0"/>
    <x v="0"/>
    <x v="0"/>
    <x v="1"/>
    <x v="11"/>
    <x v="79"/>
    <x v="34"/>
    <x v="34"/>
    <x v="57"/>
    <x v="59"/>
    <x v="1"/>
    <x v="2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13"/>
    <x v="10"/>
    <x v="13"/>
    <x v="10"/>
  </r>
  <r>
    <x v="135"/>
    <x v="135"/>
    <x v="135"/>
    <x v="3"/>
    <x v="3"/>
    <x v="1"/>
    <x v="135"/>
    <x v="55"/>
    <x v="55"/>
    <x v="0"/>
    <x v="0"/>
    <x v="0"/>
    <x v="1"/>
    <x v="11"/>
    <x v="79"/>
    <x v="35"/>
    <x v="36"/>
    <x v="39"/>
    <x v="44"/>
    <x v="1"/>
    <x v="27"/>
    <x v="0"/>
    <x v="0"/>
    <x v="0"/>
    <x v="2"/>
    <x v="0"/>
    <x v="0"/>
    <x v="0"/>
    <x v="0"/>
    <x v="0"/>
    <x v="0"/>
    <x v="0"/>
    <x v="0"/>
    <x v="0"/>
    <x v="0"/>
    <x v="0"/>
    <x v="0"/>
    <x v="0"/>
    <x v="1"/>
    <x v="2"/>
    <x v="13"/>
    <x v="48"/>
    <x v="13"/>
    <x v="48"/>
  </r>
  <r>
    <x v="136"/>
    <x v="136"/>
    <x v="136"/>
    <x v="3"/>
    <x v="3"/>
    <x v="1"/>
    <x v="136"/>
    <x v="53"/>
    <x v="53"/>
    <x v="0"/>
    <x v="0"/>
    <x v="0"/>
    <x v="1"/>
    <x v="11"/>
    <x v="80"/>
    <x v="20"/>
    <x v="22"/>
    <x v="81"/>
    <x v="90"/>
    <x v="0"/>
    <x v="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30"/>
    <x v="29"/>
    <x v="30"/>
    <x v="29"/>
  </r>
  <r>
    <x v="136"/>
    <x v="136"/>
    <x v="136"/>
    <x v="3"/>
    <x v="3"/>
    <x v="1"/>
    <x v="136"/>
    <x v="74"/>
    <x v="74"/>
    <x v="0"/>
    <x v="0"/>
    <x v="0"/>
    <x v="1"/>
    <x v="11"/>
    <x v="80"/>
    <x v="20"/>
    <x v="22"/>
    <x v="81"/>
    <x v="9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30"/>
    <x v="29"/>
    <x v="30"/>
    <x v="29"/>
  </r>
  <r>
    <x v="137"/>
    <x v="137"/>
    <x v="137"/>
    <x v="3"/>
    <x v="3"/>
    <x v="1"/>
    <x v="137"/>
    <x v="2"/>
    <x v="2"/>
    <x v="0"/>
    <x v="0"/>
    <x v="0"/>
    <x v="1"/>
    <x v="11"/>
    <x v="81"/>
    <x v="35"/>
    <x v="36"/>
    <x v="39"/>
    <x v="44"/>
    <x v="1"/>
    <x v="23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138"/>
    <x v="138"/>
    <x v="138"/>
    <x v="0"/>
    <x v="3"/>
    <x v="1"/>
    <x v="138"/>
    <x v="33"/>
    <x v="33"/>
    <x v="0"/>
    <x v="0"/>
    <x v="0"/>
    <x v="1"/>
    <x v="11"/>
    <x v="82"/>
    <x v="34"/>
    <x v="34"/>
    <x v="23"/>
    <x v="24"/>
    <x v="1"/>
    <x v="1"/>
    <x v="0"/>
    <x v="0"/>
    <x v="0"/>
    <x v="0"/>
    <x v="1"/>
    <x v="0"/>
    <x v="1"/>
    <x v="1"/>
    <x v="1"/>
    <x v="0"/>
    <x v="1"/>
    <x v="1"/>
    <x v="0"/>
    <x v="0"/>
    <x v="0"/>
    <x v="0"/>
    <x v="0"/>
    <x v="1"/>
    <x v="6"/>
    <x v="18"/>
    <x v="116"/>
    <x v="18"/>
    <x v="118"/>
  </r>
  <r>
    <x v="138"/>
    <x v="138"/>
    <x v="138"/>
    <x v="0"/>
    <x v="3"/>
    <x v="1"/>
    <x v="138"/>
    <x v="34"/>
    <x v="34"/>
    <x v="0"/>
    <x v="0"/>
    <x v="0"/>
    <x v="1"/>
    <x v="11"/>
    <x v="82"/>
    <x v="34"/>
    <x v="34"/>
    <x v="23"/>
    <x v="24"/>
    <x v="1"/>
    <x v="1"/>
    <x v="0"/>
    <x v="0"/>
    <x v="0"/>
    <x v="1"/>
    <x v="1"/>
    <x v="1"/>
    <x v="0"/>
    <x v="0"/>
    <x v="1"/>
    <x v="0"/>
    <x v="0"/>
    <x v="2"/>
    <x v="0"/>
    <x v="1"/>
    <x v="0"/>
    <x v="0"/>
    <x v="0"/>
    <x v="0"/>
    <x v="6"/>
    <x v="18"/>
    <x v="116"/>
    <x v="18"/>
    <x v="118"/>
  </r>
  <r>
    <x v="138"/>
    <x v="138"/>
    <x v="138"/>
    <x v="0"/>
    <x v="3"/>
    <x v="1"/>
    <x v="138"/>
    <x v="43"/>
    <x v="43"/>
    <x v="0"/>
    <x v="0"/>
    <x v="0"/>
    <x v="1"/>
    <x v="11"/>
    <x v="82"/>
    <x v="34"/>
    <x v="34"/>
    <x v="23"/>
    <x v="24"/>
    <x v="1"/>
    <x v="1"/>
    <x v="0"/>
    <x v="0"/>
    <x v="0"/>
    <x v="3"/>
    <x v="1"/>
    <x v="1"/>
    <x v="0"/>
    <x v="1"/>
    <x v="0"/>
    <x v="1"/>
    <x v="0"/>
    <x v="0"/>
    <x v="0"/>
    <x v="0"/>
    <x v="0"/>
    <x v="0"/>
    <x v="0"/>
    <x v="0"/>
    <x v="6"/>
    <x v="18"/>
    <x v="116"/>
    <x v="18"/>
    <x v="118"/>
  </r>
  <r>
    <x v="139"/>
    <x v="139"/>
    <x v="139"/>
    <x v="3"/>
    <x v="3"/>
    <x v="1"/>
    <x v="139"/>
    <x v="90"/>
    <x v="90"/>
    <x v="0"/>
    <x v="0"/>
    <x v="0"/>
    <x v="1"/>
    <x v="11"/>
    <x v="83"/>
    <x v="45"/>
    <x v="46"/>
    <x v="7"/>
    <x v="98"/>
    <x v="1"/>
    <x v="19"/>
    <x v="0"/>
    <x v="0"/>
    <x v="0"/>
    <x v="0"/>
    <x v="0"/>
    <x v="0"/>
    <x v="0"/>
    <x v="0"/>
    <x v="1"/>
    <x v="0"/>
    <x v="0"/>
    <x v="0"/>
    <x v="0"/>
    <x v="0"/>
    <x v="1"/>
    <x v="0"/>
    <x v="0"/>
    <x v="0"/>
    <x v="1"/>
    <x v="20"/>
    <x v="39"/>
    <x v="20"/>
    <x v="39"/>
  </r>
  <r>
    <x v="140"/>
    <x v="140"/>
    <x v="140"/>
    <x v="3"/>
    <x v="3"/>
    <x v="1"/>
    <x v="140"/>
    <x v="74"/>
    <x v="74"/>
    <x v="0"/>
    <x v="0"/>
    <x v="0"/>
    <x v="1"/>
    <x v="11"/>
    <x v="84"/>
    <x v="34"/>
    <x v="34"/>
    <x v="53"/>
    <x v="8"/>
    <x v="0"/>
    <x v="26"/>
    <x v="0"/>
    <x v="0"/>
    <x v="0"/>
    <x v="0"/>
    <x v="0"/>
    <x v="0"/>
    <x v="0"/>
    <x v="2"/>
    <x v="1"/>
    <x v="0"/>
    <x v="0"/>
    <x v="0"/>
    <x v="0"/>
    <x v="0"/>
    <x v="0"/>
    <x v="0"/>
    <x v="0"/>
    <x v="0"/>
    <x v="2"/>
    <x v="32"/>
    <x v="91"/>
    <x v="32"/>
    <x v="91"/>
  </r>
  <r>
    <x v="140"/>
    <x v="140"/>
    <x v="140"/>
    <x v="3"/>
    <x v="3"/>
    <x v="1"/>
    <x v="140"/>
    <x v="73"/>
    <x v="73"/>
    <x v="0"/>
    <x v="0"/>
    <x v="0"/>
    <x v="1"/>
    <x v="11"/>
    <x v="84"/>
    <x v="34"/>
    <x v="34"/>
    <x v="53"/>
    <x v="8"/>
    <x v="0"/>
    <x v="26"/>
    <x v="0"/>
    <x v="0"/>
    <x v="0"/>
    <x v="0"/>
    <x v="1"/>
    <x v="1"/>
    <x v="3"/>
    <x v="1"/>
    <x v="2"/>
    <x v="2"/>
    <x v="1"/>
    <x v="1"/>
    <x v="0"/>
    <x v="0"/>
    <x v="0"/>
    <x v="0"/>
    <x v="0"/>
    <x v="0"/>
    <x v="11"/>
    <x v="32"/>
    <x v="171"/>
    <x v="32"/>
    <x v="174"/>
  </r>
  <r>
    <x v="141"/>
    <x v="141"/>
    <x v="141"/>
    <x v="0"/>
    <x v="3"/>
    <x v="1"/>
    <x v="141"/>
    <x v="243"/>
    <x v="243"/>
    <x v="0"/>
    <x v="0"/>
    <x v="0"/>
    <x v="1"/>
    <x v="11"/>
    <x v="85"/>
    <x v="34"/>
    <x v="34"/>
    <x v="88"/>
    <x v="96"/>
    <x v="1"/>
    <x v="1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1"/>
    <x v="11"/>
    <x v="27"/>
    <x v="11"/>
    <x v="27"/>
  </r>
  <r>
    <x v="142"/>
    <x v="142"/>
    <x v="142"/>
    <x v="3"/>
    <x v="3"/>
    <x v="1"/>
    <x v="142"/>
    <x v="204"/>
    <x v="204"/>
    <x v="0"/>
    <x v="0"/>
    <x v="0"/>
    <x v="2"/>
    <x v="12"/>
    <x v="86"/>
    <x v="45"/>
    <x v="46"/>
    <x v="24"/>
    <x v="26"/>
    <x v="1"/>
    <x v="6"/>
    <x v="0"/>
    <x v="0"/>
    <x v="0"/>
    <x v="0"/>
    <x v="0"/>
    <x v="0"/>
    <x v="0"/>
    <x v="0"/>
    <x v="0"/>
    <x v="1"/>
    <x v="1"/>
    <x v="0"/>
    <x v="1"/>
    <x v="2"/>
    <x v="1"/>
    <x v="0"/>
    <x v="0"/>
    <x v="0"/>
    <x v="5"/>
    <x v="22"/>
    <x v="115"/>
    <x v="22"/>
    <x v="116"/>
  </r>
  <r>
    <x v="142"/>
    <x v="142"/>
    <x v="142"/>
    <x v="3"/>
    <x v="3"/>
    <x v="1"/>
    <x v="142"/>
    <x v="31"/>
    <x v="31"/>
    <x v="0"/>
    <x v="0"/>
    <x v="0"/>
    <x v="2"/>
    <x v="12"/>
    <x v="86"/>
    <x v="45"/>
    <x v="46"/>
    <x v="24"/>
    <x v="26"/>
    <x v="1"/>
    <x v="6"/>
    <x v="0"/>
    <x v="0"/>
    <x v="0"/>
    <x v="0"/>
    <x v="0"/>
    <x v="0"/>
    <x v="0"/>
    <x v="3"/>
    <x v="0"/>
    <x v="0"/>
    <x v="0"/>
    <x v="2"/>
    <x v="0"/>
    <x v="0"/>
    <x v="0"/>
    <x v="1"/>
    <x v="0"/>
    <x v="0"/>
    <x v="5"/>
    <x v="22"/>
    <x v="115"/>
    <x v="22"/>
    <x v="116"/>
  </r>
  <r>
    <x v="142"/>
    <x v="142"/>
    <x v="142"/>
    <x v="3"/>
    <x v="3"/>
    <x v="1"/>
    <x v="142"/>
    <x v="32"/>
    <x v="32"/>
    <x v="0"/>
    <x v="0"/>
    <x v="0"/>
    <x v="2"/>
    <x v="12"/>
    <x v="86"/>
    <x v="45"/>
    <x v="46"/>
    <x v="24"/>
    <x v="26"/>
    <x v="1"/>
    <x v="6"/>
    <x v="0"/>
    <x v="0"/>
    <x v="0"/>
    <x v="0"/>
    <x v="0"/>
    <x v="0"/>
    <x v="0"/>
    <x v="0"/>
    <x v="2"/>
    <x v="0"/>
    <x v="1"/>
    <x v="0"/>
    <x v="1"/>
    <x v="0"/>
    <x v="1"/>
    <x v="0"/>
    <x v="0"/>
    <x v="1"/>
    <x v="5"/>
    <x v="22"/>
    <x v="115"/>
    <x v="22"/>
    <x v="116"/>
  </r>
  <r>
    <x v="142"/>
    <x v="142"/>
    <x v="142"/>
    <x v="3"/>
    <x v="3"/>
    <x v="1"/>
    <x v="142"/>
    <x v="87"/>
    <x v="87"/>
    <x v="0"/>
    <x v="0"/>
    <x v="0"/>
    <x v="2"/>
    <x v="12"/>
    <x v="86"/>
    <x v="45"/>
    <x v="46"/>
    <x v="24"/>
    <x v="26"/>
    <x v="1"/>
    <x v="6"/>
    <x v="0"/>
    <x v="0"/>
    <x v="0"/>
    <x v="0"/>
    <x v="0"/>
    <x v="0"/>
    <x v="1"/>
    <x v="0"/>
    <x v="1"/>
    <x v="0"/>
    <x v="1"/>
    <x v="0"/>
    <x v="1"/>
    <x v="0"/>
    <x v="0"/>
    <x v="0"/>
    <x v="0"/>
    <x v="0"/>
    <x v="3"/>
    <x v="22"/>
    <x v="82"/>
    <x v="22"/>
    <x v="82"/>
  </r>
  <r>
    <x v="142"/>
    <x v="142"/>
    <x v="142"/>
    <x v="3"/>
    <x v="3"/>
    <x v="1"/>
    <x v="142"/>
    <x v="221"/>
    <x v="221"/>
    <x v="0"/>
    <x v="0"/>
    <x v="0"/>
    <x v="2"/>
    <x v="12"/>
    <x v="86"/>
    <x v="45"/>
    <x v="46"/>
    <x v="24"/>
    <x v="26"/>
    <x v="1"/>
    <x v="6"/>
    <x v="0"/>
    <x v="0"/>
    <x v="0"/>
    <x v="0"/>
    <x v="0"/>
    <x v="0"/>
    <x v="2"/>
    <x v="1"/>
    <x v="2"/>
    <x v="0"/>
    <x v="0"/>
    <x v="1"/>
    <x v="2"/>
    <x v="1"/>
    <x v="2"/>
    <x v="1"/>
    <x v="0"/>
    <x v="0"/>
    <x v="11"/>
    <x v="22"/>
    <x v="167"/>
    <x v="22"/>
    <x v="170"/>
  </r>
  <r>
    <x v="143"/>
    <x v="143"/>
    <x v="143"/>
    <x v="3"/>
    <x v="3"/>
    <x v="1"/>
    <x v="143"/>
    <x v="179"/>
    <x v="179"/>
    <x v="0"/>
    <x v="0"/>
    <x v="0"/>
    <x v="2"/>
    <x v="10"/>
    <x v="87"/>
    <x v="39"/>
    <x v="40"/>
    <x v="86"/>
    <x v="94"/>
    <x v="1"/>
    <x v="6"/>
    <x v="0"/>
    <x v="0"/>
    <x v="0"/>
    <x v="0"/>
    <x v="0"/>
    <x v="0"/>
    <x v="0"/>
    <x v="0"/>
    <x v="0"/>
    <x v="2"/>
    <x v="0"/>
    <x v="0"/>
    <x v="0"/>
    <x v="0"/>
    <x v="0"/>
    <x v="1"/>
    <x v="0"/>
    <x v="0"/>
    <x v="2"/>
    <x v="21"/>
    <x v="60"/>
    <x v="21"/>
    <x v="60"/>
  </r>
  <r>
    <x v="144"/>
    <x v="144"/>
    <x v="144"/>
    <x v="0"/>
    <x v="3"/>
    <x v="1"/>
    <x v="144"/>
    <x v="83"/>
    <x v="83"/>
    <x v="0"/>
    <x v="0"/>
    <x v="0"/>
    <x v="2"/>
    <x v="9"/>
    <x v="88"/>
    <x v="57"/>
    <x v="52"/>
    <x v="47"/>
    <x v="77"/>
    <x v="1"/>
    <x v="19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18"/>
    <x v="13"/>
    <x v="18"/>
    <x v="13"/>
  </r>
  <r>
    <x v="144"/>
    <x v="144"/>
    <x v="144"/>
    <x v="0"/>
    <x v="3"/>
    <x v="1"/>
    <x v="144"/>
    <x v="79"/>
    <x v="79"/>
    <x v="0"/>
    <x v="0"/>
    <x v="0"/>
    <x v="2"/>
    <x v="9"/>
    <x v="88"/>
    <x v="57"/>
    <x v="52"/>
    <x v="47"/>
    <x v="77"/>
    <x v="1"/>
    <x v="19"/>
    <x v="0"/>
    <x v="0"/>
    <x v="0"/>
    <x v="0"/>
    <x v="0"/>
    <x v="0"/>
    <x v="0"/>
    <x v="1"/>
    <x v="0"/>
    <x v="0"/>
    <x v="0"/>
    <x v="1"/>
    <x v="1"/>
    <x v="1"/>
    <x v="0"/>
    <x v="2"/>
    <x v="1"/>
    <x v="1"/>
    <x v="7"/>
    <x v="18"/>
    <x v="128"/>
    <x v="18"/>
    <x v="130"/>
  </r>
  <r>
    <x v="145"/>
    <x v="145"/>
    <x v="145"/>
    <x v="1"/>
    <x v="3"/>
    <x v="1"/>
    <x v="145"/>
    <x v="72"/>
    <x v="72"/>
    <x v="0"/>
    <x v="0"/>
    <x v="0"/>
    <x v="2"/>
    <x v="10"/>
    <x v="89"/>
    <x v="39"/>
    <x v="40"/>
    <x v="78"/>
    <x v="84"/>
    <x v="0"/>
    <x v="6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22"/>
    <x v="16"/>
    <x v="22"/>
    <x v="16"/>
  </r>
  <r>
    <x v="145"/>
    <x v="145"/>
    <x v="145"/>
    <x v="1"/>
    <x v="3"/>
    <x v="1"/>
    <x v="145"/>
    <x v="74"/>
    <x v="74"/>
    <x v="0"/>
    <x v="0"/>
    <x v="0"/>
    <x v="2"/>
    <x v="10"/>
    <x v="89"/>
    <x v="39"/>
    <x v="40"/>
    <x v="78"/>
    <x v="84"/>
    <x v="0"/>
    <x v="6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22"/>
    <x v="16"/>
    <x v="22"/>
    <x v="16"/>
  </r>
  <r>
    <x v="145"/>
    <x v="145"/>
    <x v="145"/>
    <x v="1"/>
    <x v="3"/>
    <x v="1"/>
    <x v="145"/>
    <x v="207"/>
    <x v="207"/>
    <x v="0"/>
    <x v="0"/>
    <x v="0"/>
    <x v="2"/>
    <x v="10"/>
    <x v="89"/>
    <x v="39"/>
    <x v="40"/>
    <x v="78"/>
    <x v="84"/>
    <x v="0"/>
    <x v="6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22"/>
    <x v="16"/>
    <x v="22"/>
    <x v="16"/>
  </r>
  <r>
    <x v="145"/>
    <x v="145"/>
    <x v="145"/>
    <x v="1"/>
    <x v="3"/>
    <x v="1"/>
    <x v="145"/>
    <x v="208"/>
    <x v="208"/>
    <x v="0"/>
    <x v="0"/>
    <x v="0"/>
    <x v="2"/>
    <x v="10"/>
    <x v="89"/>
    <x v="39"/>
    <x v="40"/>
    <x v="78"/>
    <x v="84"/>
    <x v="0"/>
    <x v="6"/>
    <x v="0"/>
    <x v="0"/>
    <x v="0"/>
    <x v="0"/>
    <x v="0"/>
    <x v="0"/>
    <x v="0"/>
    <x v="0"/>
    <x v="0"/>
    <x v="1"/>
    <x v="2"/>
    <x v="1"/>
    <x v="1"/>
    <x v="0"/>
    <x v="1"/>
    <x v="1"/>
    <x v="0"/>
    <x v="0"/>
    <x v="6"/>
    <x v="22"/>
    <x v="130"/>
    <x v="22"/>
    <x v="132"/>
  </r>
  <r>
    <x v="146"/>
    <x v="146"/>
    <x v="146"/>
    <x v="0"/>
    <x v="3"/>
    <x v="1"/>
    <x v="146"/>
    <x v="15"/>
    <x v="15"/>
    <x v="0"/>
    <x v="0"/>
    <x v="0"/>
    <x v="2"/>
    <x v="10"/>
    <x v="89"/>
    <x v="44"/>
    <x v="42"/>
    <x v="73"/>
    <x v="88"/>
    <x v="0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16"/>
    <x v="22"/>
    <x v="16"/>
  </r>
  <r>
    <x v="146"/>
    <x v="146"/>
    <x v="146"/>
    <x v="0"/>
    <x v="3"/>
    <x v="1"/>
    <x v="146"/>
    <x v="72"/>
    <x v="72"/>
    <x v="0"/>
    <x v="0"/>
    <x v="0"/>
    <x v="2"/>
    <x v="10"/>
    <x v="89"/>
    <x v="44"/>
    <x v="42"/>
    <x v="73"/>
    <x v="88"/>
    <x v="0"/>
    <x v="6"/>
    <x v="0"/>
    <x v="0"/>
    <x v="0"/>
    <x v="0"/>
    <x v="0"/>
    <x v="0"/>
    <x v="0"/>
    <x v="0"/>
    <x v="0"/>
    <x v="1"/>
    <x v="2"/>
    <x v="1"/>
    <x v="0"/>
    <x v="1"/>
    <x v="0"/>
    <x v="0"/>
    <x v="0"/>
    <x v="0"/>
    <x v="4"/>
    <x v="22"/>
    <x v="99"/>
    <x v="22"/>
    <x v="100"/>
  </r>
  <r>
    <x v="146"/>
    <x v="146"/>
    <x v="146"/>
    <x v="0"/>
    <x v="3"/>
    <x v="1"/>
    <x v="146"/>
    <x v="208"/>
    <x v="208"/>
    <x v="0"/>
    <x v="0"/>
    <x v="0"/>
    <x v="2"/>
    <x v="10"/>
    <x v="89"/>
    <x v="44"/>
    <x v="42"/>
    <x v="73"/>
    <x v="88"/>
    <x v="0"/>
    <x v="6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1"/>
    <x v="22"/>
    <x v="45"/>
    <x v="22"/>
    <x v="45"/>
  </r>
  <r>
    <x v="147"/>
    <x v="147"/>
    <x v="147"/>
    <x v="3"/>
    <x v="3"/>
    <x v="1"/>
    <x v="147"/>
    <x v="55"/>
    <x v="55"/>
    <x v="0"/>
    <x v="0"/>
    <x v="0"/>
    <x v="2"/>
    <x v="9"/>
    <x v="90"/>
    <x v="6"/>
    <x v="15"/>
    <x v="30"/>
    <x v="33"/>
    <x v="1"/>
    <x v="23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20"/>
    <x v="14"/>
    <x v="20"/>
    <x v="14"/>
  </r>
  <r>
    <x v="147"/>
    <x v="147"/>
    <x v="147"/>
    <x v="3"/>
    <x v="3"/>
    <x v="1"/>
    <x v="147"/>
    <x v="172"/>
    <x v="172"/>
    <x v="0"/>
    <x v="0"/>
    <x v="0"/>
    <x v="2"/>
    <x v="9"/>
    <x v="90"/>
    <x v="6"/>
    <x v="15"/>
    <x v="30"/>
    <x v="33"/>
    <x v="1"/>
    <x v="23"/>
    <x v="0"/>
    <x v="0"/>
    <x v="0"/>
    <x v="0"/>
    <x v="0"/>
    <x v="0"/>
    <x v="0"/>
    <x v="0"/>
    <x v="0"/>
    <x v="0"/>
    <x v="0"/>
    <x v="1"/>
    <x v="0"/>
    <x v="2"/>
    <x v="2"/>
    <x v="0"/>
    <x v="0"/>
    <x v="1"/>
    <x v="5"/>
    <x v="20"/>
    <x v="106"/>
    <x v="20"/>
    <x v="107"/>
  </r>
  <r>
    <x v="148"/>
    <x v="148"/>
    <x v="148"/>
    <x v="1"/>
    <x v="3"/>
    <x v="1"/>
    <x v="148"/>
    <x v="172"/>
    <x v="172"/>
    <x v="0"/>
    <x v="0"/>
    <x v="0"/>
    <x v="2"/>
    <x v="10"/>
    <x v="91"/>
    <x v="40"/>
    <x v="43"/>
    <x v="74"/>
    <x v="89"/>
    <x v="0"/>
    <x v="23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16"/>
    <x v="12"/>
    <x v="16"/>
    <x v="12"/>
  </r>
  <r>
    <x v="149"/>
    <x v="149"/>
    <x v="149"/>
    <x v="0"/>
    <x v="3"/>
    <x v="1"/>
    <x v="149"/>
    <x v="178"/>
    <x v="178"/>
    <x v="0"/>
    <x v="0"/>
    <x v="0"/>
    <x v="2"/>
    <x v="10"/>
    <x v="92"/>
    <x v="40"/>
    <x v="43"/>
    <x v="74"/>
    <x v="89"/>
    <x v="1"/>
    <x v="6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21"/>
    <x v="15"/>
    <x v="21"/>
    <x v="15"/>
  </r>
  <r>
    <x v="150"/>
    <x v="150"/>
    <x v="150"/>
    <x v="3"/>
    <x v="3"/>
    <x v="1"/>
    <x v="150"/>
    <x v="53"/>
    <x v="53"/>
    <x v="0"/>
    <x v="0"/>
    <x v="0"/>
    <x v="2"/>
    <x v="10"/>
    <x v="93"/>
    <x v="6"/>
    <x v="15"/>
    <x v="26"/>
    <x v="29"/>
    <x v="0"/>
    <x v="6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1"/>
    <x v="14"/>
    <x v="31"/>
    <x v="14"/>
    <x v="31"/>
  </r>
  <r>
    <x v="150"/>
    <x v="150"/>
    <x v="150"/>
    <x v="3"/>
    <x v="3"/>
    <x v="1"/>
    <x v="150"/>
    <x v="56"/>
    <x v="56"/>
    <x v="0"/>
    <x v="0"/>
    <x v="0"/>
    <x v="2"/>
    <x v="10"/>
    <x v="93"/>
    <x v="6"/>
    <x v="15"/>
    <x v="26"/>
    <x v="29"/>
    <x v="0"/>
    <x v="6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1"/>
    <x v="14"/>
    <x v="31"/>
    <x v="14"/>
    <x v="31"/>
  </r>
  <r>
    <x v="151"/>
    <x v="151"/>
    <x v="151"/>
    <x v="3"/>
    <x v="3"/>
    <x v="1"/>
    <x v="151"/>
    <x v="67"/>
    <x v="67"/>
    <x v="0"/>
    <x v="0"/>
    <x v="0"/>
    <x v="2"/>
    <x v="10"/>
    <x v="94"/>
    <x v="36"/>
    <x v="2"/>
    <x v="42"/>
    <x v="43"/>
    <x v="1"/>
    <x v="6"/>
    <x v="0"/>
    <x v="0"/>
    <x v="0"/>
    <x v="0"/>
    <x v="0"/>
    <x v="0"/>
    <x v="1"/>
    <x v="2"/>
    <x v="1"/>
    <x v="2"/>
    <x v="0"/>
    <x v="1"/>
    <x v="1"/>
    <x v="0"/>
    <x v="0"/>
    <x v="1"/>
    <x v="1"/>
    <x v="2"/>
    <x v="11"/>
    <x v="27"/>
    <x v="170"/>
    <x v="27"/>
    <x v="173"/>
  </r>
  <r>
    <x v="151"/>
    <x v="151"/>
    <x v="151"/>
    <x v="3"/>
    <x v="3"/>
    <x v="1"/>
    <x v="151"/>
    <x v="78"/>
    <x v="78"/>
    <x v="0"/>
    <x v="0"/>
    <x v="0"/>
    <x v="2"/>
    <x v="10"/>
    <x v="94"/>
    <x v="36"/>
    <x v="2"/>
    <x v="42"/>
    <x v="43"/>
    <x v="1"/>
    <x v="6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27"/>
    <x v="24"/>
    <x v="27"/>
    <x v="24"/>
  </r>
  <r>
    <x v="152"/>
    <x v="152"/>
    <x v="152"/>
    <x v="0"/>
    <x v="3"/>
    <x v="1"/>
    <x v="152"/>
    <x v="193"/>
    <x v="193"/>
    <x v="0"/>
    <x v="0"/>
    <x v="0"/>
    <x v="2"/>
    <x v="9"/>
    <x v="95"/>
    <x v="6"/>
    <x v="15"/>
    <x v="13"/>
    <x v="12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20"/>
    <x v="14"/>
    <x v="20"/>
    <x v="14"/>
  </r>
  <r>
    <x v="152"/>
    <x v="152"/>
    <x v="152"/>
    <x v="0"/>
    <x v="3"/>
    <x v="1"/>
    <x v="152"/>
    <x v="218"/>
    <x v="218"/>
    <x v="0"/>
    <x v="0"/>
    <x v="0"/>
    <x v="2"/>
    <x v="9"/>
    <x v="95"/>
    <x v="6"/>
    <x v="15"/>
    <x v="13"/>
    <x v="12"/>
    <x v="1"/>
    <x v="19"/>
    <x v="0"/>
    <x v="0"/>
    <x v="0"/>
    <x v="0"/>
    <x v="0"/>
    <x v="0"/>
    <x v="0"/>
    <x v="0"/>
    <x v="0"/>
    <x v="0"/>
    <x v="0"/>
    <x v="0"/>
    <x v="1"/>
    <x v="1"/>
    <x v="1"/>
    <x v="3"/>
    <x v="1"/>
    <x v="0"/>
    <x v="7"/>
    <x v="20"/>
    <x v="132"/>
    <x v="20"/>
    <x v="134"/>
  </r>
  <r>
    <x v="153"/>
    <x v="153"/>
    <x v="153"/>
    <x v="0"/>
    <x v="0"/>
    <x v="1"/>
    <x v="153"/>
    <x v="218"/>
    <x v="218"/>
    <x v="0"/>
    <x v="0"/>
    <x v="0"/>
    <x v="2"/>
    <x v="9"/>
    <x v="95"/>
    <x v="6"/>
    <x v="15"/>
    <x v="66"/>
    <x v="69"/>
    <x v="1"/>
    <x v="19"/>
    <x v="0"/>
    <x v="0"/>
    <x v="0"/>
    <x v="0"/>
    <x v="0"/>
    <x v="0"/>
    <x v="1"/>
    <x v="0"/>
    <x v="0"/>
    <x v="0"/>
    <x v="0"/>
    <x v="0"/>
    <x v="0"/>
    <x v="0"/>
    <x v="0"/>
    <x v="1"/>
    <x v="0"/>
    <x v="0"/>
    <x v="1"/>
    <x v="20"/>
    <x v="39"/>
    <x v="20"/>
    <x v="39"/>
  </r>
  <r>
    <x v="154"/>
    <x v="154"/>
    <x v="154"/>
    <x v="0"/>
    <x v="0"/>
    <x v="1"/>
    <x v="154"/>
    <x v="246"/>
    <x v="246"/>
    <x v="0"/>
    <x v="0"/>
    <x v="0"/>
    <x v="2"/>
    <x v="9"/>
    <x v="95"/>
    <x v="10"/>
    <x v="17"/>
    <x v="13"/>
    <x v="12"/>
    <x v="1"/>
    <x v="19"/>
    <x v="0"/>
    <x v="0"/>
    <x v="0"/>
    <x v="0"/>
    <x v="0"/>
    <x v="0"/>
    <x v="0"/>
    <x v="1"/>
    <x v="1"/>
    <x v="0"/>
    <x v="1"/>
    <x v="0"/>
    <x v="0"/>
    <x v="0"/>
    <x v="0"/>
    <x v="0"/>
    <x v="0"/>
    <x v="0"/>
    <x v="2"/>
    <x v="20"/>
    <x v="57"/>
    <x v="20"/>
    <x v="57"/>
  </r>
  <r>
    <x v="154"/>
    <x v="154"/>
    <x v="154"/>
    <x v="0"/>
    <x v="0"/>
    <x v="1"/>
    <x v="154"/>
    <x v="247"/>
    <x v="247"/>
    <x v="0"/>
    <x v="0"/>
    <x v="0"/>
    <x v="2"/>
    <x v="9"/>
    <x v="95"/>
    <x v="10"/>
    <x v="17"/>
    <x v="13"/>
    <x v="12"/>
    <x v="1"/>
    <x v="19"/>
    <x v="0"/>
    <x v="0"/>
    <x v="0"/>
    <x v="0"/>
    <x v="0"/>
    <x v="0"/>
    <x v="0"/>
    <x v="1"/>
    <x v="0"/>
    <x v="1"/>
    <x v="1"/>
    <x v="0"/>
    <x v="0"/>
    <x v="1"/>
    <x v="0"/>
    <x v="1"/>
    <x v="0"/>
    <x v="0"/>
    <x v="4"/>
    <x v="20"/>
    <x v="89"/>
    <x v="20"/>
    <x v="89"/>
  </r>
  <r>
    <x v="155"/>
    <x v="155"/>
    <x v="155"/>
    <x v="3"/>
    <x v="3"/>
    <x v="1"/>
    <x v="155"/>
    <x v="78"/>
    <x v="78"/>
    <x v="0"/>
    <x v="0"/>
    <x v="0"/>
    <x v="2"/>
    <x v="9"/>
    <x v="95"/>
    <x v="50"/>
    <x v="51"/>
    <x v="61"/>
    <x v="63"/>
    <x v="1"/>
    <x v="19"/>
    <x v="0"/>
    <x v="0"/>
    <x v="0"/>
    <x v="0"/>
    <x v="0"/>
    <x v="0"/>
    <x v="0"/>
    <x v="0"/>
    <x v="0"/>
    <x v="0"/>
    <x v="0"/>
    <x v="1"/>
    <x v="1"/>
    <x v="1"/>
    <x v="1"/>
    <x v="0"/>
    <x v="1"/>
    <x v="0"/>
    <x v="4"/>
    <x v="20"/>
    <x v="89"/>
    <x v="20"/>
    <x v="89"/>
  </r>
  <r>
    <x v="155"/>
    <x v="155"/>
    <x v="155"/>
    <x v="3"/>
    <x v="3"/>
    <x v="1"/>
    <x v="155"/>
    <x v="204"/>
    <x v="204"/>
    <x v="0"/>
    <x v="0"/>
    <x v="0"/>
    <x v="2"/>
    <x v="9"/>
    <x v="95"/>
    <x v="50"/>
    <x v="51"/>
    <x v="61"/>
    <x v="63"/>
    <x v="1"/>
    <x v="19"/>
    <x v="0"/>
    <x v="0"/>
    <x v="0"/>
    <x v="0"/>
    <x v="0"/>
    <x v="0"/>
    <x v="0"/>
    <x v="0"/>
    <x v="0"/>
    <x v="0"/>
    <x v="0"/>
    <x v="1"/>
    <x v="2"/>
    <x v="0"/>
    <x v="0"/>
    <x v="0"/>
    <x v="1"/>
    <x v="0"/>
    <x v="3"/>
    <x v="20"/>
    <x v="72"/>
    <x v="20"/>
    <x v="72"/>
  </r>
  <r>
    <x v="156"/>
    <x v="156"/>
    <x v="156"/>
    <x v="1"/>
    <x v="3"/>
    <x v="1"/>
    <x v="156"/>
    <x v="118"/>
    <x v="118"/>
    <x v="0"/>
    <x v="0"/>
    <x v="0"/>
    <x v="2"/>
    <x v="10"/>
    <x v="96"/>
    <x v="51"/>
    <x v="52"/>
    <x v="57"/>
    <x v="59"/>
    <x v="1"/>
    <x v="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18"/>
    <x v="13"/>
    <x v="18"/>
    <x v="13"/>
  </r>
  <r>
    <x v="157"/>
    <x v="157"/>
    <x v="157"/>
    <x v="3"/>
    <x v="3"/>
    <x v="1"/>
    <x v="157"/>
    <x v="159"/>
    <x v="159"/>
    <x v="0"/>
    <x v="0"/>
    <x v="0"/>
    <x v="2"/>
    <x v="10"/>
    <x v="97"/>
    <x v="34"/>
    <x v="34"/>
    <x v="53"/>
    <x v="8"/>
    <x v="0"/>
    <x v="6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22"/>
    <x v="16"/>
    <x v="22"/>
    <x v="16"/>
  </r>
  <r>
    <x v="157"/>
    <x v="157"/>
    <x v="157"/>
    <x v="3"/>
    <x v="3"/>
    <x v="1"/>
    <x v="157"/>
    <x v="234"/>
    <x v="234"/>
    <x v="0"/>
    <x v="0"/>
    <x v="0"/>
    <x v="2"/>
    <x v="10"/>
    <x v="97"/>
    <x v="34"/>
    <x v="34"/>
    <x v="53"/>
    <x v="8"/>
    <x v="0"/>
    <x v="6"/>
    <x v="0"/>
    <x v="0"/>
    <x v="0"/>
    <x v="0"/>
    <x v="0"/>
    <x v="0"/>
    <x v="0"/>
    <x v="0"/>
    <x v="0"/>
    <x v="0"/>
    <x v="1"/>
    <x v="1"/>
    <x v="0"/>
    <x v="1"/>
    <x v="0"/>
    <x v="0"/>
    <x v="0"/>
    <x v="0"/>
    <x v="2"/>
    <x v="22"/>
    <x v="61"/>
    <x v="22"/>
    <x v="61"/>
  </r>
  <r>
    <x v="157"/>
    <x v="157"/>
    <x v="157"/>
    <x v="3"/>
    <x v="3"/>
    <x v="1"/>
    <x v="157"/>
    <x v="240"/>
    <x v="240"/>
    <x v="0"/>
    <x v="0"/>
    <x v="0"/>
    <x v="2"/>
    <x v="10"/>
    <x v="97"/>
    <x v="34"/>
    <x v="34"/>
    <x v="53"/>
    <x v="8"/>
    <x v="0"/>
    <x v="6"/>
    <x v="0"/>
    <x v="0"/>
    <x v="0"/>
    <x v="0"/>
    <x v="0"/>
    <x v="0"/>
    <x v="0"/>
    <x v="1"/>
    <x v="0"/>
    <x v="0"/>
    <x v="1"/>
    <x v="1"/>
    <x v="0"/>
    <x v="1"/>
    <x v="0"/>
    <x v="0"/>
    <x v="0"/>
    <x v="0"/>
    <x v="3"/>
    <x v="22"/>
    <x v="82"/>
    <x v="22"/>
    <x v="82"/>
  </r>
  <r>
    <x v="158"/>
    <x v="158"/>
    <x v="158"/>
    <x v="3"/>
    <x v="3"/>
    <x v="1"/>
    <x v="158"/>
    <x v="26"/>
    <x v="26"/>
    <x v="0"/>
    <x v="0"/>
    <x v="0"/>
    <x v="0"/>
    <x v="2"/>
    <x v="98"/>
    <x v="28"/>
    <x v="27"/>
    <x v="54"/>
    <x v="11"/>
    <x v="1"/>
    <x v="6"/>
    <x v="0"/>
    <x v="0"/>
    <x v="0"/>
    <x v="0"/>
    <x v="1"/>
    <x v="0"/>
    <x v="0"/>
    <x v="1"/>
    <x v="0"/>
    <x v="0"/>
    <x v="0"/>
    <x v="0"/>
    <x v="2"/>
    <x v="0"/>
    <x v="1"/>
    <x v="1"/>
    <x v="0"/>
    <x v="0"/>
    <x v="5"/>
    <x v="22"/>
    <x v="115"/>
    <x v="22"/>
    <x v="116"/>
  </r>
  <r>
    <x v="158"/>
    <x v="158"/>
    <x v="158"/>
    <x v="3"/>
    <x v="3"/>
    <x v="1"/>
    <x v="158"/>
    <x v="27"/>
    <x v="27"/>
    <x v="0"/>
    <x v="0"/>
    <x v="0"/>
    <x v="0"/>
    <x v="2"/>
    <x v="98"/>
    <x v="28"/>
    <x v="27"/>
    <x v="54"/>
    <x v="11"/>
    <x v="1"/>
    <x v="6"/>
    <x v="0"/>
    <x v="0"/>
    <x v="0"/>
    <x v="0"/>
    <x v="1"/>
    <x v="1"/>
    <x v="0"/>
    <x v="0"/>
    <x v="1"/>
    <x v="0"/>
    <x v="0"/>
    <x v="0"/>
    <x v="2"/>
    <x v="0"/>
    <x v="0"/>
    <x v="0"/>
    <x v="0"/>
    <x v="1"/>
    <x v="5"/>
    <x v="22"/>
    <x v="115"/>
    <x v="22"/>
    <x v="116"/>
  </r>
  <r>
    <x v="158"/>
    <x v="158"/>
    <x v="158"/>
    <x v="3"/>
    <x v="3"/>
    <x v="1"/>
    <x v="158"/>
    <x v="28"/>
    <x v="28"/>
    <x v="0"/>
    <x v="0"/>
    <x v="0"/>
    <x v="0"/>
    <x v="2"/>
    <x v="98"/>
    <x v="28"/>
    <x v="27"/>
    <x v="54"/>
    <x v="11"/>
    <x v="1"/>
    <x v="6"/>
    <x v="0"/>
    <x v="0"/>
    <x v="0"/>
    <x v="0"/>
    <x v="0"/>
    <x v="0"/>
    <x v="0"/>
    <x v="2"/>
    <x v="0"/>
    <x v="0"/>
    <x v="0"/>
    <x v="1"/>
    <x v="1"/>
    <x v="0"/>
    <x v="0"/>
    <x v="1"/>
    <x v="1"/>
    <x v="0"/>
    <x v="5"/>
    <x v="22"/>
    <x v="115"/>
    <x v="22"/>
    <x v="116"/>
  </r>
  <r>
    <x v="158"/>
    <x v="158"/>
    <x v="158"/>
    <x v="3"/>
    <x v="3"/>
    <x v="1"/>
    <x v="158"/>
    <x v="29"/>
    <x v="29"/>
    <x v="0"/>
    <x v="0"/>
    <x v="0"/>
    <x v="0"/>
    <x v="2"/>
    <x v="98"/>
    <x v="28"/>
    <x v="27"/>
    <x v="54"/>
    <x v="11"/>
    <x v="1"/>
    <x v="6"/>
    <x v="0"/>
    <x v="0"/>
    <x v="0"/>
    <x v="0"/>
    <x v="0"/>
    <x v="0"/>
    <x v="0"/>
    <x v="1"/>
    <x v="0"/>
    <x v="1"/>
    <x v="0"/>
    <x v="0"/>
    <x v="1"/>
    <x v="1"/>
    <x v="1"/>
    <x v="0"/>
    <x v="1"/>
    <x v="0"/>
    <x v="5"/>
    <x v="22"/>
    <x v="115"/>
    <x v="22"/>
    <x v="116"/>
  </r>
  <r>
    <x v="158"/>
    <x v="158"/>
    <x v="158"/>
    <x v="3"/>
    <x v="3"/>
    <x v="1"/>
    <x v="158"/>
    <x v="30"/>
    <x v="30"/>
    <x v="0"/>
    <x v="0"/>
    <x v="0"/>
    <x v="0"/>
    <x v="2"/>
    <x v="98"/>
    <x v="28"/>
    <x v="27"/>
    <x v="54"/>
    <x v="11"/>
    <x v="1"/>
    <x v="6"/>
    <x v="0"/>
    <x v="0"/>
    <x v="0"/>
    <x v="0"/>
    <x v="0"/>
    <x v="0"/>
    <x v="0"/>
    <x v="2"/>
    <x v="0"/>
    <x v="0"/>
    <x v="1"/>
    <x v="1"/>
    <x v="0"/>
    <x v="0"/>
    <x v="1"/>
    <x v="0"/>
    <x v="0"/>
    <x v="1"/>
    <x v="5"/>
    <x v="22"/>
    <x v="115"/>
    <x v="22"/>
    <x v="116"/>
  </r>
  <r>
    <x v="158"/>
    <x v="158"/>
    <x v="158"/>
    <x v="3"/>
    <x v="3"/>
    <x v="1"/>
    <x v="158"/>
    <x v="35"/>
    <x v="35"/>
    <x v="0"/>
    <x v="0"/>
    <x v="0"/>
    <x v="0"/>
    <x v="2"/>
    <x v="98"/>
    <x v="28"/>
    <x v="27"/>
    <x v="54"/>
    <x v="11"/>
    <x v="1"/>
    <x v="6"/>
    <x v="0"/>
    <x v="0"/>
    <x v="0"/>
    <x v="0"/>
    <x v="0"/>
    <x v="0"/>
    <x v="0"/>
    <x v="2"/>
    <x v="0"/>
    <x v="0"/>
    <x v="0"/>
    <x v="0"/>
    <x v="0"/>
    <x v="0"/>
    <x v="0"/>
    <x v="0"/>
    <x v="1"/>
    <x v="0"/>
    <x v="2"/>
    <x v="22"/>
    <x v="61"/>
    <x v="22"/>
    <x v="61"/>
  </r>
  <r>
    <x v="158"/>
    <x v="158"/>
    <x v="158"/>
    <x v="3"/>
    <x v="3"/>
    <x v="1"/>
    <x v="158"/>
    <x v="36"/>
    <x v="36"/>
    <x v="0"/>
    <x v="0"/>
    <x v="0"/>
    <x v="0"/>
    <x v="2"/>
    <x v="98"/>
    <x v="28"/>
    <x v="27"/>
    <x v="54"/>
    <x v="11"/>
    <x v="1"/>
    <x v="6"/>
    <x v="0"/>
    <x v="0"/>
    <x v="0"/>
    <x v="0"/>
    <x v="0"/>
    <x v="3"/>
    <x v="0"/>
    <x v="0"/>
    <x v="0"/>
    <x v="0"/>
    <x v="0"/>
    <x v="0"/>
    <x v="0"/>
    <x v="1"/>
    <x v="0"/>
    <x v="0"/>
    <x v="0"/>
    <x v="0"/>
    <x v="3"/>
    <x v="22"/>
    <x v="82"/>
    <x v="22"/>
    <x v="82"/>
  </r>
  <r>
    <x v="158"/>
    <x v="158"/>
    <x v="158"/>
    <x v="3"/>
    <x v="3"/>
    <x v="1"/>
    <x v="158"/>
    <x v="37"/>
    <x v="37"/>
    <x v="0"/>
    <x v="0"/>
    <x v="0"/>
    <x v="0"/>
    <x v="2"/>
    <x v="98"/>
    <x v="28"/>
    <x v="27"/>
    <x v="54"/>
    <x v="11"/>
    <x v="1"/>
    <x v="6"/>
    <x v="0"/>
    <x v="0"/>
    <x v="0"/>
    <x v="0"/>
    <x v="0"/>
    <x v="0"/>
    <x v="0"/>
    <x v="0"/>
    <x v="0"/>
    <x v="0"/>
    <x v="0"/>
    <x v="2"/>
    <x v="1"/>
    <x v="0"/>
    <x v="0"/>
    <x v="1"/>
    <x v="0"/>
    <x v="2"/>
    <x v="5"/>
    <x v="22"/>
    <x v="115"/>
    <x v="22"/>
    <x v="116"/>
  </r>
  <r>
    <x v="158"/>
    <x v="158"/>
    <x v="158"/>
    <x v="3"/>
    <x v="3"/>
    <x v="1"/>
    <x v="158"/>
    <x v="38"/>
    <x v="38"/>
    <x v="0"/>
    <x v="0"/>
    <x v="0"/>
    <x v="0"/>
    <x v="2"/>
    <x v="98"/>
    <x v="28"/>
    <x v="27"/>
    <x v="54"/>
    <x v="11"/>
    <x v="1"/>
    <x v="6"/>
    <x v="0"/>
    <x v="0"/>
    <x v="0"/>
    <x v="0"/>
    <x v="1"/>
    <x v="0"/>
    <x v="1"/>
    <x v="1"/>
    <x v="0"/>
    <x v="0"/>
    <x v="1"/>
    <x v="0"/>
    <x v="0"/>
    <x v="1"/>
    <x v="1"/>
    <x v="0"/>
    <x v="0"/>
    <x v="0"/>
    <x v="5"/>
    <x v="22"/>
    <x v="115"/>
    <x v="22"/>
    <x v="116"/>
  </r>
  <r>
    <x v="158"/>
    <x v="158"/>
    <x v="158"/>
    <x v="3"/>
    <x v="3"/>
    <x v="1"/>
    <x v="158"/>
    <x v="39"/>
    <x v="39"/>
    <x v="0"/>
    <x v="0"/>
    <x v="0"/>
    <x v="0"/>
    <x v="2"/>
    <x v="98"/>
    <x v="28"/>
    <x v="27"/>
    <x v="54"/>
    <x v="11"/>
    <x v="1"/>
    <x v="6"/>
    <x v="0"/>
    <x v="0"/>
    <x v="0"/>
    <x v="0"/>
    <x v="0"/>
    <x v="0"/>
    <x v="0"/>
    <x v="0"/>
    <x v="1"/>
    <x v="0"/>
    <x v="0"/>
    <x v="2"/>
    <x v="0"/>
    <x v="1"/>
    <x v="0"/>
    <x v="2"/>
    <x v="0"/>
    <x v="0"/>
    <x v="5"/>
    <x v="22"/>
    <x v="115"/>
    <x v="22"/>
    <x v="116"/>
  </r>
  <r>
    <x v="158"/>
    <x v="158"/>
    <x v="158"/>
    <x v="3"/>
    <x v="3"/>
    <x v="1"/>
    <x v="158"/>
    <x v="40"/>
    <x v="40"/>
    <x v="0"/>
    <x v="0"/>
    <x v="0"/>
    <x v="0"/>
    <x v="2"/>
    <x v="98"/>
    <x v="28"/>
    <x v="27"/>
    <x v="54"/>
    <x v="11"/>
    <x v="1"/>
    <x v="6"/>
    <x v="0"/>
    <x v="0"/>
    <x v="0"/>
    <x v="0"/>
    <x v="0"/>
    <x v="0"/>
    <x v="0"/>
    <x v="0"/>
    <x v="0"/>
    <x v="0"/>
    <x v="0"/>
    <x v="2"/>
    <x v="1"/>
    <x v="0"/>
    <x v="0"/>
    <x v="1"/>
    <x v="0"/>
    <x v="2"/>
    <x v="5"/>
    <x v="22"/>
    <x v="115"/>
    <x v="22"/>
    <x v="116"/>
  </r>
  <r>
    <x v="158"/>
    <x v="158"/>
    <x v="158"/>
    <x v="3"/>
    <x v="3"/>
    <x v="1"/>
    <x v="158"/>
    <x v="41"/>
    <x v="41"/>
    <x v="0"/>
    <x v="0"/>
    <x v="0"/>
    <x v="0"/>
    <x v="2"/>
    <x v="98"/>
    <x v="28"/>
    <x v="27"/>
    <x v="54"/>
    <x v="11"/>
    <x v="1"/>
    <x v="6"/>
    <x v="0"/>
    <x v="0"/>
    <x v="0"/>
    <x v="1"/>
    <x v="0"/>
    <x v="2"/>
    <x v="0"/>
    <x v="1"/>
    <x v="0"/>
    <x v="0"/>
    <x v="0"/>
    <x v="0"/>
    <x v="0"/>
    <x v="1"/>
    <x v="1"/>
    <x v="0"/>
    <x v="0"/>
    <x v="0"/>
    <x v="5"/>
    <x v="22"/>
    <x v="115"/>
    <x v="22"/>
    <x v="116"/>
  </r>
  <r>
    <x v="158"/>
    <x v="158"/>
    <x v="158"/>
    <x v="3"/>
    <x v="3"/>
    <x v="1"/>
    <x v="158"/>
    <x v="50"/>
    <x v="50"/>
    <x v="0"/>
    <x v="0"/>
    <x v="0"/>
    <x v="0"/>
    <x v="2"/>
    <x v="98"/>
    <x v="28"/>
    <x v="27"/>
    <x v="54"/>
    <x v="11"/>
    <x v="1"/>
    <x v="6"/>
    <x v="0"/>
    <x v="0"/>
    <x v="0"/>
    <x v="0"/>
    <x v="0"/>
    <x v="1"/>
    <x v="0"/>
    <x v="0"/>
    <x v="0"/>
    <x v="1"/>
    <x v="0"/>
    <x v="1"/>
    <x v="1"/>
    <x v="0"/>
    <x v="1"/>
    <x v="1"/>
    <x v="0"/>
    <x v="1"/>
    <x v="6"/>
    <x v="22"/>
    <x v="130"/>
    <x v="22"/>
    <x v="132"/>
  </r>
  <r>
    <x v="158"/>
    <x v="158"/>
    <x v="158"/>
    <x v="3"/>
    <x v="3"/>
    <x v="1"/>
    <x v="158"/>
    <x v="51"/>
    <x v="51"/>
    <x v="0"/>
    <x v="0"/>
    <x v="0"/>
    <x v="0"/>
    <x v="2"/>
    <x v="98"/>
    <x v="28"/>
    <x v="27"/>
    <x v="54"/>
    <x v="11"/>
    <x v="1"/>
    <x v="6"/>
    <x v="0"/>
    <x v="0"/>
    <x v="0"/>
    <x v="0"/>
    <x v="0"/>
    <x v="0"/>
    <x v="1"/>
    <x v="1"/>
    <x v="1"/>
    <x v="0"/>
    <x v="0"/>
    <x v="0"/>
    <x v="0"/>
    <x v="0"/>
    <x v="0"/>
    <x v="1"/>
    <x v="0"/>
    <x v="0"/>
    <x v="3"/>
    <x v="22"/>
    <x v="82"/>
    <x v="22"/>
    <x v="82"/>
  </r>
  <r>
    <x v="158"/>
    <x v="158"/>
    <x v="158"/>
    <x v="3"/>
    <x v="3"/>
    <x v="1"/>
    <x v="158"/>
    <x v="52"/>
    <x v="52"/>
    <x v="0"/>
    <x v="0"/>
    <x v="0"/>
    <x v="0"/>
    <x v="2"/>
    <x v="98"/>
    <x v="28"/>
    <x v="27"/>
    <x v="54"/>
    <x v="11"/>
    <x v="1"/>
    <x v="6"/>
    <x v="0"/>
    <x v="0"/>
    <x v="0"/>
    <x v="1"/>
    <x v="0"/>
    <x v="0"/>
    <x v="0"/>
    <x v="0"/>
    <x v="0"/>
    <x v="0"/>
    <x v="2"/>
    <x v="1"/>
    <x v="0"/>
    <x v="1"/>
    <x v="2"/>
    <x v="0"/>
    <x v="1"/>
    <x v="0"/>
    <x v="7"/>
    <x v="22"/>
    <x v="142"/>
    <x v="22"/>
    <x v="145"/>
  </r>
  <r>
    <x v="158"/>
    <x v="158"/>
    <x v="158"/>
    <x v="3"/>
    <x v="3"/>
    <x v="1"/>
    <x v="158"/>
    <x v="64"/>
    <x v="64"/>
    <x v="0"/>
    <x v="0"/>
    <x v="0"/>
    <x v="0"/>
    <x v="2"/>
    <x v="98"/>
    <x v="28"/>
    <x v="27"/>
    <x v="54"/>
    <x v="11"/>
    <x v="1"/>
    <x v="6"/>
    <x v="0"/>
    <x v="0"/>
    <x v="0"/>
    <x v="0"/>
    <x v="0"/>
    <x v="0"/>
    <x v="0"/>
    <x v="1"/>
    <x v="0"/>
    <x v="0"/>
    <x v="0"/>
    <x v="2"/>
    <x v="0"/>
    <x v="1"/>
    <x v="0"/>
    <x v="0"/>
    <x v="1"/>
    <x v="0"/>
    <x v="4"/>
    <x v="22"/>
    <x v="99"/>
    <x v="22"/>
    <x v="100"/>
  </r>
  <r>
    <x v="158"/>
    <x v="158"/>
    <x v="158"/>
    <x v="3"/>
    <x v="3"/>
    <x v="1"/>
    <x v="158"/>
    <x v="81"/>
    <x v="81"/>
    <x v="0"/>
    <x v="0"/>
    <x v="0"/>
    <x v="0"/>
    <x v="2"/>
    <x v="98"/>
    <x v="28"/>
    <x v="27"/>
    <x v="54"/>
    <x v="11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22"/>
    <x v="16"/>
    <x v="22"/>
    <x v="16"/>
  </r>
  <r>
    <x v="158"/>
    <x v="158"/>
    <x v="158"/>
    <x v="2"/>
    <x v="2"/>
    <x v="0"/>
    <x v="158"/>
    <x v="85"/>
    <x v="85"/>
    <x v="0"/>
    <x v="0"/>
    <x v="0"/>
    <x v="0"/>
    <x v="2"/>
    <x v="98"/>
    <x v="28"/>
    <x v="27"/>
    <x v="54"/>
    <x v="11"/>
    <x v="1"/>
    <x v="6"/>
    <x v="0"/>
    <x v="0"/>
    <x v="0"/>
    <x v="0"/>
    <x v="0"/>
    <x v="1"/>
    <x v="0"/>
    <x v="0"/>
    <x v="0"/>
    <x v="1"/>
    <x v="0"/>
    <x v="0"/>
    <x v="1"/>
    <x v="1"/>
    <x v="0"/>
    <x v="1"/>
    <x v="1"/>
    <x v="0"/>
    <x v="5"/>
    <x v="22"/>
    <x v="115"/>
    <x v="22"/>
    <x v="116"/>
  </r>
  <r>
    <x v="158"/>
    <x v="158"/>
    <x v="158"/>
    <x v="2"/>
    <x v="2"/>
    <x v="0"/>
    <x v="158"/>
    <x v="89"/>
    <x v="89"/>
    <x v="0"/>
    <x v="0"/>
    <x v="0"/>
    <x v="0"/>
    <x v="2"/>
    <x v="98"/>
    <x v="28"/>
    <x v="27"/>
    <x v="54"/>
    <x v="11"/>
    <x v="1"/>
    <x v="6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1"/>
    <x v="22"/>
    <x v="45"/>
    <x v="22"/>
    <x v="45"/>
  </r>
  <r>
    <x v="159"/>
    <x v="159"/>
    <x v="159"/>
    <x v="3"/>
    <x v="3"/>
    <x v="1"/>
    <x v="159"/>
    <x v="3"/>
    <x v="3"/>
    <x v="0"/>
    <x v="0"/>
    <x v="0"/>
    <x v="0"/>
    <x v="2"/>
    <x v="99"/>
    <x v="27"/>
    <x v="26"/>
    <x v="35"/>
    <x v="39"/>
    <x v="1"/>
    <x v="6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28"/>
    <x v="25"/>
    <x v="28"/>
    <x v="25"/>
  </r>
  <r>
    <x v="159"/>
    <x v="159"/>
    <x v="159"/>
    <x v="3"/>
    <x v="3"/>
    <x v="1"/>
    <x v="159"/>
    <x v="4"/>
    <x v="4"/>
    <x v="0"/>
    <x v="0"/>
    <x v="0"/>
    <x v="0"/>
    <x v="2"/>
    <x v="99"/>
    <x v="27"/>
    <x v="26"/>
    <x v="35"/>
    <x v="39"/>
    <x v="1"/>
    <x v="6"/>
    <x v="0"/>
    <x v="0"/>
    <x v="0"/>
    <x v="0"/>
    <x v="0"/>
    <x v="0"/>
    <x v="1"/>
    <x v="0"/>
    <x v="0"/>
    <x v="0"/>
    <x v="0"/>
    <x v="1"/>
    <x v="1"/>
    <x v="1"/>
    <x v="0"/>
    <x v="1"/>
    <x v="1"/>
    <x v="0"/>
    <x v="5"/>
    <x v="28"/>
    <x v="139"/>
    <x v="28"/>
    <x v="142"/>
  </r>
  <r>
    <x v="159"/>
    <x v="159"/>
    <x v="159"/>
    <x v="3"/>
    <x v="3"/>
    <x v="1"/>
    <x v="159"/>
    <x v="5"/>
    <x v="5"/>
    <x v="0"/>
    <x v="0"/>
    <x v="0"/>
    <x v="0"/>
    <x v="2"/>
    <x v="99"/>
    <x v="27"/>
    <x v="26"/>
    <x v="35"/>
    <x v="39"/>
    <x v="1"/>
    <x v="6"/>
    <x v="0"/>
    <x v="0"/>
    <x v="0"/>
    <x v="0"/>
    <x v="0"/>
    <x v="1"/>
    <x v="0"/>
    <x v="0"/>
    <x v="0"/>
    <x v="0"/>
    <x v="0"/>
    <x v="1"/>
    <x v="1"/>
    <x v="0"/>
    <x v="0"/>
    <x v="0"/>
    <x v="0"/>
    <x v="0"/>
    <x v="2"/>
    <x v="28"/>
    <x v="79"/>
    <x v="28"/>
    <x v="79"/>
  </r>
  <r>
    <x v="160"/>
    <x v="160"/>
    <x v="160"/>
    <x v="0"/>
    <x v="3"/>
    <x v="1"/>
    <x v="160"/>
    <x v="3"/>
    <x v="3"/>
    <x v="0"/>
    <x v="0"/>
    <x v="0"/>
    <x v="0"/>
    <x v="2"/>
    <x v="99"/>
    <x v="28"/>
    <x v="27"/>
    <x v="21"/>
    <x v="21"/>
    <x v="1"/>
    <x v="6"/>
    <x v="0"/>
    <x v="0"/>
    <x v="0"/>
    <x v="0"/>
    <x v="0"/>
    <x v="0"/>
    <x v="0"/>
    <x v="1"/>
    <x v="1"/>
    <x v="1"/>
    <x v="1"/>
    <x v="0"/>
    <x v="0"/>
    <x v="1"/>
    <x v="0"/>
    <x v="0"/>
    <x v="0"/>
    <x v="0"/>
    <x v="4"/>
    <x v="28"/>
    <x v="124"/>
    <x v="28"/>
    <x v="126"/>
  </r>
  <r>
    <x v="161"/>
    <x v="161"/>
    <x v="161"/>
    <x v="3"/>
    <x v="3"/>
    <x v="1"/>
    <x v="161"/>
    <x v="151"/>
    <x v="151"/>
    <x v="0"/>
    <x v="0"/>
    <x v="0"/>
    <x v="0"/>
    <x v="2"/>
    <x v="99"/>
    <x v="28"/>
    <x v="27"/>
    <x v="54"/>
    <x v="11"/>
    <x v="0"/>
    <x v="6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31"/>
    <x v="30"/>
    <x v="31"/>
    <x v="30"/>
  </r>
  <r>
    <x v="161"/>
    <x v="161"/>
    <x v="161"/>
    <x v="3"/>
    <x v="3"/>
    <x v="1"/>
    <x v="161"/>
    <x v="47"/>
    <x v="47"/>
    <x v="0"/>
    <x v="0"/>
    <x v="0"/>
    <x v="0"/>
    <x v="2"/>
    <x v="99"/>
    <x v="28"/>
    <x v="27"/>
    <x v="54"/>
    <x v="11"/>
    <x v="0"/>
    <x v="6"/>
    <x v="0"/>
    <x v="0"/>
    <x v="0"/>
    <x v="0"/>
    <x v="0"/>
    <x v="5"/>
    <x v="1"/>
    <x v="0"/>
    <x v="0"/>
    <x v="0"/>
    <x v="0"/>
    <x v="0"/>
    <x v="0"/>
    <x v="0"/>
    <x v="0"/>
    <x v="0"/>
    <x v="0"/>
    <x v="0"/>
    <x v="5"/>
    <x v="31"/>
    <x v="152"/>
    <x v="31"/>
    <x v="155"/>
  </r>
  <r>
    <x v="161"/>
    <x v="161"/>
    <x v="161"/>
    <x v="3"/>
    <x v="3"/>
    <x v="1"/>
    <x v="161"/>
    <x v="48"/>
    <x v="48"/>
    <x v="0"/>
    <x v="0"/>
    <x v="0"/>
    <x v="0"/>
    <x v="2"/>
    <x v="99"/>
    <x v="28"/>
    <x v="27"/>
    <x v="54"/>
    <x v="11"/>
    <x v="0"/>
    <x v="6"/>
    <x v="0"/>
    <x v="0"/>
    <x v="0"/>
    <x v="0"/>
    <x v="0"/>
    <x v="2"/>
    <x v="0"/>
    <x v="0"/>
    <x v="0"/>
    <x v="2"/>
    <x v="1"/>
    <x v="1"/>
    <x v="0"/>
    <x v="0"/>
    <x v="0"/>
    <x v="0"/>
    <x v="0"/>
    <x v="0"/>
    <x v="5"/>
    <x v="31"/>
    <x v="152"/>
    <x v="31"/>
    <x v="155"/>
  </r>
  <r>
    <x v="161"/>
    <x v="161"/>
    <x v="161"/>
    <x v="3"/>
    <x v="3"/>
    <x v="1"/>
    <x v="161"/>
    <x v="49"/>
    <x v="49"/>
    <x v="0"/>
    <x v="0"/>
    <x v="0"/>
    <x v="0"/>
    <x v="2"/>
    <x v="99"/>
    <x v="28"/>
    <x v="27"/>
    <x v="54"/>
    <x v="11"/>
    <x v="0"/>
    <x v="6"/>
    <x v="0"/>
    <x v="0"/>
    <x v="0"/>
    <x v="0"/>
    <x v="0"/>
    <x v="2"/>
    <x v="0"/>
    <x v="0"/>
    <x v="0"/>
    <x v="1"/>
    <x v="0"/>
    <x v="3"/>
    <x v="0"/>
    <x v="0"/>
    <x v="0"/>
    <x v="0"/>
    <x v="0"/>
    <x v="0"/>
    <x v="5"/>
    <x v="31"/>
    <x v="152"/>
    <x v="31"/>
    <x v="155"/>
  </r>
  <r>
    <x v="161"/>
    <x v="161"/>
    <x v="161"/>
    <x v="3"/>
    <x v="3"/>
    <x v="1"/>
    <x v="161"/>
    <x v="66"/>
    <x v="66"/>
    <x v="0"/>
    <x v="0"/>
    <x v="0"/>
    <x v="0"/>
    <x v="2"/>
    <x v="99"/>
    <x v="28"/>
    <x v="27"/>
    <x v="54"/>
    <x v="11"/>
    <x v="0"/>
    <x v="6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31"/>
    <x v="30"/>
    <x v="31"/>
    <x v="30"/>
  </r>
  <r>
    <x v="161"/>
    <x v="161"/>
    <x v="161"/>
    <x v="3"/>
    <x v="3"/>
    <x v="1"/>
    <x v="161"/>
    <x v="77"/>
    <x v="77"/>
    <x v="0"/>
    <x v="0"/>
    <x v="0"/>
    <x v="0"/>
    <x v="2"/>
    <x v="99"/>
    <x v="28"/>
    <x v="27"/>
    <x v="54"/>
    <x v="11"/>
    <x v="0"/>
    <x v="6"/>
    <x v="0"/>
    <x v="0"/>
    <x v="0"/>
    <x v="0"/>
    <x v="0"/>
    <x v="1"/>
    <x v="0"/>
    <x v="0"/>
    <x v="0"/>
    <x v="1"/>
    <x v="1"/>
    <x v="1"/>
    <x v="0"/>
    <x v="1"/>
    <x v="0"/>
    <x v="0"/>
    <x v="0"/>
    <x v="1"/>
    <x v="5"/>
    <x v="31"/>
    <x v="152"/>
    <x v="31"/>
    <x v="155"/>
  </r>
  <r>
    <x v="161"/>
    <x v="161"/>
    <x v="161"/>
    <x v="3"/>
    <x v="3"/>
    <x v="1"/>
    <x v="161"/>
    <x v="80"/>
    <x v="80"/>
    <x v="0"/>
    <x v="0"/>
    <x v="0"/>
    <x v="0"/>
    <x v="2"/>
    <x v="99"/>
    <x v="28"/>
    <x v="27"/>
    <x v="54"/>
    <x v="11"/>
    <x v="0"/>
    <x v="6"/>
    <x v="0"/>
    <x v="0"/>
    <x v="0"/>
    <x v="0"/>
    <x v="0"/>
    <x v="0"/>
    <x v="0"/>
    <x v="1"/>
    <x v="0"/>
    <x v="2"/>
    <x v="1"/>
    <x v="1"/>
    <x v="0"/>
    <x v="0"/>
    <x v="0"/>
    <x v="1"/>
    <x v="0"/>
    <x v="0"/>
    <x v="5"/>
    <x v="31"/>
    <x v="152"/>
    <x v="31"/>
    <x v="155"/>
  </r>
  <r>
    <x v="162"/>
    <x v="162"/>
    <x v="162"/>
    <x v="0"/>
    <x v="0"/>
    <x v="1"/>
    <x v="162"/>
    <x v="64"/>
    <x v="64"/>
    <x v="0"/>
    <x v="0"/>
    <x v="0"/>
    <x v="0"/>
    <x v="0"/>
    <x v="100"/>
    <x v="28"/>
    <x v="27"/>
    <x v="21"/>
    <x v="21"/>
    <x v="1"/>
    <x v="23"/>
    <x v="0"/>
    <x v="0"/>
    <x v="0"/>
    <x v="0"/>
    <x v="0"/>
    <x v="1"/>
    <x v="0"/>
    <x v="0"/>
    <x v="1"/>
    <x v="1"/>
    <x v="0"/>
    <x v="0"/>
    <x v="0"/>
    <x v="0"/>
    <x v="0"/>
    <x v="0"/>
    <x v="0"/>
    <x v="0"/>
    <x v="2"/>
    <x v="22"/>
    <x v="61"/>
    <x v="22"/>
    <x v="61"/>
  </r>
  <r>
    <x v="162"/>
    <x v="162"/>
    <x v="162"/>
    <x v="0"/>
    <x v="0"/>
    <x v="1"/>
    <x v="162"/>
    <x v="81"/>
    <x v="81"/>
    <x v="0"/>
    <x v="0"/>
    <x v="0"/>
    <x v="0"/>
    <x v="0"/>
    <x v="100"/>
    <x v="28"/>
    <x v="27"/>
    <x v="21"/>
    <x v="21"/>
    <x v="1"/>
    <x v="23"/>
    <x v="0"/>
    <x v="0"/>
    <x v="0"/>
    <x v="0"/>
    <x v="1"/>
    <x v="0"/>
    <x v="0"/>
    <x v="0"/>
    <x v="0"/>
    <x v="0"/>
    <x v="1"/>
    <x v="0"/>
    <x v="1"/>
    <x v="1"/>
    <x v="1"/>
    <x v="1"/>
    <x v="0"/>
    <x v="0"/>
    <x v="5"/>
    <x v="22"/>
    <x v="115"/>
    <x v="22"/>
    <x v="116"/>
  </r>
  <r>
    <x v="163"/>
    <x v="163"/>
    <x v="163"/>
    <x v="3"/>
    <x v="3"/>
    <x v="1"/>
    <x v="163"/>
    <x v="50"/>
    <x v="50"/>
    <x v="0"/>
    <x v="0"/>
    <x v="0"/>
    <x v="0"/>
    <x v="2"/>
    <x v="101"/>
    <x v="28"/>
    <x v="27"/>
    <x v="54"/>
    <x v="11"/>
    <x v="1"/>
    <x v="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28"/>
    <x v="25"/>
    <x v="28"/>
    <x v="25"/>
  </r>
  <r>
    <x v="163"/>
    <x v="163"/>
    <x v="163"/>
    <x v="3"/>
    <x v="3"/>
    <x v="1"/>
    <x v="163"/>
    <x v="51"/>
    <x v="51"/>
    <x v="0"/>
    <x v="0"/>
    <x v="0"/>
    <x v="0"/>
    <x v="2"/>
    <x v="101"/>
    <x v="28"/>
    <x v="27"/>
    <x v="54"/>
    <x v="11"/>
    <x v="1"/>
    <x v="6"/>
    <x v="0"/>
    <x v="0"/>
    <x v="0"/>
    <x v="0"/>
    <x v="0"/>
    <x v="1"/>
    <x v="1"/>
    <x v="0"/>
    <x v="0"/>
    <x v="1"/>
    <x v="0"/>
    <x v="1"/>
    <x v="0"/>
    <x v="0"/>
    <x v="0"/>
    <x v="0"/>
    <x v="0"/>
    <x v="0"/>
    <x v="3"/>
    <x v="28"/>
    <x v="104"/>
    <x v="28"/>
    <x v="105"/>
  </r>
  <r>
    <x v="164"/>
    <x v="164"/>
    <x v="164"/>
    <x v="1"/>
    <x v="3"/>
    <x v="1"/>
    <x v="164"/>
    <x v="5"/>
    <x v="5"/>
    <x v="0"/>
    <x v="0"/>
    <x v="0"/>
    <x v="0"/>
    <x v="2"/>
    <x v="102"/>
    <x v="28"/>
    <x v="27"/>
    <x v="54"/>
    <x v="11"/>
    <x v="1"/>
    <x v="6"/>
    <x v="0"/>
    <x v="0"/>
    <x v="0"/>
    <x v="0"/>
    <x v="0"/>
    <x v="0"/>
    <x v="0"/>
    <x v="0"/>
    <x v="2"/>
    <x v="0"/>
    <x v="0"/>
    <x v="0"/>
    <x v="0"/>
    <x v="0"/>
    <x v="0"/>
    <x v="1"/>
    <x v="0"/>
    <x v="0"/>
    <x v="2"/>
    <x v="31"/>
    <x v="90"/>
    <x v="31"/>
    <x v="90"/>
  </r>
  <r>
    <x v="164"/>
    <x v="164"/>
    <x v="164"/>
    <x v="1"/>
    <x v="3"/>
    <x v="1"/>
    <x v="164"/>
    <x v="58"/>
    <x v="58"/>
    <x v="0"/>
    <x v="0"/>
    <x v="0"/>
    <x v="0"/>
    <x v="2"/>
    <x v="102"/>
    <x v="28"/>
    <x v="27"/>
    <x v="54"/>
    <x v="11"/>
    <x v="1"/>
    <x v="6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31"/>
    <x v="30"/>
    <x v="31"/>
    <x v="30"/>
  </r>
  <r>
    <x v="164"/>
    <x v="164"/>
    <x v="164"/>
    <x v="1"/>
    <x v="3"/>
    <x v="1"/>
    <x v="164"/>
    <x v="66"/>
    <x v="66"/>
    <x v="0"/>
    <x v="0"/>
    <x v="0"/>
    <x v="0"/>
    <x v="2"/>
    <x v="102"/>
    <x v="28"/>
    <x v="27"/>
    <x v="54"/>
    <x v="11"/>
    <x v="1"/>
    <x v="6"/>
    <x v="0"/>
    <x v="0"/>
    <x v="0"/>
    <x v="0"/>
    <x v="0"/>
    <x v="0"/>
    <x v="0"/>
    <x v="1"/>
    <x v="0"/>
    <x v="0"/>
    <x v="1"/>
    <x v="0"/>
    <x v="1"/>
    <x v="0"/>
    <x v="0"/>
    <x v="0"/>
    <x v="1"/>
    <x v="0"/>
    <x v="3"/>
    <x v="31"/>
    <x v="117"/>
    <x v="31"/>
    <x v="119"/>
  </r>
  <r>
    <x v="165"/>
    <x v="165"/>
    <x v="165"/>
    <x v="3"/>
    <x v="3"/>
    <x v="1"/>
    <x v="165"/>
    <x v="55"/>
    <x v="55"/>
    <x v="0"/>
    <x v="0"/>
    <x v="0"/>
    <x v="2"/>
    <x v="5"/>
    <x v="103"/>
    <x v="45"/>
    <x v="46"/>
    <x v="85"/>
    <x v="93"/>
    <x v="1"/>
    <x v="0"/>
    <x v="0"/>
    <x v="0"/>
    <x v="0"/>
    <x v="1"/>
    <x v="1"/>
    <x v="0"/>
    <x v="1"/>
    <x v="0"/>
    <x v="0"/>
    <x v="0"/>
    <x v="0"/>
    <x v="0"/>
    <x v="0"/>
    <x v="0"/>
    <x v="0"/>
    <x v="0"/>
    <x v="1"/>
    <x v="0"/>
    <x v="3"/>
    <x v="16"/>
    <x v="66"/>
    <x v="16"/>
    <x v="66"/>
  </r>
  <r>
    <x v="166"/>
    <x v="166"/>
    <x v="166"/>
    <x v="3"/>
    <x v="3"/>
    <x v="1"/>
    <x v="166"/>
    <x v="180"/>
    <x v="180"/>
    <x v="0"/>
    <x v="0"/>
    <x v="0"/>
    <x v="1"/>
    <x v="11"/>
    <x v="104"/>
    <x v="34"/>
    <x v="34"/>
    <x v="53"/>
    <x v="8"/>
    <x v="0"/>
    <x v="6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22"/>
    <x v="16"/>
    <x v="22"/>
    <x v="16"/>
  </r>
  <r>
    <x v="167"/>
    <x v="167"/>
    <x v="167"/>
    <x v="3"/>
    <x v="3"/>
    <x v="1"/>
    <x v="167"/>
    <x v="229"/>
    <x v="229"/>
    <x v="0"/>
    <x v="0"/>
    <x v="0"/>
    <x v="1"/>
    <x v="11"/>
    <x v="105"/>
    <x v="55"/>
    <x v="58"/>
    <x v="52"/>
    <x v="9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18"/>
    <x v="13"/>
    <x v="18"/>
    <x v="13"/>
  </r>
  <r>
    <x v="168"/>
    <x v="168"/>
    <x v="168"/>
    <x v="0"/>
    <x v="3"/>
    <x v="1"/>
    <x v="168"/>
    <x v="66"/>
    <x v="66"/>
    <x v="0"/>
    <x v="0"/>
    <x v="0"/>
    <x v="0"/>
    <x v="2"/>
    <x v="106"/>
    <x v="45"/>
    <x v="46"/>
    <x v="44"/>
    <x v="48"/>
    <x v="0"/>
    <x v="6"/>
    <x v="0"/>
    <x v="0"/>
    <x v="0"/>
    <x v="0"/>
    <x v="0"/>
    <x v="1"/>
    <x v="0"/>
    <x v="0"/>
    <x v="0"/>
    <x v="0"/>
    <x v="0"/>
    <x v="1"/>
    <x v="0"/>
    <x v="1"/>
    <x v="0"/>
    <x v="0"/>
    <x v="0"/>
    <x v="0"/>
    <x v="2"/>
    <x v="36"/>
    <x v="102"/>
    <x v="36"/>
    <x v="103"/>
  </r>
  <r>
    <x v="168"/>
    <x v="168"/>
    <x v="168"/>
    <x v="0"/>
    <x v="3"/>
    <x v="1"/>
    <x v="168"/>
    <x v="77"/>
    <x v="77"/>
    <x v="0"/>
    <x v="0"/>
    <x v="0"/>
    <x v="0"/>
    <x v="2"/>
    <x v="106"/>
    <x v="45"/>
    <x v="46"/>
    <x v="44"/>
    <x v="48"/>
    <x v="0"/>
    <x v="6"/>
    <x v="0"/>
    <x v="0"/>
    <x v="0"/>
    <x v="0"/>
    <x v="0"/>
    <x v="0"/>
    <x v="0"/>
    <x v="1"/>
    <x v="0"/>
    <x v="1"/>
    <x v="0"/>
    <x v="0"/>
    <x v="0"/>
    <x v="0"/>
    <x v="0"/>
    <x v="0"/>
    <x v="0"/>
    <x v="0"/>
    <x v="1"/>
    <x v="36"/>
    <x v="69"/>
    <x v="36"/>
    <x v="69"/>
  </r>
  <r>
    <x v="169"/>
    <x v="169"/>
    <x v="169"/>
    <x v="3"/>
    <x v="3"/>
    <x v="1"/>
    <x v="169"/>
    <x v="2"/>
    <x v="2"/>
    <x v="0"/>
    <x v="0"/>
    <x v="0"/>
    <x v="1"/>
    <x v="11"/>
    <x v="107"/>
    <x v="24"/>
    <x v="24"/>
    <x v="8"/>
    <x v="99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14"/>
    <x v="31"/>
    <x v="14"/>
    <x v="31"/>
  </r>
  <r>
    <x v="170"/>
    <x v="170"/>
    <x v="170"/>
    <x v="3"/>
    <x v="3"/>
    <x v="1"/>
    <x v="170"/>
    <x v="151"/>
    <x v="151"/>
    <x v="0"/>
    <x v="0"/>
    <x v="0"/>
    <x v="1"/>
    <x v="11"/>
    <x v="108"/>
    <x v="34"/>
    <x v="34"/>
    <x v="7"/>
    <x v="98"/>
    <x v="1"/>
    <x v="6"/>
    <x v="0"/>
    <x v="0"/>
    <x v="0"/>
    <x v="0"/>
    <x v="0"/>
    <x v="1"/>
    <x v="0"/>
    <x v="0"/>
    <x v="0"/>
    <x v="0"/>
    <x v="0"/>
    <x v="0"/>
    <x v="0"/>
    <x v="0"/>
    <x v="0"/>
    <x v="1"/>
    <x v="0"/>
    <x v="0"/>
    <x v="1"/>
    <x v="16"/>
    <x v="32"/>
    <x v="16"/>
    <x v="32"/>
  </r>
  <r>
    <x v="170"/>
    <x v="170"/>
    <x v="170"/>
    <x v="3"/>
    <x v="3"/>
    <x v="1"/>
    <x v="170"/>
    <x v="242"/>
    <x v="242"/>
    <x v="0"/>
    <x v="0"/>
    <x v="0"/>
    <x v="1"/>
    <x v="11"/>
    <x v="108"/>
    <x v="34"/>
    <x v="34"/>
    <x v="7"/>
    <x v="98"/>
    <x v="1"/>
    <x v="6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1"/>
    <x v="16"/>
    <x v="32"/>
    <x v="16"/>
    <x v="32"/>
  </r>
  <r>
    <x v="170"/>
    <x v="170"/>
    <x v="170"/>
    <x v="3"/>
    <x v="3"/>
    <x v="1"/>
    <x v="170"/>
    <x v="246"/>
    <x v="246"/>
    <x v="0"/>
    <x v="0"/>
    <x v="0"/>
    <x v="1"/>
    <x v="11"/>
    <x v="108"/>
    <x v="34"/>
    <x v="34"/>
    <x v="7"/>
    <x v="98"/>
    <x v="1"/>
    <x v="6"/>
    <x v="0"/>
    <x v="0"/>
    <x v="0"/>
    <x v="1"/>
    <x v="0"/>
    <x v="0"/>
    <x v="0"/>
    <x v="0"/>
    <x v="0"/>
    <x v="0"/>
    <x v="0"/>
    <x v="0"/>
    <x v="0"/>
    <x v="0"/>
    <x v="1"/>
    <x v="0"/>
    <x v="3"/>
    <x v="1"/>
    <x v="5"/>
    <x v="16"/>
    <x v="95"/>
    <x v="16"/>
    <x v="96"/>
  </r>
  <r>
    <x v="170"/>
    <x v="170"/>
    <x v="170"/>
    <x v="3"/>
    <x v="3"/>
    <x v="1"/>
    <x v="170"/>
    <x v="247"/>
    <x v="247"/>
    <x v="0"/>
    <x v="0"/>
    <x v="0"/>
    <x v="1"/>
    <x v="11"/>
    <x v="108"/>
    <x v="34"/>
    <x v="34"/>
    <x v="7"/>
    <x v="98"/>
    <x v="1"/>
    <x v="6"/>
    <x v="0"/>
    <x v="0"/>
    <x v="0"/>
    <x v="0"/>
    <x v="0"/>
    <x v="0"/>
    <x v="0"/>
    <x v="0"/>
    <x v="0"/>
    <x v="0"/>
    <x v="0"/>
    <x v="0"/>
    <x v="0"/>
    <x v="0"/>
    <x v="1"/>
    <x v="0"/>
    <x v="2"/>
    <x v="4"/>
    <x v="6"/>
    <x v="16"/>
    <x v="110"/>
    <x v="16"/>
    <x v="111"/>
  </r>
  <r>
    <x v="170"/>
    <x v="170"/>
    <x v="170"/>
    <x v="3"/>
    <x v="3"/>
    <x v="1"/>
    <x v="170"/>
    <x v="253"/>
    <x v="253"/>
    <x v="0"/>
    <x v="0"/>
    <x v="0"/>
    <x v="1"/>
    <x v="11"/>
    <x v="108"/>
    <x v="34"/>
    <x v="34"/>
    <x v="7"/>
    <x v="98"/>
    <x v="1"/>
    <x v="6"/>
    <x v="0"/>
    <x v="0"/>
    <x v="0"/>
    <x v="0"/>
    <x v="0"/>
    <x v="0"/>
    <x v="0"/>
    <x v="0"/>
    <x v="0"/>
    <x v="0"/>
    <x v="0"/>
    <x v="0"/>
    <x v="0"/>
    <x v="0"/>
    <x v="1"/>
    <x v="0"/>
    <x v="0"/>
    <x v="3"/>
    <x v="3"/>
    <x v="16"/>
    <x v="66"/>
    <x v="16"/>
    <x v="66"/>
  </r>
  <r>
    <x v="171"/>
    <x v="171"/>
    <x v="171"/>
    <x v="0"/>
    <x v="3"/>
    <x v="1"/>
    <x v="171"/>
    <x v="226"/>
    <x v="226"/>
    <x v="0"/>
    <x v="0"/>
    <x v="0"/>
    <x v="1"/>
    <x v="11"/>
    <x v="108"/>
    <x v="34"/>
    <x v="34"/>
    <x v="57"/>
    <x v="59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16"/>
    <x v="12"/>
    <x v="16"/>
    <x v="12"/>
  </r>
  <r>
    <x v="172"/>
    <x v="172"/>
    <x v="172"/>
    <x v="3"/>
    <x v="3"/>
    <x v="1"/>
    <x v="172"/>
    <x v="172"/>
    <x v="172"/>
    <x v="0"/>
    <x v="0"/>
    <x v="0"/>
    <x v="1"/>
    <x v="8"/>
    <x v="109"/>
    <x v="6"/>
    <x v="15"/>
    <x v="90"/>
    <x v="100"/>
    <x v="1"/>
    <x v="19"/>
    <x v="0"/>
    <x v="0"/>
    <x v="0"/>
    <x v="0"/>
    <x v="0"/>
    <x v="0"/>
    <x v="0"/>
    <x v="0"/>
    <x v="0"/>
    <x v="0"/>
    <x v="1"/>
    <x v="0"/>
    <x v="0"/>
    <x v="1"/>
    <x v="1"/>
    <x v="0"/>
    <x v="0"/>
    <x v="0"/>
    <x v="2"/>
    <x v="16"/>
    <x v="51"/>
    <x v="16"/>
    <x v="51"/>
  </r>
  <r>
    <x v="172"/>
    <x v="172"/>
    <x v="172"/>
    <x v="3"/>
    <x v="3"/>
    <x v="1"/>
    <x v="172"/>
    <x v="182"/>
    <x v="182"/>
    <x v="0"/>
    <x v="0"/>
    <x v="0"/>
    <x v="1"/>
    <x v="8"/>
    <x v="109"/>
    <x v="6"/>
    <x v="15"/>
    <x v="90"/>
    <x v="100"/>
    <x v="1"/>
    <x v="19"/>
    <x v="0"/>
    <x v="0"/>
    <x v="0"/>
    <x v="0"/>
    <x v="0"/>
    <x v="0"/>
    <x v="0"/>
    <x v="0"/>
    <x v="0"/>
    <x v="1"/>
    <x v="0"/>
    <x v="0"/>
    <x v="0"/>
    <x v="1"/>
    <x v="1"/>
    <x v="0"/>
    <x v="1"/>
    <x v="1"/>
    <x v="4"/>
    <x v="16"/>
    <x v="81"/>
    <x v="16"/>
    <x v="81"/>
  </r>
  <r>
    <x v="173"/>
    <x v="173"/>
    <x v="173"/>
    <x v="3"/>
    <x v="3"/>
    <x v="1"/>
    <x v="173"/>
    <x v="118"/>
    <x v="118"/>
    <x v="0"/>
    <x v="0"/>
    <x v="0"/>
    <x v="1"/>
    <x v="8"/>
    <x v="109"/>
    <x v="29"/>
    <x v="26"/>
    <x v="34"/>
    <x v="38"/>
    <x v="1"/>
    <x v="19"/>
    <x v="0"/>
    <x v="0"/>
    <x v="0"/>
    <x v="0"/>
    <x v="0"/>
    <x v="0"/>
    <x v="0"/>
    <x v="0"/>
    <x v="0"/>
    <x v="2"/>
    <x v="1"/>
    <x v="0"/>
    <x v="0"/>
    <x v="0"/>
    <x v="0"/>
    <x v="0"/>
    <x v="0"/>
    <x v="0"/>
    <x v="2"/>
    <x v="20"/>
    <x v="57"/>
    <x v="20"/>
    <x v="57"/>
  </r>
  <r>
    <x v="174"/>
    <x v="174"/>
    <x v="174"/>
    <x v="1"/>
    <x v="3"/>
    <x v="1"/>
    <x v="174"/>
    <x v="229"/>
    <x v="229"/>
    <x v="0"/>
    <x v="0"/>
    <x v="0"/>
    <x v="1"/>
    <x v="8"/>
    <x v="109"/>
    <x v="34"/>
    <x v="34"/>
    <x v="18"/>
    <x v="18"/>
    <x v="1"/>
    <x v="19"/>
    <x v="0"/>
    <x v="0"/>
    <x v="0"/>
    <x v="0"/>
    <x v="0"/>
    <x v="1"/>
    <x v="0"/>
    <x v="1"/>
    <x v="0"/>
    <x v="1"/>
    <x v="1"/>
    <x v="0"/>
    <x v="0"/>
    <x v="1"/>
    <x v="0"/>
    <x v="1"/>
    <x v="0"/>
    <x v="0"/>
    <x v="5"/>
    <x v="18"/>
    <x v="103"/>
    <x v="18"/>
    <x v="104"/>
  </r>
  <r>
    <x v="174"/>
    <x v="174"/>
    <x v="174"/>
    <x v="1"/>
    <x v="3"/>
    <x v="1"/>
    <x v="174"/>
    <x v="242"/>
    <x v="242"/>
    <x v="0"/>
    <x v="0"/>
    <x v="0"/>
    <x v="1"/>
    <x v="8"/>
    <x v="109"/>
    <x v="34"/>
    <x v="34"/>
    <x v="18"/>
    <x v="18"/>
    <x v="1"/>
    <x v="19"/>
    <x v="0"/>
    <x v="0"/>
    <x v="0"/>
    <x v="0"/>
    <x v="0"/>
    <x v="0"/>
    <x v="1"/>
    <x v="0"/>
    <x v="0"/>
    <x v="0"/>
    <x v="1"/>
    <x v="0"/>
    <x v="0"/>
    <x v="1"/>
    <x v="0"/>
    <x v="0"/>
    <x v="0"/>
    <x v="0"/>
    <x v="2"/>
    <x v="18"/>
    <x v="53"/>
    <x v="18"/>
    <x v="53"/>
  </r>
  <r>
    <x v="174"/>
    <x v="174"/>
    <x v="174"/>
    <x v="1"/>
    <x v="3"/>
    <x v="1"/>
    <x v="174"/>
    <x v="246"/>
    <x v="246"/>
    <x v="0"/>
    <x v="0"/>
    <x v="0"/>
    <x v="1"/>
    <x v="8"/>
    <x v="109"/>
    <x v="34"/>
    <x v="34"/>
    <x v="18"/>
    <x v="18"/>
    <x v="1"/>
    <x v="19"/>
    <x v="0"/>
    <x v="0"/>
    <x v="0"/>
    <x v="1"/>
    <x v="0"/>
    <x v="0"/>
    <x v="0"/>
    <x v="1"/>
    <x v="0"/>
    <x v="0"/>
    <x v="0"/>
    <x v="0"/>
    <x v="0"/>
    <x v="1"/>
    <x v="0"/>
    <x v="0"/>
    <x v="0"/>
    <x v="0"/>
    <x v="2"/>
    <x v="18"/>
    <x v="53"/>
    <x v="18"/>
    <x v="53"/>
  </r>
  <r>
    <x v="174"/>
    <x v="174"/>
    <x v="174"/>
    <x v="1"/>
    <x v="3"/>
    <x v="1"/>
    <x v="174"/>
    <x v="253"/>
    <x v="253"/>
    <x v="0"/>
    <x v="0"/>
    <x v="0"/>
    <x v="1"/>
    <x v="8"/>
    <x v="109"/>
    <x v="34"/>
    <x v="34"/>
    <x v="18"/>
    <x v="18"/>
    <x v="1"/>
    <x v="19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18"/>
    <x v="13"/>
    <x v="18"/>
    <x v="13"/>
  </r>
  <r>
    <x v="174"/>
    <x v="174"/>
    <x v="174"/>
    <x v="1"/>
    <x v="3"/>
    <x v="1"/>
    <x v="174"/>
    <x v="237"/>
    <x v="237"/>
    <x v="0"/>
    <x v="0"/>
    <x v="0"/>
    <x v="1"/>
    <x v="8"/>
    <x v="109"/>
    <x v="34"/>
    <x v="34"/>
    <x v="18"/>
    <x v="18"/>
    <x v="1"/>
    <x v="19"/>
    <x v="0"/>
    <x v="0"/>
    <x v="0"/>
    <x v="1"/>
    <x v="0"/>
    <x v="0"/>
    <x v="0"/>
    <x v="1"/>
    <x v="0"/>
    <x v="0"/>
    <x v="1"/>
    <x v="0"/>
    <x v="1"/>
    <x v="0"/>
    <x v="1"/>
    <x v="0"/>
    <x v="0"/>
    <x v="0"/>
    <x v="4"/>
    <x v="18"/>
    <x v="85"/>
    <x v="18"/>
    <x v="85"/>
  </r>
  <r>
    <x v="174"/>
    <x v="174"/>
    <x v="174"/>
    <x v="1"/>
    <x v="3"/>
    <x v="1"/>
    <x v="174"/>
    <x v="245"/>
    <x v="245"/>
    <x v="0"/>
    <x v="0"/>
    <x v="0"/>
    <x v="1"/>
    <x v="8"/>
    <x v="109"/>
    <x v="34"/>
    <x v="34"/>
    <x v="18"/>
    <x v="18"/>
    <x v="1"/>
    <x v="19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1"/>
    <x v="18"/>
    <x v="37"/>
    <x v="18"/>
    <x v="37"/>
  </r>
  <r>
    <x v="175"/>
    <x v="175"/>
    <x v="175"/>
    <x v="1"/>
    <x v="3"/>
    <x v="1"/>
    <x v="175"/>
    <x v="172"/>
    <x v="172"/>
    <x v="0"/>
    <x v="0"/>
    <x v="0"/>
    <x v="1"/>
    <x v="11"/>
    <x v="110"/>
    <x v="3"/>
    <x v="7"/>
    <x v="4"/>
    <x v="76"/>
    <x v="0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16"/>
    <x v="22"/>
    <x v="16"/>
  </r>
  <r>
    <x v="175"/>
    <x v="175"/>
    <x v="175"/>
    <x v="1"/>
    <x v="3"/>
    <x v="1"/>
    <x v="175"/>
    <x v="218"/>
    <x v="218"/>
    <x v="0"/>
    <x v="0"/>
    <x v="0"/>
    <x v="1"/>
    <x v="11"/>
    <x v="110"/>
    <x v="3"/>
    <x v="7"/>
    <x v="4"/>
    <x v="76"/>
    <x v="0"/>
    <x v="6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1"/>
    <x v="22"/>
    <x v="45"/>
    <x v="22"/>
    <x v="45"/>
  </r>
  <r>
    <x v="175"/>
    <x v="175"/>
    <x v="175"/>
    <x v="1"/>
    <x v="3"/>
    <x v="1"/>
    <x v="175"/>
    <x v="226"/>
    <x v="226"/>
    <x v="0"/>
    <x v="0"/>
    <x v="0"/>
    <x v="1"/>
    <x v="11"/>
    <x v="110"/>
    <x v="3"/>
    <x v="7"/>
    <x v="4"/>
    <x v="76"/>
    <x v="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22"/>
    <x v="16"/>
    <x v="22"/>
    <x v="16"/>
  </r>
  <r>
    <x v="176"/>
    <x v="176"/>
    <x v="176"/>
    <x v="3"/>
    <x v="3"/>
    <x v="1"/>
    <x v="176"/>
    <x v="84"/>
    <x v="84"/>
    <x v="0"/>
    <x v="0"/>
    <x v="0"/>
    <x v="1"/>
    <x v="11"/>
    <x v="111"/>
    <x v="32"/>
    <x v="29"/>
    <x v="5"/>
    <x v="74"/>
    <x v="1"/>
    <x v="6"/>
    <x v="0"/>
    <x v="0"/>
    <x v="0"/>
    <x v="0"/>
    <x v="0"/>
    <x v="0"/>
    <x v="0"/>
    <x v="0"/>
    <x v="0"/>
    <x v="1"/>
    <x v="0"/>
    <x v="1"/>
    <x v="0"/>
    <x v="0"/>
    <x v="0"/>
    <x v="1"/>
    <x v="0"/>
    <x v="0"/>
    <x v="2"/>
    <x v="20"/>
    <x v="57"/>
    <x v="20"/>
    <x v="57"/>
  </r>
  <r>
    <x v="177"/>
    <x v="177"/>
    <x v="177"/>
    <x v="1"/>
    <x v="3"/>
    <x v="1"/>
    <x v="177"/>
    <x v="123"/>
    <x v="123"/>
    <x v="0"/>
    <x v="0"/>
    <x v="0"/>
    <x v="1"/>
    <x v="3"/>
    <x v="112"/>
    <x v="32"/>
    <x v="29"/>
    <x v="5"/>
    <x v="74"/>
    <x v="1"/>
    <x v="1"/>
    <x v="0"/>
    <x v="0"/>
    <x v="0"/>
    <x v="0"/>
    <x v="0"/>
    <x v="1"/>
    <x v="0"/>
    <x v="0"/>
    <x v="1"/>
    <x v="1"/>
    <x v="1"/>
    <x v="1"/>
    <x v="0"/>
    <x v="1"/>
    <x v="0"/>
    <x v="1"/>
    <x v="0"/>
    <x v="0"/>
    <x v="6"/>
    <x v="23"/>
    <x v="134"/>
    <x v="23"/>
    <x v="136"/>
  </r>
  <r>
    <x v="177"/>
    <x v="177"/>
    <x v="177"/>
    <x v="1"/>
    <x v="3"/>
    <x v="1"/>
    <x v="177"/>
    <x v="128"/>
    <x v="128"/>
    <x v="0"/>
    <x v="0"/>
    <x v="0"/>
    <x v="1"/>
    <x v="3"/>
    <x v="112"/>
    <x v="32"/>
    <x v="29"/>
    <x v="5"/>
    <x v="74"/>
    <x v="1"/>
    <x v="1"/>
    <x v="0"/>
    <x v="0"/>
    <x v="0"/>
    <x v="0"/>
    <x v="3"/>
    <x v="0"/>
    <x v="0"/>
    <x v="0"/>
    <x v="1"/>
    <x v="0"/>
    <x v="0"/>
    <x v="0"/>
    <x v="0"/>
    <x v="1"/>
    <x v="0"/>
    <x v="0"/>
    <x v="0"/>
    <x v="0"/>
    <x v="5"/>
    <x v="23"/>
    <x v="122"/>
    <x v="23"/>
    <x v="124"/>
  </r>
  <r>
    <x v="177"/>
    <x v="177"/>
    <x v="177"/>
    <x v="1"/>
    <x v="3"/>
    <x v="1"/>
    <x v="177"/>
    <x v="130"/>
    <x v="130"/>
    <x v="0"/>
    <x v="0"/>
    <x v="0"/>
    <x v="1"/>
    <x v="3"/>
    <x v="112"/>
    <x v="32"/>
    <x v="29"/>
    <x v="5"/>
    <x v="74"/>
    <x v="1"/>
    <x v="1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23"/>
    <x v="47"/>
    <x v="23"/>
    <x v="47"/>
  </r>
  <r>
    <x v="177"/>
    <x v="177"/>
    <x v="177"/>
    <x v="1"/>
    <x v="3"/>
    <x v="1"/>
    <x v="177"/>
    <x v="131"/>
    <x v="131"/>
    <x v="0"/>
    <x v="0"/>
    <x v="0"/>
    <x v="1"/>
    <x v="3"/>
    <x v="112"/>
    <x v="32"/>
    <x v="29"/>
    <x v="5"/>
    <x v="74"/>
    <x v="1"/>
    <x v="1"/>
    <x v="0"/>
    <x v="0"/>
    <x v="0"/>
    <x v="2"/>
    <x v="0"/>
    <x v="0"/>
    <x v="0"/>
    <x v="1"/>
    <x v="0"/>
    <x v="1"/>
    <x v="0"/>
    <x v="0"/>
    <x v="0"/>
    <x v="0"/>
    <x v="0"/>
    <x v="0"/>
    <x v="1"/>
    <x v="1"/>
    <x v="5"/>
    <x v="23"/>
    <x v="122"/>
    <x v="23"/>
    <x v="124"/>
  </r>
  <r>
    <x v="177"/>
    <x v="177"/>
    <x v="177"/>
    <x v="1"/>
    <x v="3"/>
    <x v="1"/>
    <x v="177"/>
    <x v="146"/>
    <x v="146"/>
    <x v="0"/>
    <x v="0"/>
    <x v="0"/>
    <x v="1"/>
    <x v="3"/>
    <x v="112"/>
    <x v="32"/>
    <x v="29"/>
    <x v="5"/>
    <x v="74"/>
    <x v="1"/>
    <x v="1"/>
    <x v="0"/>
    <x v="0"/>
    <x v="0"/>
    <x v="1"/>
    <x v="0"/>
    <x v="0"/>
    <x v="1"/>
    <x v="0"/>
    <x v="0"/>
    <x v="0"/>
    <x v="0"/>
    <x v="1"/>
    <x v="1"/>
    <x v="0"/>
    <x v="0"/>
    <x v="1"/>
    <x v="1"/>
    <x v="0"/>
    <x v="5"/>
    <x v="23"/>
    <x v="122"/>
    <x v="23"/>
    <x v="124"/>
  </r>
  <r>
    <x v="177"/>
    <x v="177"/>
    <x v="177"/>
    <x v="1"/>
    <x v="3"/>
    <x v="1"/>
    <x v="177"/>
    <x v="147"/>
    <x v="147"/>
    <x v="0"/>
    <x v="0"/>
    <x v="0"/>
    <x v="1"/>
    <x v="3"/>
    <x v="112"/>
    <x v="32"/>
    <x v="29"/>
    <x v="5"/>
    <x v="74"/>
    <x v="1"/>
    <x v="1"/>
    <x v="0"/>
    <x v="0"/>
    <x v="0"/>
    <x v="0"/>
    <x v="0"/>
    <x v="3"/>
    <x v="0"/>
    <x v="0"/>
    <x v="0"/>
    <x v="0"/>
    <x v="0"/>
    <x v="0"/>
    <x v="0"/>
    <x v="0"/>
    <x v="0"/>
    <x v="0"/>
    <x v="2"/>
    <x v="1"/>
    <x v="5"/>
    <x v="23"/>
    <x v="122"/>
    <x v="23"/>
    <x v="124"/>
  </r>
  <r>
    <x v="177"/>
    <x v="177"/>
    <x v="177"/>
    <x v="1"/>
    <x v="3"/>
    <x v="1"/>
    <x v="177"/>
    <x v="150"/>
    <x v="150"/>
    <x v="0"/>
    <x v="0"/>
    <x v="0"/>
    <x v="1"/>
    <x v="3"/>
    <x v="112"/>
    <x v="32"/>
    <x v="29"/>
    <x v="5"/>
    <x v="74"/>
    <x v="1"/>
    <x v="1"/>
    <x v="0"/>
    <x v="0"/>
    <x v="0"/>
    <x v="0"/>
    <x v="0"/>
    <x v="0"/>
    <x v="0"/>
    <x v="0"/>
    <x v="0"/>
    <x v="0"/>
    <x v="0"/>
    <x v="1"/>
    <x v="0"/>
    <x v="3"/>
    <x v="2"/>
    <x v="0"/>
    <x v="0"/>
    <x v="0"/>
    <x v="5"/>
    <x v="23"/>
    <x v="122"/>
    <x v="23"/>
    <x v="124"/>
  </r>
  <r>
    <x v="177"/>
    <x v="177"/>
    <x v="177"/>
    <x v="1"/>
    <x v="3"/>
    <x v="1"/>
    <x v="177"/>
    <x v="152"/>
    <x v="152"/>
    <x v="0"/>
    <x v="0"/>
    <x v="0"/>
    <x v="1"/>
    <x v="3"/>
    <x v="112"/>
    <x v="32"/>
    <x v="29"/>
    <x v="5"/>
    <x v="74"/>
    <x v="1"/>
    <x v="1"/>
    <x v="0"/>
    <x v="0"/>
    <x v="0"/>
    <x v="0"/>
    <x v="0"/>
    <x v="0"/>
    <x v="2"/>
    <x v="0"/>
    <x v="0"/>
    <x v="0"/>
    <x v="1"/>
    <x v="2"/>
    <x v="0"/>
    <x v="0"/>
    <x v="1"/>
    <x v="0"/>
    <x v="0"/>
    <x v="0"/>
    <x v="5"/>
    <x v="23"/>
    <x v="122"/>
    <x v="23"/>
    <x v="124"/>
  </r>
  <r>
    <x v="177"/>
    <x v="177"/>
    <x v="177"/>
    <x v="1"/>
    <x v="3"/>
    <x v="1"/>
    <x v="177"/>
    <x v="153"/>
    <x v="153"/>
    <x v="0"/>
    <x v="0"/>
    <x v="0"/>
    <x v="1"/>
    <x v="3"/>
    <x v="112"/>
    <x v="32"/>
    <x v="29"/>
    <x v="5"/>
    <x v="74"/>
    <x v="1"/>
    <x v="1"/>
    <x v="0"/>
    <x v="0"/>
    <x v="0"/>
    <x v="0"/>
    <x v="0"/>
    <x v="0"/>
    <x v="0"/>
    <x v="1"/>
    <x v="1"/>
    <x v="0"/>
    <x v="0"/>
    <x v="0"/>
    <x v="0"/>
    <x v="2"/>
    <x v="1"/>
    <x v="1"/>
    <x v="0"/>
    <x v="0"/>
    <x v="5"/>
    <x v="23"/>
    <x v="122"/>
    <x v="23"/>
    <x v="124"/>
  </r>
  <r>
    <x v="177"/>
    <x v="177"/>
    <x v="177"/>
    <x v="1"/>
    <x v="3"/>
    <x v="1"/>
    <x v="177"/>
    <x v="155"/>
    <x v="155"/>
    <x v="0"/>
    <x v="0"/>
    <x v="0"/>
    <x v="1"/>
    <x v="3"/>
    <x v="112"/>
    <x v="32"/>
    <x v="29"/>
    <x v="5"/>
    <x v="74"/>
    <x v="1"/>
    <x v="1"/>
    <x v="0"/>
    <x v="0"/>
    <x v="0"/>
    <x v="1"/>
    <x v="0"/>
    <x v="0"/>
    <x v="0"/>
    <x v="2"/>
    <x v="1"/>
    <x v="0"/>
    <x v="0"/>
    <x v="0"/>
    <x v="0"/>
    <x v="0"/>
    <x v="0"/>
    <x v="1"/>
    <x v="0"/>
    <x v="1"/>
    <x v="5"/>
    <x v="23"/>
    <x v="122"/>
    <x v="23"/>
    <x v="124"/>
  </r>
  <r>
    <x v="178"/>
    <x v="178"/>
    <x v="178"/>
    <x v="3"/>
    <x v="3"/>
    <x v="1"/>
    <x v="178"/>
    <x v="199"/>
    <x v="199"/>
    <x v="0"/>
    <x v="0"/>
    <x v="0"/>
    <x v="1"/>
    <x v="11"/>
    <x v="113"/>
    <x v="45"/>
    <x v="46"/>
    <x v="53"/>
    <x v="8"/>
    <x v="1"/>
    <x v="19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1"/>
    <x v="37"/>
    <x v="74"/>
    <x v="37"/>
    <x v="74"/>
  </r>
  <r>
    <x v="178"/>
    <x v="178"/>
    <x v="178"/>
    <x v="3"/>
    <x v="3"/>
    <x v="1"/>
    <x v="178"/>
    <x v="187"/>
    <x v="187"/>
    <x v="0"/>
    <x v="0"/>
    <x v="0"/>
    <x v="1"/>
    <x v="11"/>
    <x v="113"/>
    <x v="45"/>
    <x v="46"/>
    <x v="53"/>
    <x v="8"/>
    <x v="1"/>
    <x v="19"/>
    <x v="0"/>
    <x v="0"/>
    <x v="0"/>
    <x v="0"/>
    <x v="0"/>
    <x v="1"/>
    <x v="1"/>
    <x v="3"/>
    <x v="0"/>
    <x v="1"/>
    <x v="1"/>
    <x v="0"/>
    <x v="0"/>
    <x v="0"/>
    <x v="0"/>
    <x v="0"/>
    <x v="1"/>
    <x v="0"/>
    <x v="7"/>
    <x v="37"/>
    <x v="169"/>
    <x v="37"/>
    <x v="172"/>
  </r>
  <r>
    <x v="178"/>
    <x v="178"/>
    <x v="178"/>
    <x v="3"/>
    <x v="3"/>
    <x v="1"/>
    <x v="178"/>
    <x v="188"/>
    <x v="188"/>
    <x v="0"/>
    <x v="0"/>
    <x v="0"/>
    <x v="1"/>
    <x v="11"/>
    <x v="113"/>
    <x v="45"/>
    <x v="46"/>
    <x v="53"/>
    <x v="8"/>
    <x v="1"/>
    <x v="19"/>
    <x v="0"/>
    <x v="0"/>
    <x v="0"/>
    <x v="0"/>
    <x v="0"/>
    <x v="1"/>
    <x v="1"/>
    <x v="0"/>
    <x v="0"/>
    <x v="2"/>
    <x v="1"/>
    <x v="2"/>
    <x v="0"/>
    <x v="0"/>
    <x v="0"/>
    <x v="1"/>
    <x v="0"/>
    <x v="0"/>
    <x v="7"/>
    <x v="37"/>
    <x v="169"/>
    <x v="37"/>
    <x v="172"/>
  </r>
  <r>
    <x v="179"/>
    <x v="179"/>
    <x v="179"/>
    <x v="0"/>
    <x v="3"/>
    <x v="1"/>
    <x v="179"/>
    <x v="178"/>
    <x v="178"/>
    <x v="0"/>
    <x v="0"/>
    <x v="0"/>
    <x v="0"/>
    <x v="0"/>
    <x v="114"/>
    <x v="34"/>
    <x v="34"/>
    <x v="33"/>
    <x v="36"/>
    <x v="1"/>
    <x v="23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18"/>
    <x v="13"/>
    <x v="18"/>
    <x v="13"/>
  </r>
  <r>
    <x v="180"/>
    <x v="180"/>
    <x v="180"/>
    <x v="0"/>
    <x v="3"/>
    <x v="1"/>
    <x v="180"/>
    <x v="178"/>
    <x v="178"/>
    <x v="0"/>
    <x v="0"/>
    <x v="0"/>
    <x v="0"/>
    <x v="0"/>
    <x v="114"/>
    <x v="34"/>
    <x v="34"/>
    <x v="66"/>
    <x v="69"/>
    <x v="1"/>
    <x v="23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22"/>
    <x v="16"/>
    <x v="22"/>
    <x v="16"/>
  </r>
  <r>
    <x v="181"/>
    <x v="181"/>
    <x v="181"/>
    <x v="1"/>
    <x v="3"/>
    <x v="1"/>
    <x v="181"/>
    <x v="165"/>
    <x v="165"/>
    <x v="0"/>
    <x v="0"/>
    <x v="0"/>
    <x v="0"/>
    <x v="0"/>
    <x v="114"/>
    <x v="35"/>
    <x v="34"/>
    <x v="5"/>
    <x v="74"/>
    <x v="0"/>
    <x v="23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20"/>
    <x v="14"/>
    <x v="20"/>
    <x v="14"/>
  </r>
  <r>
    <x v="182"/>
    <x v="182"/>
    <x v="182"/>
    <x v="3"/>
    <x v="3"/>
    <x v="1"/>
    <x v="182"/>
    <x v="178"/>
    <x v="178"/>
    <x v="0"/>
    <x v="0"/>
    <x v="0"/>
    <x v="0"/>
    <x v="6"/>
    <x v="115"/>
    <x v="11"/>
    <x v="8"/>
    <x v="53"/>
    <x v="8"/>
    <x v="1"/>
    <x v="7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24"/>
    <x v="18"/>
    <x v="24"/>
    <x v="18"/>
  </r>
  <r>
    <x v="183"/>
    <x v="183"/>
    <x v="183"/>
    <x v="3"/>
    <x v="3"/>
    <x v="1"/>
    <x v="183"/>
    <x v="220"/>
    <x v="220"/>
    <x v="0"/>
    <x v="0"/>
    <x v="0"/>
    <x v="0"/>
    <x v="2"/>
    <x v="116"/>
    <x v="7"/>
    <x v="15"/>
    <x v="53"/>
    <x v="8"/>
    <x v="0"/>
    <x v="6"/>
    <x v="0"/>
    <x v="0"/>
    <x v="0"/>
    <x v="0"/>
    <x v="1"/>
    <x v="1"/>
    <x v="1"/>
    <x v="1"/>
    <x v="1"/>
    <x v="0"/>
    <x v="0"/>
    <x v="0"/>
    <x v="0"/>
    <x v="1"/>
    <x v="1"/>
    <x v="0"/>
    <x v="1"/>
    <x v="0"/>
    <x v="7"/>
    <x v="29"/>
    <x v="165"/>
    <x v="29"/>
    <x v="168"/>
  </r>
  <r>
    <x v="184"/>
    <x v="184"/>
    <x v="184"/>
    <x v="3"/>
    <x v="3"/>
    <x v="1"/>
    <x v="184"/>
    <x v="222"/>
    <x v="222"/>
    <x v="0"/>
    <x v="0"/>
    <x v="0"/>
    <x v="0"/>
    <x v="0"/>
    <x v="117"/>
    <x v="7"/>
    <x v="15"/>
    <x v="53"/>
    <x v="8"/>
    <x v="1"/>
    <x v="5"/>
    <x v="0"/>
    <x v="0"/>
    <x v="0"/>
    <x v="0"/>
    <x v="0"/>
    <x v="0"/>
    <x v="1"/>
    <x v="1"/>
    <x v="0"/>
    <x v="0"/>
    <x v="0"/>
    <x v="0"/>
    <x v="1"/>
    <x v="0"/>
    <x v="1"/>
    <x v="0"/>
    <x v="0"/>
    <x v="0"/>
    <x v="3"/>
    <x v="34"/>
    <x v="123"/>
    <x v="34"/>
    <x v="125"/>
  </r>
  <r>
    <x v="184"/>
    <x v="184"/>
    <x v="184"/>
    <x v="3"/>
    <x v="3"/>
    <x v="1"/>
    <x v="184"/>
    <x v="213"/>
    <x v="213"/>
    <x v="0"/>
    <x v="0"/>
    <x v="0"/>
    <x v="0"/>
    <x v="0"/>
    <x v="117"/>
    <x v="7"/>
    <x v="15"/>
    <x v="53"/>
    <x v="8"/>
    <x v="1"/>
    <x v="5"/>
    <x v="0"/>
    <x v="0"/>
    <x v="0"/>
    <x v="0"/>
    <x v="0"/>
    <x v="0"/>
    <x v="1"/>
    <x v="0"/>
    <x v="2"/>
    <x v="0"/>
    <x v="0"/>
    <x v="1"/>
    <x v="0"/>
    <x v="0"/>
    <x v="0"/>
    <x v="0"/>
    <x v="0"/>
    <x v="0"/>
    <x v="3"/>
    <x v="34"/>
    <x v="123"/>
    <x v="34"/>
    <x v="125"/>
  </r>
  <r>
    <x v="184"/>
    <x v="184"/>
    <x v="184"/>
    <x v="3"/>
    <x v="3"/>
    <x v="1"/>
    <x v="184"/>
    <x v="217"/>
    <x v="217"/>
    <x v="0"/>
    <x v="0"/>
    <x v="0"/>
    <x v="0"/>
    <x v="0"/>
    <x v="117"/>
    <x v="7"/>
    <x v="15"/>
    <x v="53"/>
    <x v="8"/>
    <x v="1"/>
    <x v="5"/>
    <x v="0"/>
    <x v="0"/>
    <x v="0"/>
    <x v="0"/>
    <x v="0"/>
    <x v="1"/>
    <x v="0"/>
    <x v="1"/>
    <x v="1"/>
    <x v="2"/>
    <x v="1"/>
    <x v="1"/>
    <x v="0"/>
    <x v="1"/>
    <x v="0"/>
    <x v="0"/>
    <x v="0"/>
    <x v="0"/>
    <x v="7"/>
    <x v="34"/>
    <x v="168"/>
    <x v="34"/>
    <x v="171"/>
  </r>
  <r>
    <x v="184"/>
    <x v="184"/>
    <x v="184"/>
    <x v="3"/>
    <x v="3"/>
    <x v="1"/>
    <x v="184"/>
    <x v="241"/>
    <x v="241"/>
    <x v="0"/>
    <x v="0"/>
    <x v="0"/>
    <x v="0"/>
    <x v="0"/>
    <x v="117"/>
    <x v="7"/>
    <x v="15"/>
    <x v="53"/>
    <x v="8"/>
    <x v="1"/>
    <x v="5"/>
    <x v="0"/>
    <x v="0"/>
    <x v="0"/>
    <x v="0"/>
    <x v="0"/>
    <x v="0"/>
    <x v="1"/>
    <x v="1"/>
    <x v="0"/>
    <x v="2"/>
    <x v="1"/>
    <x v="2"/>
    <x v="0"/>
    <x v="0"/>
    <x v="1"/>
    <x v="0"/>
    <x v="0"/>
    <x v="0"/>
    <x v="7"/>
    <x v="34"/>
    <x v="168"/>
    <x v="34"/>
    <x v="171"/>
  </r>
  <r>
    <x v="185"/>
    <x v="185"/>
    <x v="185"/>
    <x v="1"/>
    <x v="3"/>
    <x v="1"/>
    <x v="185"/>
    <x v="222"/>
    <x v="222"/>
    <x v="0"/>
    <x v="0"/>
    <x v="0"/>
    <x v="0"/>
    <x v="0"/>
    <x v="118"/>
    <x v="50"/>
    <x v="51"/>
    <x v="53"/>
    <x v="8"/>
    <x v="1"/>
    <x v="15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1"/>
    <x v="28"/>
    <x v="54"/>
    <x v="28"/>
    <x v="54"/>
  </r>
  <r>
    <x v="185"/>
    <x v="185"/>
    <x v="185"/>
    <x v="1"/>
    <x v="3"/>
    <x v="1"/>
    <x v="185"/>
    <x v="200"/>
    <x v="200"/>
    <x v="0"/>
    <x v="0"/>
    <x v="0"/>
    <x v="0"/>
    <x v="0"/>
    <x v="118"/>
    <x v="50"/>
    <x v="51"/>
    <x v="53"/>
    <x v="8"/>
    <x v="1"/>
    <x v="15"/>
    <x v="0"/>
    <x v="0"/>
    <x v="0"/>
    <x v="0"/>
    <x v="0"/>
    <x v="0"/>
    <x v="0"/>
    <x v="1"/>
    <x v="1"/>
    <x v="2"/>
    <x v="1"/>
    <x v="1"/>
    <x v="2"/>
    <x v="0"/>
    <x v="0"/>
    <x v="0"/>
    <x v="0"/>
    <x v="0"/>
    <x v="7"/>
    <x v="28"/>
    <x v="162"/>
    <x v="28"/>
    <x v="165"/>
  </r>
  <r>
    <x v="185"/>
    <x v="185"/>
    <x v="185"/>
    <x v="1"/>
    <x v="3"/>
    <x v="1"/>
    <x v="185"/>
    <x v="201"/>
    <x v="201"/>
    <x v="0"/>
    <x v="0"/>
    <x v="0"/>
    <x v="0"/>
    <x v="0"/>
    <x v="118"/>
    <x v="50"/>
    <x v="51"/>
    <x v="53"/>
    <x v="8"/>
    <x v="1"/>
    <x v="15"/>
    <x v="0"/>
    <x v="0"/>
    <x v="0"/>
    <x v="0"/>
    <x v="0"/>
    <x v="2"/>
    <x v="1"/>
    <x v="1"/>
    <x v="0"/>
    <x v="0"/>
    <x v="1"/>
    <x v="1"/>
    <x v="0"/>
    <x v="1"/>
    <x v="0"/>
    <x v="1"/>
    <x v="0"/>
    <x v="0"/>
    <x v="7"/>
    <x v="28"/>
    <x v="162"/>
    <x v="28"/>
    <x v="165"/>
  </r>
  <r>
    <x v="185"/>
    <x v="185"/>
    <x v="185"/>
    <x v="1"/>
    <x v="3"/>
    <x v="1"/>
    <x v="185"/>
    <x v="211"/>
    <x v="211"/>
    <x v="0"/>
    <x v="0"/>
    <x v="0"/>
    <x v="0"/>
    <x v="0"/>
    <x v="118"/>
    <x v="50"/>
    <x v="51"/>
    <x v="53"/>
    <x v="8"/>
    <x v="1"/>
    <x v="15"/>
    <x v="0"/>
    <x v="0"/>
    <x v="0"/>
    <x v="1"/>
    <x v="0"/>
    <x v="0"/>
    <x v="2"/>
    <x v="0"/>
    <x v="2"/>
    <x v="0"/>
    <x v="2"/>
    <x v="0"/>
    <x v="1"/>
    <x v="0"/>
    <x v="0"/>
    <x v="0"/>
    <x v="0"/>
    <x v="0"/>
    <x v="7"/>
    <x v="28"/>
    <x v="162"/>
    <x v="28"/>
    <x v="165"/>
  </r>
  <r>
    <x v="185"/>
    <x v="185"/>
    <x v="185"/>
    <x v="1"/>
    <x v="3"/>
    <x v="1"/>
    <x v="185"/>
    <x v="213"/>
    <x v="213"/>
    <x v="0"/>
    <x v="0"/>
    <x v="0"/>
    <x v="0"/>
    <x v="0"/>
    <x v="118"/>
    <x v="50"/>
    <x v="51"/>
    <x v="53"/>
    <x v="8"/>
    <x v="1"/>
    <x v="15"/>
    <x v="0"/>
    <x v="0"/>
    <x v="0"/>
    <x v="0"/>
    <x v="0"/>
    <x v="0"/>
    <x v="0"/>
    <x v="1"/>
    <x v="0"/>
    <x v="2"/>
    <x v="0"/>
    <x v="1"/>
    <x v="0"/>
    <x v="0"/>
    <x v="0"/>
    <x v="0"/>
    <x v="0"/>
    <x v="0"/>
    <x v="3"/>
    <x v="28"/>
    <x v="104"/>
    <x v="28"/>
    <x v="105"/>
  </r>
  <r>
    <x v="186"/>
    <x v="186"/>
    <x v="186"/>
    <x v="0"/>
    <x v="3"/>
    <x v="1"/>
    <x v="186"/>
    <x v="165"/>
    <x v="165"/>
    <x v="0"/>
    <x v="0"/>
    <x v="0"/>
    <x v="0"/>
    <x v="0"/>
    <x v="119"/>
    <x v="19"/>
    <x v="20"/>
    <x v="57"/>
    <x v="59"/>
    <x v="0"/>
    <x v="25"/>
    <x v="0"/>
    <x v="0"/>
    <x v="0"/>
    <x v="0"/>
    <x v="0"/>
    <x v="1"/>
    <x v="1"/>
    <x v="1"/>
    <x v="0"/>
    <x v="0"/>
    <x v="0"/>
    <x v="1"/>
    <x v="0"/>
    <x v="0"/>
    <x v="0"/>
    <x v="0"/>
    <x v="0"/>
    <x v="0"/>
    <x v="3"/>
    <x v="20"/>
    <x v="72"/>
    <x v="20"/>
    <x v="72"/>
  </r>
  <r>
    <x v="187"/>
    <x v="187"/>
    <x v="187"/>
    <x v="3"/>
    <x v="3"/>
    <x v="1"/>
    <x v="187"/>
    <x v="222"/>
    <x v="222"/>
    <x v="0"/>
    <x v="0"/>
    <x v="0"/>
    <x v="0"/>
    <x v="0"/>
    <x v="120"/>
    <x v="19"/>
    <x v="20"/>
    <x v="70"/>
    <x v="80"/>
    <x v="0"/>
    <x v="21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22"/>
    <x v="16"/>
    <x v="22"/>
    <x v="16"/>
  </r>
  <r>
    <x v="188"/>
    <x v="188"/>
    <x v="188"/>
    <x v="1"/>
    <x v="3"/>
    <x v="1"/>
    <x v="188"/>
    <x v="113"/>
    <x v="113"/>
    <x v="0"/>
    <x v="0"/>
    <x v="0"/>
    <x v="0"/>
    <x v="0"/>
    <x v="121"/>
    <x v="7"/>
    <x v="15"/>
    <x v="53"/>
    <x v="8"/>
    <x v="0"/>
    <x v="23"/>
    <x v="0"/>
    <x v="0"/>
    <x v="0"/>
    <x v="0"/>
    <x v="0"/>
    <x v="0"/>
    <x v="0"/>
    <x v="0"/>
    <x v="0"/>
    <x v="0"/>
    <x v="0"/>
    <x v="0"/>
    <x v="0"/>
    <x v="2"/>
    <x v="0"/>
    <x v="1"/>
    <x v="0"/>
    <x v="0"/>
    <x v="2"/>
    <x v="33"/>
    <x v="93"/>
    <x v="33"/>
    <x v="94"/>
  </r>
  <r>
    <x v="188"/>
    <x v="188"/>
    <x v="188"/>
    <x v="1"/>
    <x v="3"/>
    <x v="1"/>
    <x v="188"/>
    <x v="119"/>
    <x v="119"/>
    <x v="0"/>
    <x v="0"/>
    <x v="0"/>
    <x v="0"/>
    <x v="0"/>
    <x v="121"/>
    <x v="7"/>
    <x v="15"/>
    <x v="53"/>
    <x v="8"/>
    <x v="0"/>
    <x v="23"/>
    <x v="0"/>
    <x v="0"/>
    <x v="0"/>
    <x v="0"/>
    <x v="0"/>
    <x v="0"/>
    <x v="0"/>
    <x v="0"/>
    <x v="0"/>
    <x v="0"/>
    <x v="0"/>
    <x v="0"/>
    <x v="0"/>
    <x v="1"/>
    <x v="0"/>
    <x v="1"/>
    <x v="1"/>
    <x v="0"/>
    <x v="2"/>
    <x v="33"/>
    <x v="93"/>
    <x v="33"/>
    <x v="94"/>
  </r>
  <r>
    <x v="189"/>
    <x v="189"/>
    <x v="189"/>
    <x v="3"/>
    <x v="3"/>
    <x v="1"/>
    <x v="189"/>
    <x v="167"/>
    <x v="167"/>
    <x v="0"/>
    <x v="0"/>
    <x v="0"/>
    <x v="0"/>
    <x v="0"/>
    <x v="122"/>
    <x v="34"/>
    <x v="34"/>
    <x v="28"/>
    <x v="31"/>
    <x v="1"/>
    <x v="23"/>
    <x v="0"/>
    <x v="0"/>
    <x v="0"/>
    <x v="0"/>
    <x v="0"/>
    <x v="1"/>
    <x v="0"/>
    <x v="0"/>
    <x v="0"/>
    <x v="0"/>
    <x v="0"/>
    <x v="0"/>
    <x v="0"/>
    <x v="1"/>
    <x v="0"/>
    <x v="1"/>
    <x v="0"/>
    <x v="0"/>
    <x v="2"/>
    <x v="22"/>
    <x v="61"/>
    <x v="22"/>
    <x v="61"/>
  </r>
  <r>
    <x v="190"/>
    <x v="190"/>
    <x v="190"/>
    <x v="3"/>
    <x v="3"/>
    <x v="1"/>
    <x v="190"/>
    <x v="167"/>
    <x v="167"/>
    <x v="0"/>
    <x v="0"/>
    <x v="0"/>
    <x v="0"/>
    <x v="0"/>
    <x v="122"/>
    <x v="34"/>
    <x v="34"/>
    <x v="53"/>
    <x v="8"/>
    <x v="1"/>
    <x v="23"/>
    <x v="0"/>
    <x v="0"/>
    <x v="0"/>
    <x v="0"/>
    <x v="0"/>
    <x v="0"/>
    <x v="0"/>
    <x v="0"/>
    <x v="0"/>
    <x v="0"/>
    <x v="2"/>
    <x v="0"/>
    <x v="2"/>
    <x v="1"/>
    <x v="0"/>
    <x v="0"/>
    <x v="0"/>
    <x v="0"/>
    <x v="4"/>
    <x v="22"/>
    <x v="99"/>
    <x v="22"/>
    <x v="100"/>
  </r>
  <r>
    <x v="190"/>
    <x v="190"/>
    <x v="190"/>
    <x v="3"/>
    <x v="3"/>
    <x v="1"/>
    <x v="190"/>
    <x v="169"/>
    <x v="169"/>
    <x v="0"/>
    <x v="0"/>
    <x v="0"/>
    <x v="0"/>
    <x v="0"/>
    <x v="122"/>
    <x v="34"/>
    <x v="34"/>
    <x v="53"/>
    <x v="8"/>
    <x v="1"/>
    <x v="23"/>
    <x v="0"/>
    <x v="0"/>
    <x v="0"/>
    <x v="0"/>
    <x v="0"/>
    <x v="2"/>
    <x v="1"/>
    <x v="0"/>
    <x v="0"/>
    <x v="0"/>
    <x v="1"/>
    <x v="1"/>
    <x v="0"/>
    <x v="0"/>
    <x v="2"/>
    <x v="0"/>
    <x v="1"/>
    <x v="0"/>
    <x v="7"/>
    <x v="22"/>
    <x v="142"/>
    <x v="22"/>
    <x v="145"/>
  </r>
  <r>
    <x v="191"/>
    <x v="191"/>
    <x v="191"/>
    <x v="3"/>
    <x v="3"/>
    <x v="1"/>
    <x v="191"/>
    <x v="225"/>
    <x v="225"/>
    <x v="0"/>
    <x v="0"/>
    <x v="0"/>
    <x v="0"/>
    <x v="0"/>
    <x v="123"/>
    <x v="50"/>
    <x v="51"/>
    <x v="61"/>
    <x v="63"/>
    <x v="0"/>
    <x v="19"/>
    <x v="0"/>
    <x v="0"/>
    <x v="0"/>
    <x v="0"/>
    <x v="0"/>
    <x v="0"/>
    <x v="0"/>
    <x v="0"/>
    <x v="1"/>
    <x v="0"/>
    <x v="0"/>
    <x v="0"/>
    <x v="0"/>
    <x v="2"/>
    <x v="0"/>
    <x v="0"/>
    <x v="0"/>
    <x v="0"/>
    <x v="2"/>
    <x v="26"/>
    <x v="73"/>
    <x v="26"/>
    <x v="73"/>
  </r>
  <r>
    <x v="191"/>
    <x v="191"/>
    <x v="191"/>
    <x v="3"/>
    <x v="3"/>
    <x v="1"/>
    <x v="191"/>
    <x v="25"/>
    <x v="25"/>
    <x v="0"/>
    <x v="0"/>
    <x v="0"/>
    <x v="0"/>
    <x v="0"/>
    <x v="123"/>
    <x v="50"/>
    <x v="51"/>
    <x v="61"/>
    <x v="63"/>
    <x v="0"/>
    <x v="19"/>
    <x v="0"/>
    <x v="0"/>
    <x v="0"/>
    <x v="0"/>
    <x v="0"/>
    <x v="1"/>
    <x v="0"/>
    <x v="1"/>
    <x v="0"/>
    <x v="0"/>
    <x v="0"/>
    <x v="2"/>
    <x v="1"/>
    <x v="0"/>
    <x v="0"/>
    <x v="1"/>
    <x v="0"/>
    <x v="0"/>
    <x v="5"/>
    <x v="26"/>
    <x v="133"/>
    <x v="26"/>
    <x v="135"/>
  </r>
  <r>
    <x v="191"/>
    <x v="191"/>
    <x v="191"/>
    <x v="3"/>
    <x v="3"/>
    <x v="1"/>
    <x v="191"/>
    <x v="65"/>
    <x v="65"/>
    <x v="0"/>
    <x v="0"/>
    <x v="0"/>
    <x v="0"/>
    <x v="0"/>
    <x v="123"/>
    <x v="50"/>
    <x v="51"/>
    <x v="61"/>
    <x v="63"/>
    <x v="0"/>
    <x v="19"/>
    <x v="0"/>
    <x v="0"/>
    <x v="0"/>
    <x v="0"/>
    <x v="0"/>
    <x v="0"/>
    <x v="1"/>
    <x v="0"/>
    <x v="0"/>
    <x v="1"/>
    <x v="0"/>
    <x v="1"/>
    <x v="1"/>
    <x v="1"/>
    <x v="0"/>
    <x v="1"/>
    <x v="0"/>
    <x v="0"/>
    <x v="5"/>
    <x v="26"/>
    <x v="133"/>
    <x v="26"/>
    <x v="135"/>
  </r>
  <r>
    <x v="191"/>
    <x v="191"/>
    <x v="191"/>
    <x v="3"/>
    <x v="3"/>
    <x v="1"/>
    <x v="191"/>
    <x v="223"/>
    <x v="223"/>
    <x v="0"/>
    <x v="0"/>
    <x v="0"/>
    <x v="0"/>
    <x v="0"/>
    <x v="123"/>
    <x v="50"/>
    <x v="51"/>
    <x v="61"/>
    <x v="63"/>
    <x v="0"/>
    <x v="19"/>
    <x v="0"/>
    <x v="0"/>
    <x v="0"/>
    <x v="0"/>
    <x v="0"/>
    <x v="0"/>
    <x v="0"/>
    <x v="2"/>
    <x v="0"/>
    <x v="2"/>
    <x v="1"/>
    <x v="1"/>
    <x v="0"/>
    <x v="0"/>
    <x v="0"/>
    <x v="0"/>
    <x v="0"/>
    <x v="0"/>
    <x v="5"/>
    <x v="26"/>
    <x v="133"/>
    <x v="26"/>
    <x v="135"/>
  </r>
  <r>
    <x v="192"/>
    <x v="192"/>
    <x v="192"/>
    <x v="0"/>
    <x v="3"/>
    <x v="1"/>
    <x v="192"/>
    <x v="214"/>
    <x v="214"/>
    <x v="0"/>
    <x v="0"/>
    <x v="0"/>
    <x v="0"/>
    <x v="6"/>
    <x v="124"/>
    <x v="8"/>
    <x v="9"/>
    <x v="19"/>
    <x v="20"/>
    <x v="1"/>
    <x v="8"/>
    <x v="0"/>
    <x v="0"/>
    <x v="0"/>
    <x v="1"/>
    <x v="0"/>
    <x v="0"/>
    <x v="0"/>
    <x v="0"/>
    <x v="0"/>
    <x v="1"/>
    <x v="1"/>
    <x v="0"/>
    <x v="0"/>
    <x v="0"/>
    <x v="0"/>
    <x v="0"/>
    <x v="0"/>
    <x v="0"/>
    <x v="2"/>
    <x v="20"/>
    <x v="57"/>
    <x v="20"/>
    <x v="57"/>
  </r>
  <r>
    <x v="193"/>
    <x v="193"/>
    <x v="193"/>
    <x v="0"/>
    <x v="3"/>
    <x v="1"/>
    <x v="193"/>
    <x v="212"/>
    <x v="212"/>
    <x v="0"/>
    <x v="0"/>
    <x v="0"/>
    <x v="0"/>
    <x v="6"/>
    <x v="124"/>
    <x v="8"/>
    <x v="9"/>
    <x v="51"/>
    <x v="54"/>
    <x v="1"/>
    <x v="8"/>
    <x v="0"/>
    <x v="0"/>
    <x v="0"/>
    <x v="0"/>
    <x v="0"/>
    <x v="1"/>
    <x v="0"/>
    <x v="1"/>
    <x v="0"/>
    <x v="1"/>
    <x v="0"/>
    <x v="0"/>
    <x v="0"/>
    <x v="1"/>
    <x v="0"/>
    <x v="1"/>
    <x v="0"/>
    <x v="0"/>
    <x v="4"/>
    <x v="20"/>
    <x v="89"/>
    <x v="20"/>
    <x v="89"/>
  </r>
  <r>
    <x v="193"/>
    <x v="193"/>
    <x v="193"/>
    <x v="0"/>
    <x v="3"/>
    <x v="1"/>
    <x v="193"/>
    <x v="214"/>
    <x v="214"/>
    <x v="0"/>
    <x v="0"/>
    <x v="0"/>
    <x v="0"/>
    <x v="6"/>
    <x v="124"/>
    <x v="8"/>
    <x v="9"/>
    <x v="51"/>
    <x v="54"/>
    <x v="1"/>
    <x v="8"/>
    <x v="0"/>
    <x v="0"/>
    <x v="0"/>
    <x v="0"/>
    <x v="0"/>
    <x v="0"/>
    <x v="0"/>
    <x v="1"/>
    <x v="0"/>
    <x v="0"/>
    <x v="0"/>
    <x v="0"/>
    <x v="0"/>
    <x v="0"/>
    <x v="0"/>
    <x v="1"/>
    <x v="0"/>
    <x v="0"/>
    <x v="1"/>
    <x v="20"/>
    <x v="39"/>
    <x v="20"/>
    <x v="39"/>
  </r>
  <r>
    <x v="193"/>
    <x v="193"/>
    <x v="193"/>
    <x v="0"/>
    <x v="3"/>
    <x v="1"/>
    <x v="193"/>
    <x v="219"/>
    <x v="219"/>
    <x v="0"/>
    <x v="0"/>
    <x v="0"/>
    <x v="0"/>
    <x v="6"/>
    <x v="124"/>
    <x v="8"/>
    <x v="9"/>
    <x v="51"/>
    <x v="54"/>
    <x v="1"/>
    <x v="8"/>
    <x v="0"/>
    <x v="0"/>
    <x v="0"/>
    <x v="0"/>
    <x v="0"/>
    <x v="0"/>
    <x v="0"/>
    <x v="0"/>
    <x v="1"/>
    <x v="1"/>
    <x v="0"/>
    <x v="0"/>
    <x v="1"/>
    <x v="0"/>
    <x v="0"/>
    <x v="0"/>
    <x v="0"/>
    <x v="1"/>
    <x v="3"/>
    <x v="20"/>
    <x v="72"/>
    <x v="20"/>
    <x v="72"/>
  </r>
  <r>
    <x v="194"/>
    <x v="194"/>
    <x v="194"/>
    <x v="3"/>
    <x v="3"/>
    <x v="1"/>
    <x v="194"/>
    <x v="192"/>
    <x v="192"/>
    <x v="0"/>
    <x v="0"/>
    <x v="0"/>
    <x v="0"/>
    <x v="6"/>
    <x v="124"/>
    <x v="8"/>
    <x v="9"/>
    <x v="52"/>
    <x v="9"/>
    <x v="1"/>
    <x v="8"/>
    <x v="0"/>
    <x v="0"/>
    <x v="0"/>
    <x v="0"/>
    <x v="0"/>
    <x v="0"/>
    <x v="0"/>
    <x v="1"/>
    <x v="0"/>
    <x v="0"/>
    <x v="1"/>
    <x v="0"/>
    <x v="1"/>
    <x v="0"/>
    <x v="0"/>
    <x v="1"/>
    <x v="0"/>
    <x v="0"/>
    <x v="3"/>
    <x v="20"/>
    <x v="72"/>
    <x v="20"/>
    <x v="72"/>
  </r>
  <r>
    <x v="194"/>
    <x v="194"/>
    <x v="194"/>
    <x v="3"/>
    <x v="3"/>
    <x v="1"/>
    <x v="194"/>
    <x v="195"/>
    <x v="195"/>
    <x v="0"/>
    <x v="0"/>
    <x v="0"/>
    <x v="0"/>
    <x v="6"/>
    <x v="124"/>
    <x v="8"/>
    <x v="9"/>
    <x v="52"/>
    <x v="9"/>
    <x v="1"/>
    <x v="8"/>
    <x v="0"/>
    <x v="0"/>
    <x v="0"/>
    <x v="0"/>
    <x v="0"/>
    <x v="0"/>
    <x v="0"/>
    <x v="0"/>
    <x v="0"/>
    <x v="1"/>
    <x v="1"/>
    <x v="1"/>
    <x v="1"/>
    <x v="0"/>
    <x v="0"/>
    <x v="0"/>
    <x v="0"/>
    <x v="1"/>
    <x v="4"/>
    <x v="20"/>
    <x v="89"/>
    <x v="20"/>
    <x v="89"/>
  </r>
  <r>
    <x v="194"/>
    <x v="194"/>
    <x v="194"/>
    <x v="3"/>
    <x v="3"/>
    <x v="1"/>
    <x v="194"/>
    <x v="196"/>
    <x v="196"/>
    <x v="0"/>
    <x v="0"/>
    <x v="0"/>
    <x v="0"/>
    <x v="6"/>
    <x v="124"/>
    <x v="8"/>
    <x v="9"/>
    <x v="52"/>
    <x v="9"/>
    <x v="1"/>
    <x v="8"/>
    <x v="0"/>
    <x v="0"/>
    <x v="0"/>
    <x v="0"/>
    <x v="0"/>
    <x v="2"/>
    <x v="0"/>
    <x v="0"/>
    <x v="1"/>
    <x v="1"/>
    <x v="0"/>
    <x v="0"/>
    <x v="0"/>
    <x v="0"/>
    <x v="0"/>
    <x v="0"/>
    <x v="0"/>
    <x v="0"/>
    <x v="3"/>
    <x v="20"/>
    <x v="72"/>
    <x v="20"/>
    <x v="72"/>
  </r>
  <r>
    <x v="195"/>
    <x v="195"/>
    <x v="195"/>
    <x v="3"/>
    <x v="3"/>
    <x v="1"/>
    <x v="195"/>
    <x v="106"/>
    <x v="106"/>
    <x v="0"/>
    <x v="0"/>
    <x v="0"/>
    <x v="0"/>
    <x v="2"/>
    <x v="125"/>
    <x v="7"/>
    <x v="15"/>
    <x v="17"/>
    <x v="16"/>
    <x v="1"/>
    <x v="19"/>
    <x v="0"/>
    <x v="0"/>
    <x v="0"/>
    <x v="0"/>
    <x v="0"/>
    <x v="0"/>
    <x v="0"/>
    <x v="1"/>
    <x v="1"/>
    <x v="0"/>
    <x v="1"/>
    <x v="1"/>
    <x v="0"/>
    <x v="1"/>
    <x v="0"/>
    <x v="0"/>
    <x v="0"/>
    <x v="0"/>
    <x v="4"/>
    <x v="26"/>
    <x v="116"/>
    <x v="26"/>
    <x v="117"/>
  </r>
  <r>
    <x v="196"/>
    <x v="196"/>
    <x v="196"/>
    <x v="0"/>
    <x v="3"/>
    <x v="1"/>
    <x v="196"/>
    <x v="168"/>
    <x v="168"/>
    <x v="0"/>
    <x v="0"/>
    <x v="0"/>
    <x v="0"/>
    <x v="6"/>
    <x v="126"/>
    <x v="12"/>
    <x v="10"/>
    <x v="46"/>
    <x v="51"/>
    <x v="1"/>
    <x v="8"/>
    <x v="0"/>
    <x v="0"/>
    <x v="0"/>
    <x v="0"/>
    <x v="0"/>
    <x v="0"/>
    <x v="0"/>
    <x v="0"/>
    <x v="0"/>
    <x v="0"/>
    <x v="0"/>
    <x v="1"/>
    <x v="0"/>
    <x v="0"/>
    <x v="2"/>
    <x v="2"/>
    <x v="0"/>
    <x v="0"/>
    <x v="4"/>
    <x v="24"/>
    <x v="108"/>
    <x v="24"/>
    <x v="109"/>
  </r>
  <r>
    <x v="197"/>
    <x v="197"/>
    <x v="197"/>
    <x v="3"/>
    <x v="3"/>
    <x v="1"/>
    <x v="197"/>
    <x v="111"/>
    <x v="111"/>
    <x v="0"/>
    <x v="0"/>
    <x v="0"/>
    <x v="0"/>
    <x v="2"/>
    <x v="127"/>
    <x v="7"/>
    <x v="15"/>
    <x v="72"/>
    <x v="82"/>
    <x v="0"/>
    <x v="18"/>
    <x v="0"/>
    <x v="0"/>
    <x v="0"/>
    <x v="0"/>
    <x v="1"/>
    <x v="0"/>
    <x v="0"/>
    <x v="0"/>
    <x v="0"/>
    <x v="1"/>
    <x v="1"/>
    <x v="1"/>
    <x v="0"/>
    <x v="0"/>
    <x v="1"/>
    <x v="0"/>
    <x v="1"/>
    <x v="0"/>
    <x v="5"/>
    <x v="29"/>
    <x v="147"/>
    <x v="29"/>
    <x v="150"/>
  </r>
  <r>
    <x v="198"/>
    <x v="198"/>
    <x v="198"/>
    <x v="3"/>
    <x v="3"/>
    <x v="1"/>
    <x v="198"/>
    <x v="113"/>
    <x v="113"/>
    <x v="0"/>
    <x v="0"/>
    <x v="0"/>
    <x v="0"/>
    <x v="2"/>
    <x v="127"/>
    <x v="52"/>
    <x v="56"/>
    <x v="53"/>
    <x v="8"/>
    <x v="0"/>
    <x v="18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29"/>
    <x v="28"/>
    <x v="29"/>
    <x v="28"/>
  </r>
  <r>
    <x v="199"/>
    <x v="199"/>
    <x v="199"/>
    <x v="1"/>
    <x v="3"/>
    <x v="1"/>
    <x v="199"/>
    <x v="192"/>
    <x v="192"/>
    <x v="0"/>
    <x v="0"/>
    <x v="0"/>
    <x v="0"/>
    <x v="2"/>
    <x v="128"/>
    <x v="8"/>
    <x v="9"/>
    <x v="52"/>
    <x v="9"/>
    <x v="1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22"/>
    <x v="16"/>
    <x v="22"/>
    <x v="16"/>
  </r>
  <r>
    <x v="199"/>
    <x v="199"/>
    <x v="199"/>
    <x v="1"/>
    <x v="3"/>
    <x v="1"/>
    <x v="199"/>
    <x v="219"/>
    <x v="219"/>
    <x v="0"/>
    <x v="0"/>
    <x v="0"/>
    <x v="0"/>
    <x v="2"/>
    <x v="128"/>
    <x v="8"/>
    <x v="9"/>
    <x v="52"/>
    <x v="9"/>
    <x v="1"/>
    <x v="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22"/>
    <x v="16"/>
    <x v="22"/>
    <x v="16"/>
  </r>
  <r>
    <x v="200"/>
    <x v="200"/>
    <x v="200"/>
    <x v="3"/>
    <x v="3"/>
    <x v="1"/>
    <x v="200"/>
    <x v="222"/>
    <x v="222"/>
    <x v="0"/>
    <x v="0"/>
    <x v="0"/>
    <x v="0"/>
    <x v="2"/>
    <x v="129"/>
    <x v="7"/>
    <x v="15"/>
    <x v="45"/>
    <x v="49"/>
    <x v="0"/>
    <x v="18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0"/>
    <x v="14"/>
    <x v="20"/>
    <x v="14"/>
  </r>
  <r>
    <x v="201"/>
    <x v="201"/>
    <x v="201"/>
    <x v="3"/>
    <x v="3"/>
    <x v="1"/>
    <x v="201"/>
    <x v="225"/>
    <x v="225"/>
    <x v="0"/>
    <x v="0"/>
    <x v="0"/>
    <x v="0"/>
    <x v="2"/>
    <x v="130"/>
    <x v="37"/>
    <x v="38"/>
    <x v="53"/>
    <x v="56"/>
    <x v="0"/>
    <x v="27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34"/>
    <x v="33"/>
    <x v="34"/>
    <x v="33"/>
  </r>
  <r>
    <x v="202"/>
    <x v="202"/>
    <x v="202"/>
    <x v="3"/>
    <x v="3"/>
    <x v="1"/>
    <x v="202"/>
    <x v="166"/>
    <x v="166"/>
    <x v="0"/>
    <x v="0"/>
    <x v="0"/>
    <x v="0"/>
    <x v="2"/>
    <x v="131"/>
    <x v="5"/>
    <x v="15"/>
    <x v="22"/>
    <x v="23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35"/>
    <x v="36"/>
    <x v="35"/>
    <x v="36"/>
  </r>
  <r>
    <x v="203"/>
    <x v="203"/>
    <x v="203"/>
    <x v="0"/>
    <x v="3"/>
    <x v="1"/>
    <x v="203"/>
    <x v="166"/>
    <x v="166"/>
    <x v="0"/>
    <x v="0"/>
    <x v="0"/>
    <x v="0"/>
    <x v="2"/>
    <x v="131"/>
    <x v="5"/>
    <x v="15"/>
    <x v="30"/>
    <x v="33"/>
    <x v="0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2"/>
    <x v="35"/>
    <x v="101"/>
    <x v="35"/>
    <x v="102"/>
  </r>
  <r>
    <x v="204"/>
    <x v="204"/>
    <x v="204"/>
    <x v="3"/>
    <x v="3"/>
    <x v="1"/>
    <x v="204"/>
    <x v="202"/>
    <x v="202"/>
    <x v="0"/>
    <x v="0"/>
    <x v="0"/>
    <x v="0"/>
    <x v="2"/>
    <x v="132"/>
    <x v="15"/>
    <x v="18"/>
    <x v="53"/>
    <x v="22"/>
    <x v="1"/>
    <x v="22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1"/>
    <x v="29"/>
    <x v="59"/>
    <x v="29"/>
    <x v="59"/>
  </r>
  <r>
    <x v="204"/>
    <x v="204"/>
    <x v="204"/>
    <x v="3"/>
    <x v="3"/>
    <x v="1"/>
    <x v="204"/>
    <x v="206"/>
    <x v="206"/>
    <x v="0"/>
    <x v="0"/>
    <x v="0"/>
    <x v="0"/>
    <x v="2"/>
    <x v="132"/>
    <x v="15"/>
    <x v="18"/>
    <x v="53"/>
    <x v="22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29"/>
    <x v="28"/>
    <x v="29"/>
    <x v="28"/>
  </r>
  <r>
    <x v="205"/>
    <x v="205"/>
    <x v="205"/>
    <x v="3"/>
    <x v="3"/>
    <x v="1"/>
    <x v="205"/>
    <x v="166"/>
    <x v="166"/>
    <x v="0"/>
    <x v="0"/>
    <x v="0"/>
    <x v="0"/>
    <x v="2"/>
    <x v="133"/>
    <x v="15"/>
    <x v="18"/>
    <x v="53"/>
    <x v="22"/>
    <x v="0"/>
    <x v="23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34"/>
    <x v="33"/>
    <x v="34"/>
    <x v="33"/>
  </r>
  <r>
    <x v="206"/>
    <x v="206"/>
    <x v="206"/>
    <x v="3"/>
    <x v="3"/>
    <x v="1"/>
    <x v="206"/>
    <x v="225"/>
    <x v="225"/>
    <x v="0"/>
    <x v="0"/>
    <x v="0"/>
    <x v="0"/>
    <x v="2"/>
    <x v="134"/>
    <x v="51"/>
    <x v="52"/>
    <x v="53"/>
    <x v="8"/>
    <x v="0"/>
    <x v="6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37"/>
    <x v="40"/>
    <x v="37"/>
    <x v="40"/>
  </r>
  <r>
    <x v="206"/>
    <x v="206"/>
    <x v="206"/>
    <x v="3"/>
    <x v="3"/>
    <x v="1"/>
    <x v="206"/>
    <x v="112"/>
    <x v="112"/>
    <x v="0"/>
    <x v="0"/>
    <x v="0"/>
    <x v="0"/>
    <x v="2"/>
    <x v="134"/>
    <x v="51"/>
    <x v="52"/>
    <x v="53"/>
    <x v="8"/>
    <x v="0"/>
    <x v="6"/>
    <x v="0"/>
    <x v="0"/>
    <x v="0"/>
    <x v="0"/>
    <x v="0"/>
    <x v="0"/>
    <x v="0"/>
    <x v="1"/>
    <x v="0"/>
    <x v="1"/>
    <x v="0"/>
    <x v="1"/>
    <x v="1"/>
    <x v="1"/>
    <x v="0"/>
    <x v="0"/>
    <x v="0"/>
    <x v="0"/>
    <x v="4"/>
    <x v="37"/>
    <x v="153"/>
    <x v="37"/>
    <x v="156"/>
  </r>
  <r>
    <x v="207"/>
    <x v="207"/>
    <x v="207"/>
    <x v="3"/>
    <x v="3"/>
    <x v="1"/>
    <x v="207"/>
    <x v="205"/>
    <x v="205"/>
    <x v="0"/>
    <x v="0"/>
    <x v="0"/>
    <x v="0"/>
    <x v="2"/>
    <x v="135"/>
    <x v="11"/>
    <x v="8"/>
    <x v="53"/>
    <x v="8"/>
    <x v="1"/>
    <x v="2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29"/>
    <x v="28"/>
    <x v="29"/>
    <x v="28"/>
  </r>
  <r>
    <x v="208"/>
    <x v="208"/>
    <x v="208"/>
    <x v="0"/>
    <x v="3"/>
    <x v="1"/>
    <x v="208"/>
    <x v="115"/>
    <x v="115"/>
    <x v="0"/>
    <x v="0"/>
    <x v="0"/>
    <x v="0"/>
    <x v="2"/>
    <x v="136"/>
    <x v="52"/>
    <x v="56"/>
    <x v="40"/>
    <x v="46"/>
    <x v="0"/>
    <x v="16"/>
    <x v="0"/>
    <x v="0"/>
    <x v="0"/>
    <x v="0"/>
    <x v="0"/>
    <x v="1"/>
    <x v="0"/>
    <x v="0"/>
    <x v="1"/>
    <x v="1"/>
    <x v="1"/>
    <x v="0"/>
    <x v="0"/>
    <x v="0"/>
    <x v="0"/>
    <x v="0"/>
    <x v="0"/>
    <x v="0"/>
    <x v="3"/>
    <x v="31"/>
    <x v="117"/>
    <x v="31"/>
    <x v="119"/>
  </r>
  <r>
    <x v="209"/>
    <x v="209"/>
    <x v="209"/>
    <x v="0"/>
    <x v="3"/>
    <x v="1"/>
    <x v="209"/>
    <x v="202"/>
    <x v="202"/>
    <x v="0"/>
    <x v="0"/>
    <x v="0"/>
    <x v="0"/>
    <x v="2"/>
    <x v="137"/>
    <x v="52"/>
    <x v="56"/>
    <x v="47"/>
    <x v="50"/>
    <x v="1"/>
    <x v="8"/>
    <x v="0"/>
    <x v="0"/>
    <x v="0"/>
    <x v="0"/>
    <x v="0"/>
    <x v="0"/>
    <x v="0"/>
    <x v="1"/>
    <x v="0"/>
    <x v="1"/>
    <x v="1"/>
    <x v="0"/>
    <x v="0"/>
    <x v="0"/>
    <x v="0"/>
    <x v="0"/>
    <x v="0"/>
    <x v="0"/>
    <x v="2"/>
    <x v="31"/>
    <x v="90"/>
    <x v="31"/>
    <x v="90"/>
  </r>
  <r>
    <x v="209"/>
    <x v="209"/>
    <x v="209"/>
    <x v="0"/>
    <x v="3"/>
    <x v="1"/>
    <x v="209"/>
    <x v="206"/>
    <x v="206"/>
    <x v="0"/>
    <x v="0"/>
    <x v="0"/>
    <x v="0"/>
    <x v="2"/>
    <x v="137"/>
    <x v="52"/>
    <x v="56"/>
    <x v="47"/>
    <x v="50"/>
    <x v="1"/>
    <x v="8"/>
    <x v="0"/>
    <x v="0"/>
    <x v="0"/>
    <x v="0"/>
    <x v="1"/>
    <x v="1"/>
    <x v="0"/>
    <x v="0"/>
    <x v="1"/>
    <x v="1"/>
    <x v="0"/>
    <x v="0"/>
    <x v="1"/>
    <x v="0"/>
    <x v="0"/>
    <x v="0"/>
    <x v="0"/>
    <x v="1"/>
    <x v="5"/>
    <x v="31"/>
    <x v="152"/>
    <x v="31"/>
    <x v="155"/>
  </r>
  <r>
    <x v="210"/>
    <x v="210"/>
    <x v="210"/>
    <x v="3"/>
    <x v="3"/>
    <x v="1"/>
    <x v="210"/>
    <x v="202"/>
    <x v="202"/>
    <x v="0"/>
    <x v="0"/>
    <x v="0"/>
    <x v="0"/>
    <x v="2"/>
    <x v="137"/>
    <x v="52"/>
    <x v="56"/>
    <x v="53"/>
    <x v="8"/>
    <x v="1"/>
    <x v="8"/>
    <x v="0"/>
    <x v="0"/>
    <x v="0"/>
    <x v="0"/>
    <x v="0"/>
    <x v="0"/>
    <x v="0"/>
    <x v="1"/>
    <x v="2"/>
    <x v="0"/>
    <x v="0"/>
    <x v="0"/>
    <x v="0"/>
    <x v="0"/>
    <x v="0"/>
    <x v="0"/>
    <x v="0"/>
    <x v="0"/>
    <x v="2"/>
    <x v="31"/>
    <x v="90"/>
    <x v="31"/>
    <x v="90"/>
  </r>
  <r>
    <x v="211"/>
    <x v="211"/>
    <x v="211"/>
    <x v="3"/>
    <x v="3"/>
    <x v="1"/>
    <x v="211"/>
    <x v="127"/>
    <x v="127"/>
    <x v="0"/>
    <x v="0"/>
    <x v="0"/>
    <x v="0"/>
    <x v="2"/>
    <x v="138"/>
    <x v="52"/>
    <x v="56"/>
    <x v="53"/>
    <x v="8"/>
    <x v="0"/>
    <x v="11"/>
    <x v="0"/>
    <x v="0"/>
    <x v="0"/>
    <x v="0"/>
    <x v="0"/>
    <x v="0"/>
    <x v="0"/>
    <x v="0"/>
    <x v="0"/>
    <x v="0"/>
    <x v="0"/>
    <x v="1"/>
    <x v="0"/>
    <x v="0"/>
    <x v="1"/>
    <x v="0"/>
    <x v="1"/>
    <x v="0"/>
    <x v="2"/>
    <x v="34"/>
    <x v="97"/>
    <x v="34"/>
    <x v="98"/>
  </r>
  <r>
    <x v="211"/>
    <x v="211"/>
    <x v="211"/>
    <x v="3"/>
    <x v="3"/>
    <x v="1"/>
    <x v="211"/>
    <x v="164"/>
    <x v="164"/>
    <x v="0"/>
    <x v="0"/>
    <x v="0"/>
    <x v="0"/>
    <x v="2"/>
    <x v="138"/>
    <x v="52"/>
    <x v="56"/>
    <x v="53"/>
    <x v="8"/>
    <x v="0"/>
    <x v="1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34"/>
    <x v="33"/>
    <x v="34"/>
    <x v="33"/>
  </r>
  <r>
    <x v="212"/>
    <x v="212"/>
    <x v="212"/>
    <x v="0"/>
    <x v="3"/>
    <x v="1"/>
    <x v="212"/>
    <x v="164"/>
    <x v="164"/>
    <x v="0"/>
    <x v="0"/>
    <x v="0"/>
    <x v="0"/>
    <x v="2"/>
    <x v="139"/>
    <x v="14"/>
    <x v="15"/>
    <x v="45"/>
    <x v="49"/>
    <x v="1"/>
    <x v="11"/>
    <x v="0"/>
    <x v="0"/>
    <x v="0"/>
    <x v="0"/>
    <x v="0"/>
    <x v="0"/>
    <x v="0"/>
    <x v="0"/>
    <x v="1"/>
    <x v="0"/>
    <x v="0"/>
    <x v="1"/>
    <x v="0"/>
    <x v="0"/>
    <x v="0"/>
    <x v="0"/>
    <x v="0"/>
    <x v="0"/>
    <x v="1"/>
    <x v="38"/>
    <x v="77"/>
    <x v="38"/>
    <x v="77"/>
  </r>
  <r>
    <x v="213"/>
    <x v="213"/>
    <x v="213"/>
    <x v="3"/>
    <x v="3"/>
    <x v="1"/>
    <x v="213"/>
    <x v="16"/>
    <x v="16"/>
    <x v="0"/>
    <x v="0"/>
    <x v="0"/>
    <x v="0"/>
    <x v="2"/>
    <x v="140"/>
    <x v="5"/>
    <x v="15"/>
    <x v="30"/>
    <x v="33"/>
    <x v="0"/>
    <x v="23"/>
    <x v="0"/>
    <x v="0"/>
    <x v="0"/>
    <x v="0"/>
    <x v="0"/>
    <x v="1"/>
    <x v="1"/>
    <x v="0"/>
    <x v="0"/>
    <x v="0"/>
    <x v="0"/>
    <x v="1"/>
    <x v="1"/>
    <x v="0"/>
    <x v="1"/>
    <x v="0"/>
    <x v="1"/>
    <x v="0"/>
    <x v="5"/>
    <x v="37"/>
    <x v="164"/>
    <x v="37"/>
    <x v="167"/>
  </r>
  <r>
    <x v="213"/>
    <x v="213"/>
    <x v="213"/>
    <x v="3"/>
    <x v="3"/>
    <x v="1"/>
    <x v="213"/>
    <x v="17"/>
    <x v="17"/>
    <x v="0"/>
    <x v="0"/>
    <x v="0"/>
    <x v="0"/>
    <x v="2"/>
    <x v="140"/>
    <x v="5"/>
    <x v="15"/>
    <x v="30"/>
    <x v="33"/>
    <x v="0"/>
    <x v="23"/>
    <x v="0"/>
    <x v="0"/>
    <x v="0"/>
    <x v="0"/>
    <x v="0"/>
    <x v="0"/>
    <x v="0"/>
    <x v="1"/>
    <x v="0"/>
    <x v="2"/>
    <x v="0"/>
    <x v="0"/>
    <x v="0"/>
    <x v="2"/>
    <x v="0"/>
    <x v="1"/>
    <x v="0"/>
    <x v="0"/>
    <x v="5"/>
    <x v="37"/>
    <x v="164"/>
    <x v="37"/>
    <x v="167"/>
  </r>
  <r>
    <x v="213"/>
    <x v="213"/>
    <x v="213"/>
    <x v="3"/>
    <x v="3"/>
    <x v="1"/>
    <x v="213"/>
    <x v="18"/>
    <x v="18"/>
    <x v="0"/>
    <x v="0"/>
    <x v="0"/>
    <x v="0"/>
    <x v="2"/>
    <x v="140"/>
    <x v="5"/>
    <x v="15"/>
    <x v="30"/>
    <x v="33"/>
    <x v="0"/>
    <x v="23"/>
    <x v="0"/>
    <x v="0"/>
    <x v="0"/>
    <x v="0"/>
    <x v="0"/>
    <x v="0"/>
    <x v="0"/>
    <x v="1"/>
    <x v="0"/>
    <x v="1"/>
    <x v="0"/>
    <x v="0"/>
    <x v="0"/>
    <x v="1"/>
    <x v="0"/>
    <x v="0"/>
    <x v="0"/>
    <x v="0"/>
    <x v="2"/>
    <x v="37"/>
    <x v="107"/>
    <x v="37"/>
    <x v="108"/>
  </r>
  <r>
    <x v="214"/>
    <x v="214"/>
    <x v="214"/>
    <x v="0"/>
    <x v="3"/>
    <x v="1"/>
    <x v="214"/>
    <x v="164"/>
    <x v="164"/>
    <x v="0"/>
    <x v="0"/>
    <x v="0"/>
    <x v="0"/>
    <x v="2"/>
    <x v="141"/>
    <x v="5"/>
    <x v="15"/>
    <x v="9"/>
    <x v="7"/>
    <x v="1"/>
    <x v="17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31"/>
    <x v="30"/>
    <x v="31"/>
    <x v="30"/>
  </r>
  <r>
    <x v="215"/>
    <x v="215"/>
    <x v="215"/>
    <x v="0"/>
    <x v="3"/>
    <x v="1"/>
    <x v="215"/>
    <x v="164"/>
    <x v="164"/>
    <x v="0"/>
    <x v="0"/>
    <x v="0"/>
    <x v="0"/>
    <x v="2"/>
    <x v="142"/>
    <x v="8"/>
    <x v="8"/>
    <x v="19"/>
    <x v="20"/>
    <x v="1"/>
    <x v="18"/>
    <x v="0"/>
    <x v="0"/>
    <x v="0"/>
    <x v="0"/>
    <x v="0"/>
    <x v="0"/>
    <x v="0"/>
    <x v="0"/>
    <x v="0"/>
    <x v="0"/>
    <x v="0"/>
    <x v="1"/>
    <x v="0"/>
    <x v="1"/>
    <x v="0"/>
    <x v="0"/>
    <x v="0"/>
    <x v="0"/>
    <x v="1"/>
    <x v="29"/>
    <x v="59"/>
    <x v="29"/>
    <x v="59"/>
  </r>
  <r>
    <x v="215"/>
    <x v="215"/>
    <x v="215"/>
    <x v="0"/>
    <x v="3"/>
    <x v="1"/>
    <x v="215"/>
    <x v="205"/>
    <x v="205"/>
    <x v="0"/>
    <x v="0"/>
    <x v="0"/>
    <x v="0"/>
    <x v="2"/>
    <x v="142"/>
    <x v="8"/>
    <x v="8"/>
    <x v="19"/>
    <x v="20"/>
    <x v="1"/>
    <x v="18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29"/>
    <x v="28"/>
    <x v="29"/>
    <x v="28"/>
  </r>
  <r>
    <x v="216"/>
    <x v="216"/>
    <x v="216"/>
    <x v="3"/>
    <x v="3"/>
    <x v="1"/>
    <x v="216"/>
    <x v="206"/>
    <x v="206"/>
    <x v="0"/>
    <x v="0"/>
    <x v="0"/>
    <x v="0"/>
    <x v="2"/>
    <x v="143"/>
    <x v="19"/>
    <x v="20"/>
    <x v="53"/>
    <x v="8"/>
    <x v="1"/>
    <x v="8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25"/>
    <x v="20"/>
    <x v="25"/>
    <x v="20"/>
  </r>
  <r>
    <x v="217"/>
    <x v="217"/>
    <x v="217"/>
    <x v="3"/>
    <x v="3"/>
    <x v="1"/>
    <x v="217"/>
    <x v="60"/>
    <x v="60"/>
    <x v="0"/>
    <x v="0"/>
    <x v="0"/>
    <x v="0"/>
    <x v="2"/>
    <x v="144"/>
    <x v="35"/>
    <x v="36"/>
    <x v="5"/>
    <x v="74"/>
    <x v="0"/>
    <x v="23"/>
    <x v="0"/>
    <x v="0"/>
    <x v="0"/>
    <x v="1"/>
    <x v="0"/>
    <x v="1"/>
    <x v="1"/>
    <x v="3"/>
    <x v="0"/>
    <x v="0"/>
    <x v="0"/>
    <x v="0"/>
    <x v="0"/>
    <x v="0"/>
    <x v="0"/>
    <x v="0"/>
    <x v="0"/>
    <x v="0"/>
    <x v="5"/>
    <x v="35"/>
    <x v="160"/>
    <x v="35"/>
    <x v="163"/>
  </r>
  <r>
    <x v="217"/>
    <x v="217"/>
    <x v="217"/>
    <x v="3"/>
    <x v="3"/>
    <x v="1"/>
    <x v="217"/>
    <x v="61"/>
    <x v="61"/>
    <x v="0"/>
    <x v="0"/>
    <x v="0"/>
    <x v="0"/>
    <x v="2"/>
    <x v="144"/>
    <x v="35"/>
    <x v="36"/>
    <x v="5"/>
    <x v="74"/>
    <x v="0"/>
    <x v="23"/>
    <x v="0"/>
    <x v="0"/>
    <x v="0"/>
    <x v="0"/>
    <x v="0"/>
    <x v="0"/>
    <x v="0"/>
    <x v="0"/>
    <x v="0"/>
    <x v="3"/>
    <x v="2"/>
    <x v="0"/>
    <x v="0"/>
    <x v="0"/>
    <x v="1"/>
    <x v="0"/>
    <x v="0"/>
    <x v="0"/>
    <x v="5"/>
    <x v="35"/>
    <x v="160"/>
    <x v="35"/>
    <x v="163"/>
  </r>
  <r>
    <x v="217"/>
    <x v="217"/>
    <x v="217"/>
    <x v="3"/>
    <x v="3"/>
    <x v="1"/>
    <x v="217"/>
    <x v="62"/>
    <x v="62"/>
    <x v="0"/>
    <x v="0"/>
    <x v="0"/>
    <x v="0"/>
    <x v="2"/>
    <x v="144"/>
    <x v="35"/>
    <x v="36"/>
    <x v="5"/>
    <x v="74"/>
    <x v="0"/>
    <x v="23"/>
    <x v="0"/>
    <x v="0"/>
    <x v="0"/>
    <x v="0"/>
    <x v="0"/>
    <x v="0"/>
    <x v="0"/>
    <x v="1"/>
    <x v="0"/>
    <x v="2"/>
    <x v="1"/>
    <x v="1"/>
    <x v="0"/>
    <x v="0"/>
    <x v="1"/>
    <x v="0"/>
    <x v="0"/>
    <x v="0"/>
    <x v="5"/>
    <x v="35"/>
    <x v="160"/>
    <x v="35"/>
    <x v="163"/>
  </r>
  <r>
    <x v="218"/>
    <x v="218"/>
    <x v="218"/>
    <x v="3"/>
    <x v="3"/>
    <x v="1"/>
    <x v="218"/>
    <x v="205"/>
    <x v="205"/>
    <x v="0"/>
    <x v="0"/>
    <x v="0"/>
    <x v="0"/>
    <x v="2"/>
    <x v="145"/>
    <x v="5"/>
    <x v="15"/>
    <x v="18"/>
    <x v="18"/>
    <x v="1"/>
    <x v="23"/>
    <x v="0"/>
    <x v="0"/>
    <x v="0"/>
    <x v="0"/>
    <x v="0"/>
    <x v="0"/>
    <x v="0"/>
    <x v="1"/>
    <x v="0"/>
    <x v="0"/>
    <x v="1"/>
    <x v="1"/>
    <x v="1"/>
    <x v="1"/>
    <x v="1"/>
    <x v="0"/>
    <x v="0"/>
    <x v="0"/>
    <x v="5"/>
    <x v="31"/>
    <x v="152"/>
    <x v="31"/>
    <x v="155"/>
  </r>
  <r>
    <x v="219"/>
    <x v="219"/>
    <x v="219"/>
    <x v="3"/>
    <x v="3"/>
    <x v="1"/>
    <x v="219"/>
    <x v="164"/>
    <x v="164"/>
    <x v="0"/>
    <x v="0"/>
    <x v="0"/>
    <x v="0"/>
    <x v="2"/>
    <x v="146"/>
    <x v="5"/>
    <x v="15"/>
    <x v="28"/>
    <x v="31"/>
    <x v="1"/>
    <x v="12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1"/>
    <x v="31"/>
    <x v="62"/>
    <x v="31"/>
    <x v="62"/>
  </r>
  <r>
    <x v="220"/>
    <x v="220"/>
    <x v="220"/>
    <x v="3"/>
    <x v="3"/>
    <x v="1"/>
    <x v="220"/>
    <x v="243"/>
    <x v="243"/>
    <x v="0"/>
    <x v="0"/>
    <x v="0"/>
    <x v="2"/>
    <x v="13"/>
    <x v="147"/>
    <x v="34"/>
    <x v="34"/>
    <x v="62"/>
    <x v="64"/>
    <x v="1"/>
    <x v="13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220"/>
    <x v="220"/>
    <x v="220"/>
    <x v="3"/>
    <x v="3"/>
    <x v="1"/>
    <x v="220"/>
    <x v="230"/>
    <x v="230"/>
    <x v="0"/>
    <x v="0"/>
    <x v="0"/>
    <x v="2"/>
    <x v="13"/>
    <x v="147"/>
    <x v="34"/>
    <x v="34"/>
    <x v="62"/>
    <x v="64"/>
    <x v="1"/>
    <x v="13"/>
    <x v="0"/>
    <x v="0"/>
    <x v="0"/>
    <x v="0"/>
    <x v="0"/>
    <x v="0"/>
    <x v="0"/>
    <x v="0"/>
    <x v="0"/>
    <x v="0"/>
    <x v="0"/>
    <x v="2"/>
    <x v="0"/>
    <x v="0"/>
    <x v="1"/>
    <x v="1"/>
    <x v="0"/>
    <x v="0"/>
    <x v="3"/>
    <x v="11"/>
    <x v="58"/>
    <x v="11"/>
    <x v="58"/>
  </r>
  <r>
    <x v="221"/>
    <x v="221"/>
    <x v="221"/>
    <x v="3"/>
    <x v="3"/>
    <x v="1"/>
    <x v="221"/>
    <x v="63"/>
    <x v="63"/>
    <x v="0"/>
    <x v="0"/>
    <x v="0"/>
    <x v="2"/>
    <x v="13"/>
    <x v="148"/>
    <x v="45"/>
    <x v="46"/>
    <x v="26"/>
    <x v="29"/>
    <x v="0"/>
    <x v="23"/>
    <x v="0"/>
    <x v="0"/>
    <x v="0"/>
    <x v="0"/>
    <x v="0"/>
    <x v="4"/>
    <x v="1"/>
    <x v="3"/>
    <x v="0"/>
    <x v="0"/>
    <x v="0"/>
    <x v="0"/>
    <x v="0"/>
    <x v="2"/>
    <x v="0"/>
    <x v="0"/>
    <x v="0"/>
    <x v="0"/>
    <x v="9"/>
    <x v="22"/>
    <x v="159"/>
    <x v="22"/>
    <x v="162"/>
  </r>
  <r>
    <x v="222"/>
    <x v="222"/>
    <x v="222"/>
    <x v="3"/>
    <x v="3"/>
    <x v="1"/>
    <x v="222"/>
    <x v="253"/>
    <x v="253"/>
    <x v="0"/>
    <x v="0"/>
    <x v="0"/>
    <x v="2"/>
    <x v="13"/>
    <x v="148"/>
    <x v="45"/>
    <x v="46"/>
    <x v="43"/>
    <x v="47"/>
    <x v="1"/>
    <x v="23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22"/>
    <x v="16"/>
    <x v="22"/>
    <x v="16"/>
  </r>
  <r>
    <x v="223"/>
    <x v="223"/>
    <x v="223"/>
    <x v="3"/>
    <x v="3"/>
    <x v="1"/>
    <x v="223"/>
    <x v="114"/>
    <x v="114"/>
    <x v="0"/>
    <x v="0"/>
    <x v="0"/>
    <x v="2"/>
    <x v="13"/>
    <x v="148"/>
    <x v="45"/>
    <x v="46"/>
    <x v="57"/>
    <x v="59"/>
    <x v="1"/>
    <x v="23"/>
    <x v="0"/>
    <x v="0"/>
    <x v="0"/>
    <x v="0"/>
    <x v="0"/>
    <x v="0"/>
    <x v="0"/>
    <x v="0"/>
    <x v="0"/>
    <x v="0"/>
    <x v="1"/>
    <x v="0"/>
    <x v="1"/>
    <x v="0"/>
    <x v="0"/>
    <x v="1"/>
    <x v="0"/>
    <x v="0"/>
    <x v="2"/>
    <x v="22"/>
    <x v="61"/>
    <x v="22"/>
    <x v="61"/>
  </r>
  <r>
    <x v="224"/>
    <x v="224"/>
    <x v="224"/>
    <x v="3"/>
    <x v="3"/>
    <x v="1"/>
    <x v="224"/>
    <x v="102"/>
    <x v="102"/>
    <x v="0"/>
    <x v="0"/>
    <x v="0"/>
    <x v="2"/>
    <x v="14"/>
    <x v="149"/>
    <x v="52"/>
    <x v="56"/>
    <x v="53"/>
    <x v="8"/>
    <x v="1"/>
    <x v="13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6"/>
    <x v="12"/>
    <x v="16"/>
    <x v="12"/>
  </r>
  <r>
    <x v="225"/>
    <x v="225"/>
    <x v="225"/>
    <x v="0"/>
    <x v="3"/>
    <x v="1"/>
    <x v="225"/>
    <x v="117"/>
    <x v="117"/>
    <x v="0"/>
    <x v="0"/>
    <x v="0"/>
    <x v="2"/>
    <x v="14"/>
    <x v="149"/>
    <x v="59"/>
    <x v="11"/>
    <x v="16"/>
    <x v="17"/>
    <x v="1"/>
    <x v="13"/>
    <x v="0"/>
    <x v="0"/>
    <x v="0"/>
    <x v="0"/>
    <x v="0"/>
    <x v="1"/>
    <x v="0"/>
    <x v="0"/>
    <x v="1"/>
    <x v="0"/>
    <x v="1"/>
    <x v="0"/>
    <x v="1"/>
    <x v="0"/>
    <x v="1"/>
    <x v="0"/>
    <x v="0"/>
    <x v="0"/>
    <x v="4"/>
    <x v="16"/>
    <x v="81"/>
    <x v="16"/>
    <x v="81"/>
  </r>
  <r>
    <x v="225"/>
    <x v="225"/>
    <x v="225"/>
    <x v="0"/>
    <x v="3"/>
    <x v="1"/>
    <x v="225"/>
    <x v="124"/>
    <x v="124"/>
    <x v="0"/>
    <x v="0"/>
    <x v="0"/>
    <x v="2"/>
    <x v="14"/>
    <x v="149"/>
    <x v="59"/>
    <x v="11"/>
    <x v="16"/>
    <x v="17"/>
    <x v="1"/>
    <x v="13"/>
    <x v="0"/>
    <x v="0"/>
    <x v="0"/>
    <x v="0"/>
    <x v="0"/>
    <x v="0"/>
    <x v="1"/>
    <x v="2"/>
    <x v="2"/>
    <x v="3"/>
    <x v="0"/>
    <x v="1"/>
    <x v="0"/>
    <x v="0"/>
    <x v="0"/>
    <x v="0"/>
    <x v="1"/>
    <x v="0"/>
    <x v="9"/>
    <x v="16"/>
    <x v="141"/>
    <x v="16"/>
    <x v="144"/>
  </r>
  <r>
    <x v="225"/>
    <x v="225"/>
    <x v="225"/>
    <x v="0"/>
    <x v="3"/>
    <x v="1"/>
    <x v="225"/>
    <x v="125"/>
    <x v="125"/>
    <x v="0"/>
    <x v="0"/>
    <x v="0"/>
    <x v="2"/>
    <x v="14"/>
    <x v="149"/>
    <x v="59"/>
    <x v="11"/>
    <x v="16"/>
    <x v="17"/>
    <x v="1"/>
    <x v="13"/>
    <x v="0"/>
    <x v="0"/>
    <x v="0"/>
    <x v="1"/>
    <x v="2"/>
    <x v="1"/>
    <x v="1"/>
    <x v="1"/>
    <x v="1"/>
    <x v="2"/>
    <x v="0"/>
    <x v="1"/>
    <x v="1"/>
    <x v="0"/>
    <x v="1"/>
    <x v="0"/>
    <x v="0"/>
    <x v="0"/>
    <x v="11"/>
    <x v="16"/>
    <x v="156"/>
    <x v="16"/>
    <x v="159"/>
  </r>
  <r>
    <x v="226"/>
    <x v="226"/>
    <x v="226"/>
    <x v="0"/>
    <x v="3"/>
    <x v="1"/>
    <x v="226"/>
    <x v="9"/>
    <x v="9"/>
    <x v="0"/>
    <x v="0"/>
    <x v="0"/>
    <x v="2"/>
    <x v="14"/>
    <x v="150"/>
    <x v="18"/>
    <x v="19"/>
    <x v="68"/>
    <x v="78"/>
    <x v="0"/>
    <x v="1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1"/>
  </r>
  <r>
    <x v="227"/>
    <x v="227"/>
    <x v="227"/>
    <x v="3"/>
    <x v="3"/>
    <x v="1"/>
    <x v="227"/>
    <x v="7"/>
    <x v="7"/>
    <x v="0"/>
    <x v="0"/>
    <x v="0"/>
    <x v="2"/>
    <x v="14"/>
    <x v="150"/>
    <x v="33"/>
    <x v="33"/>
    <x v="53"/>
    <x v="8"/>
    <x v="0"/>
    <x v="13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8"/>
    <x v="228"/>
    <x v="228"/>
    <x v="3"/>
    <x v="3"/>
    <x v="1"/>
    <x v="228"/>
    <x v="1"/>
    <x v="1"/>
    <x v="0"/>
    <x v="0"/>
    <x v="0"/>
    <x v="2"/>
    <x v="12"/>
    <x v="151"/>
    <x v="16"/>
    <x v="15"/>
    <x v="49"/>
    <x v="101"/>
    <x v="0"/>
    <x v="19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1"/>
    <x v="8"/>
    <x v="11"/>
    <x v="8"/>
  </r>
  <r>
    <x v="229"/>
    <x v="229"/>
    <x v="229"/>
    <x v="3"/>
    <x v="3"/>
    <x v="1"/>
    <x v="229"/>
    <x v="53"/>
    <x v="53"/>
    <x v="0"/>
    <x v="0"/>
    <x v="0"/>
    <x v="2"/>
    <x v="13"/>
    <x v="152"/>
    <x v="40"/>
    <x v="43"/>
    <x v="87"/>
    <x v="95"/>
    <x v="0"/>
    <x v="6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1"/>
    <x v="11"/>
    <x v="27"/>
    <x v="11"/>
    <x v="27"/>
  </r>
  <r>
    <x v="230"/>
    <x v="230"/>
    <x v="230"/>
    <x v="0"/>
    <x v="3"/>
    <x v="1"/>
    <x v="230"/>
    <x v="203"/>
    <x v="203"/>
    <x v="0"/>
    <x v="0"/>
    <x v="0"/>
    <x v="2"/>
    <x v="13"/>
    <x v="152"/>
    <x v="43"/>
    <x v="45"/>
    <x v="11"/>
    <x v="14"/>
    <x v="0"/>
    <x v="6"/>
    <x v="0"/>
    <x v="0"/>
    <x v="0"/>
    <x v="0"/>
    <x v="0"/>
    <x v="1"/>
    <x v="0"/>
    <x v="1"/>
    <x v="1"/>
    <x v="2"/>
    <x v="0"/>
    <x v="0"/>
    <x v="0"/>
    <x v="0"/>
    <x v="0"/>
    <x v="0"/>
    <x v="0"/>
    <x v="0"/>
    <x v="4"/>
    <x v="11"/>
    <x v="71"/>
    <x v="11"/>
    <x v="71"/>
  </r>
  <r>
    <x v="231"/>
    <x v="231"/>
    <x v="231"/>
    <x v="3"/>
    <x v="3"/>
    <x v="1"/>
    <x v="231"/>
    <x v="15"/>
    <x v="15"/>
    <x v="0"/>
    <x v="0"/>
    <x v="0"/>
    <x v="2"/>
    <x v="13"/>
    <x v="152"/>
    <x v="43"/>
    <x v="45"/>
    <x v="71"/>
    <x v="81"/>
    <x v="0"/>
    <x v="6"/>
    <x v="0"/>
    <x v="0"/>
    <x v="0"/>
    <x v="1"/>
    <x v="0"/>
    <x v="1"/>
    <x v="1"/>
    <x v="1"/>
    <x v="0"/>
    <x v="0"/>
    <x v="4"/>
    <x v="1"/>
    <x v="1"/>
    <x v="0"/>
    <x v="0"/>
    <x v="0"/>
    <x v="1"/>
    <x v="0"/>
    <x v="10"/>
    <x v="11"/>
    <x v="137"/>
    <x v="11"/>
    <x v="140"/>
  </r>
  <r>
    <x v="232"/>
    <x v="232"/>
    <x v="232"/>
    <x v="3"/>
    <x v="3"/>
    <x v="1"/>
    <x v="232"/>
    <x v="170"/>
    <x v="170"/>
    <x v="0"/>
    <x v="0"/>
    <x v="0"/>
    <x v="2"/>
    <x v="9"/>
    <x v="153"/>
    <x v="32"/>
    <x v="29"/>
    <x v="22"/>
    <x v="23"/>
    <x v="0"/>
    <x v="19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18"/>
    <x v="13"/>
    <x v="18"/>
    <x v="13"/>
  </r>
  <r>
    <x v="232"/>
    <x v="232"/>
    <x v="232"/>
    <x v="3"/>
    <x v="3"/>
    <x v="1"/>
    <x v="232"/>
    <x v="172"/>
    <x v="172"/>
    <x v="0"/>
    <x v="0"/>
    <x v="0"/>
    <x v="2"/>
    <x v="9"/>
    <x v="153"/>
    <x v="32"/>
    <x v="29"/>
    <x v="22"/>
    <x v="23"/>
    <x v="0"/>
    <x v="19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8"/>
    <x v="13"/>
    <x v="18"/>
    <x v="13"/>
  </r>
  <r>
    <x v="233"/>
    <x v="233"/>
    <x v="233"/>
    <x v="0"/>
    <x v="3"/>
    <x v="1"/>
    <x v="233"/>
    <x v="78"/>
    <x v="78"/>
    <x v="0"/>
    <x v="0"/>
    <x v="0"/>
    <x v="2"/>
    <x v="9"/>
    <x v="153"/>
    <x v="32"/>
    <x v="29"/>
    <x v="29"/>
    <x v="32"/>
    <x v="1"/>
    <x v="19"/>
    <x v="0"/>
    <x v="0"/>
    <x v="0"/>
    <x v="0"/>
    <x v="0"/>
    <x v="0"/>
    <x v="0"/>
    <x v="1"/>
    <x v="0"/>
    <x v="0"/>
    <x v="0"/>
    <x v="1"/>
    <x v="1"/>
    <x v="0"/>
    <x v="0"/>
    <x v="0"/>
    <x v="0"/>
    <x v="0"/>
    <x v="2"/>
    <x v="18"/>
    <x v="53"/>
    <x v="18"/>
    <x v="53"/>
  </r>
  <r>
    <x v="234"/>
    <x v="234"/>
    <x v="234"/>
    <x v="0"/>
    <x v="3"/>
    <x v="1"/>
    <x v="234"/>
    <x v="170"/>
    <x v="170"/>
    <x v="0"/>
    <x v="0"/>
    <x v="0"/>
    <x v="2"/>
    <x v="9"/>
    <x v="153"/>
    <x v="32"/>
    <x v="29"/>
    <x v="30"/>
    <x v="33"/>
    <x v="0"/>
    <x v="19"/>
    <x v="0"/>
    <x v="0"/>
    <x v="0"/>
    <x v="0"/>
    <x v="0"/>
    <x v="0"/>
    <x v="1"/>
    <x v="1"/>
    <x v="2"/>
    <x v="2"/>
    <x v="0"/>
    <x v="0"/>
    <x v="0"/>
    <x v="0"/>
    <x v="1"/>
    <x v="0"/>
    <x v="2"/>
    <x v="2"/>
    <x v="10"/>
    <x v="18"/>
    <x v="155"/>
    <x v="18"/>
    <x v="158"/>
  </r>
  <r>
    <x v="235"/>
    <x v="235"/>
    <x v="235"/>
    <x v="0"/>
    <x v="3"/>
    <x v="1"/>
    <x v="235"/>
    <x v="207"/>
    <x v="207"/>
    <x v="0"/>
    <x v="0"/>
    <x v="0"/>
    <x v="1"/>
    <x v="11"/>
    <x v="154"/>
    <x v="41"/>
    <x v="5"/>
    <x v="78"/>
    <x v="84"/>
    <x v="0"/>
    <x v="6"/>
    <x v="0"/>
    <x v="0"/>
    <x v="0"/>
    <x v="0"/>
    <x v="0"/>
    <x v="2"/>
    <x v="1"/>
    <x v="1"/>
    <x v="0"/>
    <x v="0"/>
    <x v="2"/>
    <x v="2"/>
    <x v="0"/>
    <x v="1"/>
    <x v="1"/>
    <x v="0"/>
    <x v="1"/>
    <x v="0"/>
    <x v="10"/>
    <x v="18"/>
    <x v="155"/>
    <x v="18"/>
    <x v="158"/>
  </r>
  <r>
    <x v="235"/>
    <x v="235"/>
    <x v="235"/>
    <x v="0"/>
    <x v="3"/>
    <x v="1"/>
    <x v="235"/>
    <x v="208"/>
    <x v="208"/>
    <x v="0"/>
    <x v="0"/>
    <x v="0"/>
    <x v="1"/>
    <x v="11"/>
    <x v="154"/>
    <x v="41"/>
    <x v="5"/>
    <x v="78"/>
    <x v="84"/>
    <x v="0"/>
    <x v="6"/>
    <x v="0"/>
    <x v="0"/>
    <x v="0"/>
    <x v="0"/>
    <x v="0"/>
    <x v="1"/>
    <x v="0"/>
    <x v="0"/>
    <x v="0"/>
    <x v="1"/>
    <x v="0"/>
    <x v="0"/>
    <x v="1"/>
    <x v="0"/>
    <x v="0"/>
    <x v="0"/>
    <x v="0"/>
    <x v="0"/>
    <x v="2"/>
    <x v="18"/>
    <x v="53"/>
    <x v="18"/>
    <x v="53"/>
  </r>
  <r>
    <x v="236"/>
    <x v="236"/>
    <x v="236"/>
    <x v="0"/>
    <x v="3"/>
    <x v="1"/>
    <x v="236"/>
    <x v="203"/>
    <x v="203"/>
    <x v="0"/>
    <x v="0"/>
    <x v="0"/>
    <x v="1"/>
    <x v="11"/>
    <x v="154"/>
    <x v="41"/>
    <x v="5"/>
    <x v="79"/>
    <x v="87"/>
    <x v="0"/>
    <x v="6"/>
    <x v="0"/>
    <x v="0"/>
    <x v="0"/>
    <x v="0"/>
    <x v="0"/>
    <x v="0"/>
    <x v="0"/>
    <x v="0"/>
    <x v="0"/>
    <x v="1"/>
    <x v="0"/>
    <x v="0"/>
    <x v="0"/>
    <x v="0"/>
    <x v="1"/>
    <x v="1"/>
    <x v="0"/>
    <x v="1"/>
    <x v="3"/>
    <x v="18"/>
    <x v="70"/>
    <x v="18"/>
    <x v="70"/>
  </r>
  <r>
    <x v="237"/>
    <x v="237"/>
    <x v="237"/>
    <x v="3"/>
    <x v="3"/>
    <x v="1"/>
    <x v="237"/>
    <x v="71"/>
    <x v="71"/>
    <x v="0"/>
    <x v="0"/>
    <x v="0"/>
    <x v="2"/>
    <x v="13"/>
    <x v="155"/>
    <x v="38"/>
    <x v="41"/>
    <x v="76"/>
    <x v="86"/>
    <x v="0"/>
    <x v="6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22"/>
    <x v="16"/>
    <x v="22"/>
    <x v="16"/>
  </r>
  <r>
    <x v="237"/>
    <x v="237"/>
    <x v="237"/>
    <x v="3"/>
    <x v="3"/>
    <x v="1"/>
    <x v="237"/>
    <x v="72"/>
    <x v="72"/>
    <x v="0"/>
    <x v="0"/>
    <x v="0"/>
    <x v="2"/>
    <x v="13"/>
    <x v="155"/>
    <x v="38"/>
    <x v="41"/>
    <x v="76"/>
    <x v="86"/>
    <x v="0"/>
    <x v="6"/>
    <x v="0"/>
    <x v="0"/>
    <x v="0"/>
    <x v="0"/>
    <x v="0"/>
    <x v="0"/>
    <x v="0"/>
    <x v="1"/>
    <x v="0"/>
    <x v="2"/>
    <x v="0"/>
    <x v="0"/>
    <x v="0"/>
    <x v="0"/>
    <x v="0"/>
    <x v="0"/>
    <x v="0"/>
    <x v="0"/>
    <x v="2"/>
    <x v="22"/>
    <x v="61"/>
    <x v="22"/>
    <x v="61"/>
  </r>
  <r>
    <x v="238"/>
    <x v="238"/>
    <x v="238"/>
    <x v="1"/>
    <x v="3"/>
    <x v="1"/>
    <x v="238"/>
    <x v="19"/>
    <x v="19"/>
    <x v="0"/>
    <x v="0"/>
    <x v="0"/>
    <x v="2"/>
    <x v="13"/>
    <x v="156"/>
    <x v="35"/>
    <x v="36"/>
    <x v="60"/>
    <x v="62"/>
    <x v="1"/>
    <x v="23"/>
    <x v="0"/>
    <x v="0"/>
    <x v="0"/>
    <x v="0"/>
    <x v="2"/>
    <x v="1"/>
    <x v="0"/>
    <x v="2"/>
    <x v="0"/>
    <x v="1"/>
    <x v="1"/>
    <x v="1"/>
    <x v="1"/>
    <x v="1"/>
    <x v="1"/>
    <x v="1"/>
    <x v="0"/>
    <x v="0"/>
    <x v="11"/>
    <x v="10"/>
    <x v="140"/>
    <x v="10"/>
    <x v="143"/>
  </r>
  <r>
    <x v="238"/>
    <x v="238"/>
    <x v="238"/>
    <x v="1"/>
    <x v="3"/>
    <x v="1"/>
    <x v="238"/>
    <x v="23"/>
    <x v="23"/>
    <x v="0"/>
    <x v="0"/>
    <x v="0"/>
    <x v="2"/>
    <x v="13"/>
    <x v="156"/>
    <x v="35"/>
    <x v="36"/>
    <x v="60"/>
    <x v="62"/>
    <x v="1"/>
    <x v="23"/>
    <x v="0"/>
    <x v="0"/>
    <x v="0"/>
    <x v="1"/>
    <x v="1"/>
    <x v="0"/>
    <x v="3"/>
    <x v="1"/>
    <x v="1"/>
    <x v="2"/>
    <x v="1"/>
    <x v="0"/>
    <x v="0"/>
    <x v="0"/>
    <x v="0"/>
    <x v="1"/>
    <x v="1"/>
    <x v="0"/>
    <x v="11"/>
    <x v="10"/>
    <x v="140"/>
    <x v="10"/>
    <x v="143"/>
  </r>
  <r>
    <x v="239"/>
    <x v="239"/>
    <x v="239"/>
    <x v="3"/>
    <x v="3"/>
    <x v="1"/>
    <x v="239"/>
    <x v="102"/>
    <x v="102"/>
    <x v="0"/>
    <x v="0"/>
    <x v="0"/>
    <x v="2"/>
    <x v="13"/>
    <x v="157"/>
    <x v="45"/>
    <x v="46"/>
    <x v="43"/>
    <x v="47"/>
    <x v="1"/>
    <x v="6"/>
    <x v="0"/>
    <x v="0"/>
    <x v="0"/>
    <x v="0"/>
    <x v="0"/>
    <x v="0"/>
    <x v="0"/>
    <x v="0"/>
    <x v="0"/>
    <x v="0"/>
    <x v="0"/>
    <x v="2"/>
    <x v="0"/>
    <x v="1"/>
    <x v="0"/>
    <x v="0"/>
    <x v="0"/>
    <x v="0"/>
    <x v="2"/>
    <x v="20"/>
    <x v="57"/>
    <x v="20"/>
    <x v="57"/>
  </r>
  <r>
    <x v="240"/>
    <x v="240"/>
    <x v="240"/>
    <x v="3"/>
    <x v="3"/>
    <x v="1"/>
    <x v="240"/>
    <x v="216"/>
    <x v="216"/>
    <x v="0"/>
    <x v="0"/>
    <x v="0"/>
    <x v="2"/>
    <x v="13"/>
    <x v="158"/>
    <x v="13"/>
    <x v="15"/>
    <x v="3"/>
    <x v="37"/>
    <x v="0"/>
    <x v="15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3"/>
    <x v="17"/>
    <x v="23"/>
    <x v="17"/>
  </r>
  <r>
    <x v="241"/>
    <x v="241"/>
    <x v="241"/>
    <x v="3"/>
    <x v="3"/>
    <x v="1"/>
    <x v="241"/>
    <x v="204"/>
    <x v="204"/>
    <x v="0"/>
    <x v="0"/>
    <x v="0"/>
    <x v="2"/>
    <x v="10"/>
    <x v="159"/>
    <x v="42"/>
    <x v="39"/>
    <x v="80"/>
    <x v="91"/>
    <x v="1"/>
    <x v="6"/>
    <x v="0"/>
    <x v="0"/>
    <x v="0"/>
    <x v="0"/>
    <x v="0"/>
    <x v="0"/>
    <x v="0"/>
    <x v="1"/>
    <x v="0"/>
    <x v="0"/>
    <x v="1"/>
    <x v="0"/>
    <x v="0"/>
    <x v="0"/>
    <x v="0"/>
    <x v="0"/>
    <x v="0"/>
    <x v="0"/>
    <x v="1"/>
    <x v="29"/>
    <x v="59"/>
    <x v="29"/>
    <x v="59"/>
  </r>
  <r>
    <x v="241"/>
    <x v="241"/>
    <x v="241"/>
    <x v="3"/>
    <x v="3"/>
    <x v="1"/>
    <x v="241"/>
    <x v="227"/>
    <x v="227"/>
    <x v="0"/>
    <x v="0"/>
    <x v="0"/>
    <x v="2"/>
    <x v="10"/>
    <x v="159"/>
    <x v="42"/>
    <x v="39"/>
    <x v="80"/>
    <x v="91"/>
    <x v="1"/>
    <x v="6"/>
    <x v="0"/>
    <x v="0"/>
    <x v="0"/>
    <x v="0"/>
    <x v="0"/>
    <x v="0"/>
    <x v="0"/>
    <x v="1"/>
    <x v="1"/>
    <x v="0"/>
    <x v="1"/>
    <x v="3"/>
    <x v="0"/>
    <x v="2"/>
    <x v="0"/>
    <x v="0"/>
    <x v="0"/>
    <x v="0"/>
    <x v="7"/>
    <x v="29"/>
    <x v="165"/>
    <x v="29"/>
    <x v="168"/>
  </r>
  <r>
    <x v="242"/>
    <x v="242"/>
    <x v="242"/>
    <x v="3"/>
    <x v="3"/>
    <x v="1"/>
    <x v="242"/>
    <x v="103"/>
    <x v="103"/>
    <x v="0"/>
    <x v="0"/>
    <x v="0"/>
    <x v="2"/>
    <x v="10"/>
    <x v="160"/>
    <x v="34"/>
    <x v="34"/>
    <x v="53"/>
    <x v="8"/>
    <x v="1"/>
    <x v="19"/>
    <x v="0"/>
    <x v="0"/>
    <x v="0"/>
    <x v="0"/>
    <x v="1"/>
    <x v="0"/>
    <x v="1"/>
    <x v="1"/>
    <x v="0"/>
    <x v="0"/>
    <x v="1"/>
    <x v="1"/>
    <x v="1"/>
    <x v="1"/>
    <x v="1"/>
    <x v="0"/>
    <x v="0"/>
    <x v="0"/>
    <x v="7"/>
    <x v="14"/>
    <x v="118"/>
    <x v="14"/>
    <x v="120"/>
  </r>
  <r>
    <x v="242"/>
    <x v="242"/>
    <x v="242"/>
    <x v="3"/>
    <x v="3"/>
    <x v="1"/>
    <x v="242"/>
    <x v="105"/>
    <x v="105"/>
    <x v="0"/>
    <x v="0"/>
    <x v="0"/>
    <x v="2"/>
    <x v="10"/>
    <x v="160"/>
    <x v="34"/>
    <x v="34"/>
    <x v="53"/>
    <x v="8"/>
    <x v="1"/>
    <x v="19"/>
    <x v="0"/>
    <x v="0"/>
    <x v="0"/>
    <x v="0"/>
    <x v="0"/>
    <x v="0"/>
    <x v="2"/>
    <x v="0"/>
    <x v="0"/>
    <x v="1"/>
    <x v="0"/>
    <x v="1"/>
    <x v="0"/>
    <x v="0"/>
    <x v="1"/>
    <x v="2"/>
    <x v="0"/>
    <x v="1"/>
    <x v="7"/>
    <x v="14"/>
    <x v="118"/>
    <x v="14"/>
    <x v="120"/>
  </r>
  <r>
    <x v="242"/>
    <x v="242"/>
    <x v="242"/>
    <x v="3"/>
    <x v="3"/>
    <x v="1"/>
    <x v="242"/>
    <x v="108"/>
    <x v="108"/>
    <x v="0"/>
    <x v="0"/>
    <x v="0"/>
    <x v="2"/>
    <x v="10"/>
    <x v="160"/>
    <x v="34"/>
    <x v="34"/>
    <x v="53"/>
    <x v="8"/>
    <x v="1"/>
    <x v="19"/>
    <x v="0"/>
    <x v="0"/>
    <x v="0"/>
    <x v="0"/>
    <x v="0"/>
    <x v="0"/>
    <x v="0"/>
    <x v="2"/>
    <x v="1"/>
    <x v="3"/>
    <x v="1"/>
    <x v="1"/>
    <x v="0"/>
    <x v="0"/>
    <x v="0"/>
    <x v="0"/>
    <x v="0"/>
    <x v="0"/>
    <x v="7"/>
    <x v="14"/>
    <x v="118"/>
    <x v="14"/>
    <x v="120"/>
  </r>
  <r>
    <x v="242"/>
    <x v="242"/>
    <x v="242"/>
    <x v="3"/>
    <x v="3"/>
    <x v="1"/>
    <x v="242"/>
    <x v="109"/>
    <x v="109"/>
    <x v="0"/>
    <x v="0"/>
    <x v="0"/>
    <x v="2"/>
    <x v="10"/>
    <x v="160"/>
    <x v="34"/>
    <x v="34"/>
    <x v="53"/>
    <x v="8"/>
    <x v="1"/>
    <x v="19"/>
    <x v="0"/>
    <x v="0"/>
    <x v="0"/>
    <x v="1"/>
    <x v="0"/>
    <x v="0"/>
    <x v="0"/>
    <x v="0"/>
    <x v="0"/>
    <x v="2"/>
    <x v="3"/>
    <x v="1"/>
    <x v="1"/>
    <x v="1"/>
    <x v="1"/>
    <x v="0"/>
    <x v="1"/>
    <x v="0"/>
    <x v="10"/>
    <x v="14"/>
    <x v="145"/>
    <x v="14"/>
    <x v="148"/>
  </r>
  <r>
    <x v="242"/>
    <x v="242"/>
    <x v="242"/>
    <x v="3"/>
    <x v="3"/>
    <x v="1"/>
    <x v="242"/>
    <x v="110"/>
    <x v="110"/>
    <x v="0"/>
    <x v="0"/>
    <x v="0"/>
    <x v="2"/>
    <x v="10"/>
    <x v="160"/>
    <x v="34"/>
    <x v="34"/>
    <x v="53"/>
    <x v="8"/>
    <x v="1"/>
    <x v="19"/>
    <x v="0"/>
    <x v="0"/>
    <x v="0"/>
    <x v="0"/>
    <x v="0"/>
    <x v="0"/>
    <x v="0"/>
    <x v="1"/>
    <x v="1"/>
    <x v="1"/>
    <x v="0"/>
    <x v="3"/>
    <x v="2"/>
    <x v="0"/>
    <x v="0"/>
    <x v="0"/>
    <x v="0"/>
    <x v="0"/>
    <x v="7"/>
    <x v="14"/>
    <x v="118"/>
    <x v="14"/>
    <x v="120"/>
  </r>
  <r>
    <x v="243"/>
    <x v="243"/>
    <x v="243"/>
    <x v="3"/>
    <x v="3"/>
    <x v="1"/>
    <x v="243"/>
    <x v="116"/>
    <x v="116"/>
    <x v="0"/>
    <x v="0"/>
    <x v="0"/>
    <x v="2"/>
    <x v="10"/>
    <x v="160"/>
    <x v="34"/>
    <x v="34"/>
    <x v="57"/>
    <x v="59"/>
    <x v="1"/>
    <x v="19"/>
    <x v="0"/>
    <x v="0"/>
    <x v="0"/>
    <x v="1"/>
    <x v="1"/>
    <x v="1"/>
    <x v="0"/>
    <x v="0"/>
    <x v="1"/>
    <x v="0"/>
    <x v="0"/>
    <x v="2"/>
    <x v="0"/>
    <x v="0"/>
    <x v="0"/>
    <x v="0"/>
    <x v="0"/>
    <x v="1"/>
    <x v="6"/>
    <x v="14"/>
    <x v="105"/>
    <x v="14"/>
    <x v="106"/>
  </r>
  <r>
    <x v="243"/>
    <x v="243"/>
    <x v="243"/>
    <x v="3"/>
    <x v="3"/>
    <x v="1"/>
    <x v="243"/>
    <x v="120"/>
    <x v="120"/>
    <x v="0"/>
    <x v="0"/>
    <x v="0"/>
    <x v="2"/>
    <x v="10"/>
    <x v="160"/>
    <x v="34"/>
    <x v="34"/>
    <x v="57"/>
    <x v="59"/>
    <x v="1"/>
    <x v="19"/>
    <x v="0"/>
    <x v="1"/>
    <x v="1"/>
    <x v="0"/>
    <x v="0"/>
    <x v="0"/>
    <x v="0"/>
    <x v="2"/>
    <x v="1"/>
    <x v="0"/>
    <x v="0"/>
    <x v="2"/>
    <x v="0"/>
    <x v="0"/>
    <x v="1"/>
    <x v="0"/>
    <x v="0"/>
    <x v="0"/>
    <x v="7"/>
    <x v="14"/>
    <x v="118"/>
    <x v="14"/>
    <x v="120"/>
  </r>
  <r>
    <x v="243"/>
    <x v="243"/>
    <x v="243"/>
    <x v="3"/>
    <x v="3"/>
    <x v="1"/>
    <x v="243"/>
    <x v="121"/>
    <x v="121"/>
    <x v="0"/>
    <x v="0"/>
    <x v="0"/>
    <x v="2"/>
    <x v="10"/>
    <x v="160"/>
    <x v="34"/>
    <x v="34"/>
    <x v="57"/>
    <x v="59"/>
    <x v="1"/>
    <x v="19"/>
    <x v="0"/>
    <x v="0"/>
    <x v="0"/>
    <x v="0"/>
    <x v="0"/>
    <x v="0"/>
    <x v="1"/>
    <x v="2"/>
    <x v="1"/>
    <x v="1"/>
    <x v="0"/>
    <x v="0"/>
    <x v="1"/>
    <x v="0"/>
    <x v="0"/>
    <x v="0"/>
    <x v="0"/>
    <x v="0"/>
    <x v="5"/>
    <x v="14"/>
    <x v="91"/>
    <x v="14"/>
    <x v="92"/>
  </r>
  <r>
    <x v="243"/>
    <x v="243"/>
    <x v="243"/>
    <x v="3"/>
    <x v="3"/>
    <x v="1"/>
    <x v="243"/>
    <x v="141"/>
    <x v="141"/>
    <x v="0"/>
    <x v="0"/>
    <x v="0"/>
    <x v="2"/>
    <x v="10"/>
    <x v="160"/>
    <x v="34"/>
    <x v="34"/>
    <x v="57"/>
    <x v="59"/>
    <x v="1"/>
    <x v="19"/>
    <x v="0"/>
    <x v="0"/>
    <x v="0"/>
    <x v="2"/>
    <x v="0"/>
    <x v="1"/>
    <x v="2"/>
    <x v="0"/>
    <x v="2"/>
    <x v="1"/>
    <x v="0"/>
    <x v="0"/>
    <x v="1"/>
    <x v="1"/>
    <x v="0"/>
    <x v="0"/>
    <x v="0"/>
    <x v="0"/>
    <x v="9"/>
    <x v="14"/>
    <x v="136"/>
    <x v="14"/>
    <x v="138"/>
  </r>
  <r>
    <x v="243"/>
    <x v="243"/>
    <x v="243"/>
    <x v="3"/>
    <x v="3"/>
    <x v="1"/>
    <x v="243"/>
    <x v="142"/>
    <x v="142"/>
    <x v="0"/>
    <x v="0"/>
    <x v="0"/>
    <x v="2"/>
    <x v="10"/>
    <x v="160"/>
    <x v="34"/>
    <x v="34"/>
    <x v="57"/>
    <x v="59"/>
    <x v="1"/>
    <x v="19"/>
    <x v="0"/>
    <x v="0"/>
    <x v="0"/>
    <x v="0"/>
    <x v="0"/>
    <x v="0"/>
    <x v="0"/>
    <x v="3"/>
    <x v="0"/>
    <x v="4"/>
    <x v="0"/>
    <x v="2"/>
    <x v="0"/>
    <x v="0"/>
    <x v="0"/>
    <x v="1"/>
    <x v="0"/>
    <x v="0"/>
    <x v="9"/>
    <x v="14"/>
    <x v="136"/>
    <x v="14"/>
    <x v="138"/>
  </r>
  <r>
    <x v="243"/>
    <x v="243"/>
    <x v="243"/>
    <x v="3"/>
    <x v="3"/>
    <x v="1"/>
    <x v="243"/>
    <x v="144"/>
    <x v="144"/>
    <x v="0"/>
    <x v="0"/>
    <x v="0"/>
    <x v="2"/>
    <x v="10"/>
    <x v="160"/>
    <x v="34"/>
    <x v="34"/>
    <x v="57"/>
    <x v="59"/>
    <x v="1"/>
    <x v="19"/>
    <x v="0"/>
    <x v="0"/>
    <x v="0"/>
    <x v="0"/>
    <x v="0"/>
    <x v="3"/>
    <x v="0"/>
    <x v="1"/>
    <x v="0"/>
    <x v="0"/>
    <x v="0"/>
    <x v="1"/>
    <x v="1"/>
    <x v="2"/>
    <x v="0"/>
    <x v="2"/>
    <x v="0"/>
    <x v="1"/>
    <x v="10"/>
    <x v="14"/>
    <x v="145"/>
    <x v="14"/>
    <x v="148"/>
  </r>
  <r>
    <x v="243"/>
    <x v="243"/>
    <x v="243"/>
    <x v="3"/>
    <x v="3"/>
    <x v="1"/>
    <x v="243"/>
    <x v="145"/>
    <x v="145"/>
    <x v="0"/>
    <x v="0"/>
    <x v="0"/>
    <x v="2"/>
    <x v="10"/>
    <x v="160"/>
    <x v="34"/>
    <x v="34"/>
    <x v="57"/>
    <x v="59"/>
    <x v="1"/>
    <x v="19"/>
    <x v="0"/>
    <x v="0"/>
    <x v="0"/>
    <x v="0"/>
    <x v="0"/>
    <x v="0"/>
    <x v="0"/>
    <x v="1"/>
    <x v="0"/>
    <x v="5"/>
    <x v="2"/>
    <x v="2"/>
    <x v="0"/>
    <x v="0"/>
    <x v="0"/>
    <x v="0"/>
    <x v="0"/>
    <x v="0"/>
    <x v="9"/>
    <x v="14"/>
    <x v="136"/>
    <x v="14"/>
    <x v="138"/>
  </r>
  <r>
    <x v="244"/>
    <x v="244"/>
    <x v="244"/>
    <x v="3"/>
    <x v="3"/>
    <x v="1"/>
    <x v="244"/>
    <x v="100"/>
    <x v="100"/>
    <x v="0"/>
    <x v="0"/>
    <x v="0"/>
    <x v="2"/>
    <x v="10"/>
    <x v="161"/>
    <x v="32"/>
    <x v="29"/>
    <x v="5"/>
    <x v="74"/>
    <x v="1"/>
    <x v="27"/>
    <x v="0"/>
    <x v="0"/>
    <x v="0"/>
    <x v="0"/>
    <x v="0"/>
    <x v="1"/>
    <x v="0"/>
    <x v="1"/>
    <x v="0"/>
    <x v="1"/>
    <x v="0"/>
    <x v="3"/>
    <x v="0"/>
    <x v="1"/>
    <x v="0"/>
    <x v="0"/>
    <x v="0"/>
    <x v="0"/>
    <x v="6"/>
    <x v="18"/>
    <x v="116"/>
    <x v="18"/>
    <x v="118"/>
  </r>
  <r>
    <x v="245"/>
    <x v="245"/>
    <x v="245"/>
    <x v="3"/>
    <x v="3"/>
    <x v="1"/>
    <x v="245"/>
    <x v="229"/>
    <x v="229"/>
    <x v="0"/>
    <x v="0"/>
    <x v="0"/>
    <x v="2"/>
    <x v="10"/>
    <x v="161"/>
    <x v="37"/>
    <x v="38"/>
    <x v="53"/>
    <x v="8"/>
    <x v="0"/>
    <x v="27"/>
    <x v="0"/>
    <x v="0"/>
    <x v="0"/>
    <x v="0"/>
    <x v="0"/>
    <x v="0"/>
    <x v="0"/>
    <x v="0"/>
    <x v="0"/>
    <x v="1"/>
    <x v="1"/>
    <x v="0"/>
    <x v="1"/>
    <x v="0"/>
    <x v="0"/>
    <x v="0"/>
    <x v="0"/>
    <x v="0"/>
    <x v="2"/>
    <x v="18"/>
    <x v="53"/>
    <x v="18"/>
    <x v="53"/>
  </r>
  <r>
    <x v="245"/>
    <x v="245"/>
    <x v="245"/>
    <x v="3"/>
    <x v="3"/>
    <x v="1"/>
    <x v="245"/>
    <x v="227"/>
    <x v="227"/>
    <x v="0"/>
    <x v="0"/>
    <x v="0"/>
    <x v="2"/>
    <x v="10"/>
    <x v="161"/>
    <x v="37"/>
    <x v="38"/>
    <x v="53"/>
    <x v="8"/>
    <x v="0"/>
    <x v="27"/>
    <x v="0"/>
    <x v="0"/>
    <x v="0"/>
    <x v="0"/>
    <x v="0"/>
    <x v="0"/>
    <x v="0"/>
    <x v="0"/>
    <x v="0"/>
    <x v="1"/>
    <x v="0"/>
    <x v="2"/>
    <x v="0"/>
    <x v="1"/>
    <x v="0"/>
    <x v="0"/>
    <x v="0"/>
    <x v="0"/>
    <x v="3"/>
    <x v="18"/>
    <x v="70"/>
    <x v="18"/>
    <x v="70"/>
  </r>
  <r>
    <x v="246"/>
    <x v="246"/>
    <x v="246"/>
    <x v="3"/>
    <x v="3"/>
    <x v="1"/>
    <x v="246"/>
    <x v="234"/>
    <x v="234"/>
    <x v="0"/>
    <x v="0"/>
    <x v="0"/>
    <x v="1"/>
    <x v="11"/>
    <x v="162"/>
    <x v="50"/>
    <x v="51"/>
    <x v="53"/>
    <x v="8"/>
    <x v="0"/>
    <x v="27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22"/>
    <x v="16"/>
    <x v="22"/>
    <x v="16"/>
  </r>
  <r>
    <x v="246"/>
    <x v="246"/>
    <x v="246"/>
    <x v="3"/>
    <x v="3"/>
    <x v="1"/>
    <x v="246"/>
    <x v="240"/>
    <x v="240"/>
    <x v="0"/>
    <x v="0"/>
    <x v="0"/>
    <x v="1"/>
    <x v="11"/>
    <x v="162"/>
    <x v="50"/>
    <x v="51"/>
    <x v="53"/>
    <x v="8"/>
    <x v="0"/>
    <x v="27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22"/>
    <x v="16"/>
    <x v="22"/>
    <x v="16"/>
  </r>
  <r>
    <x v="246"/>
    <x v="246"/>
    <x v="246"/>
    <x v="3"/>
    <x v="3"/>
    <x v="1"/>
    <x v="246"/>
    <x v="250"/>
    <x v="250"/>
    <x v="0"/>
    <x v="0"/>
    <x v="0"/>
    <x v="1"/>
    <x v="11"/>
    <x v="162"/>
    <x v="50"/>
    <x v="51"/>
    <x v="53"/>
    <x v="8"/>
    <x v="0"/>
    <x v="27"/>
    <x v="0"/>
    <x v="0"/>
    <x v="0"/>
    <x v="0"/>
    <x v="0"/>
    <x v="0"/>
    <x v="0"/>
    <x v="0"/>
    <x v="0"/>
    <x v="0"/>
    <x v="0"/>
    <x v="1"/>
    <x v="0"/>
    <x v="1"/>
    <x v="0"/>
    <x v="1"/>
    <x v="0"/>
    <x v="0"/>
    <x v="2"/>
    <x v="22"/>
    <x v="61"/>
    <x v="22"/>
    <x v="61"/>
  </r>
  <r>
    <x v="247"/>
    <x v="247"/>
    <x v="247"/>
    <x v="3"/>
    <x v="3"/>
    <x v="1"/>
    <x v="247"/>
    <x v="78"/>
    <x v="78"/>
    <x v="0"/>
    <x v="0"/>
    <x v="0"/>
    <x v="2"/>
    <x v="13"/>
    <x v="163"/>
    <x v="45"/>
    <x v="46"/>
    <x v="7"/>
    <x v="98"/>
    <x v="1"/>
    <x v="6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1"/>
    <x v="20"/>
    <x v="39"/>
    <x v="20"/>
    <x v="39"/>
  </r>
  <r>
    <x v="247"/>
    <x v="247"/>
    <x v="247"/>
    <x v="3"/>
    <x v="3"/>
    <x v="1"/>
    <x v="247"/>
    <x v="79"/>
    <x v="79"/>
    <x v="0"/>
    <x v="0"/>
    <x v="0"/>
    <x v="2"/>
    <x v="13"/>
    <x v="163"/>
    <x v="45"/>
    <x v="46"/>
    <x v="7"/>
    <x v="98"/>
    <x v="1"/>
    <x v="6"/>
    <x v="0"/>
    <x v="0"/>
    <x v="0"/>
    <x v="0"/>
    <x v="0"/>
    <x v="0"/>
    <x v="0"/>
    <x v="0"/>
    <x v="0"/>
    <x v="0"/>
    <x v="0"/>
    <x v="0"/>
    <x v="1"/>
    <x v="1"/>
    <x v="0"/>
    <x v="2"/>
    <x v="0"/>
    <x v="0"/>
    <x v="3"/>
    <x v="20"/>
    <x v="72"/>
    <x v="20"/>
    <x v="72"/>
  </r>
  <r>
    <x v="248"/>
    <x v="248"/>
    <x v="248"/>
    <x v="0"/>
    <x v="3"/>
    <x v="1"/>
    <x v="248"/>
    <x v="226"/>
    <x v="226"/>
    <x v="0"/>
    <x v="0"/>
    <x v="0"/>
    <x v="2"/>
    <x v="7"/>
    <x v="164"/>
    <x v="49"/>
    <x v="49"/>
    <x v="50"/>
    <x v="53"/>
    <x v="1"/>
    <x v="3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2"/>
    <x v="9"/>
    <x v="12"/>
    <x v="9"/>
  </r>
  <r>
    <x v="249"/>
    <x v="249"/>
    <x v="249"/>
    <x v="3"/>
    <x v="3"/>
    <x v="1"/>
    <x v="249"/>
    <x v="8"/>
    <x v="8"/>
    <x v="0"/>
    <x v="0"/>
    <x v="0"/>
    <x v="2"/>
    <x v="4"/>
    <x v="165"/>
    <x v="48"/>
    <x v="50"/>
    <x v="52"/>
    <x v="9"/>
    <x v="1"/>
    <x v="28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6"/>
    <x v="22"/>
    <x v="6"/>
    <x v="22"/>
  </r>
  <r>
    <x v="250"/>
    <x v="250"/>
    <x v="250"/>
    <x v="1"/>
    <x v="1"/>
    <x v="1"/>
    <x v="250"/>
    <x v="245"/>
    <x v="245"/>
    <x v="0"/>
    <x v="0"/>
    <x v="0"/>
    <x v="3"/>
    <x v="15"/>
    <x v="166"/>
    <x v="8"/>
    <x v="8"/>
    <x v="46"/>
    <x v="51"/>
    <x v="1"/>
    <x v="29"/>
    <x v="0"/>
    <x v="0"/>
    <x v="0"/>
    <x v="0"/>
    <x v="0"/>
    <x v="0"/>
    <x v="0"/>
    <x v="0"/>
    <x v="1"/>
    <x v="1"/>
    <x v="1"/>
    <x v="0"/>
    <x v="1"/>
    <x v="0"/>
    <x v="0"/>
    <x v="0"/>
    <x v="0"/>
    <x v="0"/>
    <x v="3"/>
    <x v="15"/>
    <x v="64"/>
    <x v="15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" firstHeaderRow="2" firstDataRow="2" firstDataCol="1"/>
  <pivotFields count="4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12"/>
  </rowFields>
  <colFields count="1">
    <field x="-2"/>
  </colFields>
  <dataFields count="2">
    <dataField name="Somma di QTA" fld="39" subtotal="sum" numFmtId="166"/>
    <dataField name="Somma di RETAIL VALUE" fld="4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" activeCellId="0" sqref="B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5.99"/>
    <col collapsed="false" customWidth="true" hidden="false" outlineLevel="0" max="3" min="3" style="1" width="21.56"/>
    <col collapsed="false" customWidth="true" hidden="false" outlineLevel="0" max="6" min="4" style="1" width="35.28"/>
    <col collapsed="false" customWidth="true" hidden="false" outlineLevel="0" max="7" min="7" style="1" width="25.99"/>
    <col collapsed="false" customWidth="true" hidden="false" outlineLevel="0" max="8" min="8" style="1" width="18.99"/>
    <col collapsed="false" customWidth="true" hidden="false" outlineLevel="0" max="9" min="9" style="1" width="15.56"/>
    <col collapsed="false" customWidth="true" hidden="false" outlineLevel="0" max="10" min="10" style="1" width="15.7"/>
    <col collapsed="false" customWidth="false" hidden="false" outlineLevel="0" max="11" min="11" style="1" width="9.99"/>
    <col collapsed="false" customWidth="true" hidden="false" outlineLevel="0" max="14" min="12" style="1" width="13.28"/>
    <col collapsed="false" customWidth="false" hidden="false" outlineLevel="0" max="15" min="15" style="1" width="9.99"/>
    <col collapsed="false" customWidth="true" hidden="false" outlineLevel="0" max="16" min="16" style="1" width="17.56"/>
    <col collapsed="false" customWidth="true" hidden="false" outlineLevel="0" max="17" min="17" style="1" width="21.7"/>
    <col collapsed="false" customWidth="false" hidden="false" outlineLevel="0" max="18" min="18" style="1" width="9.99"/>
    <col collapsed="false" customWidth="true" hidden="false" outlineLevel="0" max="19" min="19" style="1" width="13.99"/>
    <col collapsed="false" customWidth="false" hidden="false" outlineLevel="0" max="20" min="20" style="1" width="9.99"/>
    <col collapsed="false" customWidth="true" hidden="false" outlineLevel="0" max="21" min="21" style="1" width="22.99"/>
    <col collapsed="false" customWidth="true" hidden="false" outlineLevel="0" max="22" min="22" style="1" width="12.28"/>
    <col collapsed="false" customWidth="true" hidden="false" outlineLevel="0" max="23" min="23" style="1" width="8.56"/>
    <col collapsed="false" customWidth="false" hidden="false" outlineLevel="0" max="24" min="24" style="1" width="9.99"/>
    <col collapsed="false" customWidth="true" hidden="false" outlineLevel="0" max="25" min="25" style="1" width="8.56"/>
    <col collapsed="false" customWidth="false" hidden="false" outlineLevel="0" max="26" min="26" style="1" width="9.99"/>
    <col collapsed="false" customWidth="true" hidden="false" outlineLevel="0" max="27" min="27" style="1" width="8.56"/>
    <col collapsed="false" customWidth="false" hidden="false" outlineLevel="0" max="28" min="28" style="1" width="9.99"/>
    <col collapsed="false" customWidth="true" hidden="false" outlineLevel="0" max="29" min="29" style="1" width="8.56"/>
    <col collapsed="false" customWidth="false" hidden="false" outlineLevel="0" max="30" min="30" style="1" width="9.99"/>
    <col collapsed="false" customWidth="true" hidden="false" outlineLevel="0" max="31" min="31" style="1" width="8.56"/>
    <col collapsed="false" customWidth="false" hidden="false" outlineLevel="0" max="32" min="32" style="1" width="9.99"/>
    <col collapsed="false" customWidth="true" hidden="false" outlineLevel="0" max="33" min="33" style="1" width="8.56"/>
    <col collapsed="false" customWidth="false" hidden="false" outlineLevel="0" max="34" min="34" style="1" width="9.99"/>
    <col collapsed="false" customWidth="true" hidden="false" outlineLevel="0" max="35" min="35" style="1" width="8.56"/>
    <col collapsed="false" customWidth="false" hidden="false" outlineLevel="0" max="36" min="36" style="1" width="9.99"/>
    <col collapsed="false" customWidth="true" hidden="false" outlineLevel="0" max="37" min="37" style="1" width="8.56"/>
    <col collapsed="false" customWidth="false" hidden="false" outlineLevel="0" max="38" min="38" style="1" width="9.99"/>
    <col collapsed="false" customWidth="true" hidden="false" outlineLevel="0" max="39" min="39" style="1" width="8.56"/>
    <col collapsed="false" customWidth="true" hidden="false" outlineLevel="0" max="40" min="40" style="2" width="18.85"/>
    <col collapsed="false" customWidth="true" hidden="false" outlineLevel="0" max="41" min="41" style="3" width="17.99"/>
    <col collapsed="false" customWidth="true" hidden="false" outlineLevel="0" max="42" min="42" style="4" width="17.56"/>
    <col collapsed="false" customWidth="true" hidden="false" outlineLevel="0" max="43" min="43" style="3" width="12.7"/>
    <col collapsed="false" customWidth="true" hidden="false" outlineLevel="0" max="44" min="44" style="1" width="19.14"/>
    <col collapsed="false" customWidth="false" hidden="false" outlineLevel="0" max="257" min="45" style="1" width="9.99"/>
  </cols>
  <sheetData>
    <row r="1" s="2" customFormat="true" ht="25.5" hidden="false" customHeight="true" outlineLevel="0" collapsed="false">
      <c r="A1" s="5" t="s">
        <v>0</v>
      </c>
      <c r="B1" s="5" t="s">
        <v>1</v>
      </c>
      <c r="C1" s="5" t="s">
        <v>0</v>
      </c>
      <c r="D1" s="5" t="s">
        <v>2</v>
      </c>
      <c r="E1" s="5" t="s">
        <v>3</v>
      </c>
      <c r="F1" s="5" t="s">
        <v>4</v>
      </c>
      <c r="G1" s="5" t="s">
        <v>1</v>
      </c>
      <c r="H1" s="5" t="s">
        <v>5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5" t="s">
        <v>16</v>
      </c>
      <c r="U1" s="5" t="s">
        <v>17</v>
      </c>
      <c r="V1" s="5" t="s">
        <v>18</v>
      </c>
      <c r="W1" s="5" t="n">
        <v>34</v>
      </c>
      <c r="X1" s="5" t="n">
        <v>34.5</v>
      </c>
      <c r="Y1" s="5" t="n">
        <v>35</v>
      </c>
      <c r="Z1" s="5" t="n">
        <v>35.5</v>
      </c>
      <c r="AA1" s="5" t="n">
        <v>36</v>
      </c>
      <c r="AB1" s="5" t="n">
        <v>36.5</v>
      </c>
      <c r="AC1" s="5" t="n">
        <v>37</v>
      </c>
      <c r="AD1" s="5" t="n">
        <v>37.5</v>
      </c>
      <c r="AE1" s="5" t="n">
        <v>38</v>
      </c>
      <c r="AF1" s="5" t="n">
        <v>38.5</v>
      </c>
      <c r="AG1" s="5" t="n">
        <v>39</v>
      </c>
      <c r="AH1" s="5" t="n">
        <v>39.5</v>
      </c>
      <c r="AI1" s="5" t="n">
        <v>40</v>
      </c>
      <c r="AJ1" s="5" t="n">
        <v>40.5</v>
      </c>
      <c r="AK1" s="5" t="n">
        <v>41</v>
      </c>
      <c r="AL1" s="5" t="n">
        <v>41.5</v>
      </c>
      <c r="AM1" s="5" t="n">
        <v>42</v>
      </c>
      <c r="AN1" s="5" t="s">
        <v>19</v>
      </c>
      <c r="AO1" s="6" t="s">
        <v>20</v>
      </c>
      <c r="AP1" s="6" t="s">
        <v>21</v>
      </c>
      <c r="AQ1" s="6" t="s">
        <v>22</v>
      </c>
      <c r="AR1" s="5" t="s">
        <v>23</v>
      </c>
    </row>
    <row r="2" customFormat="false" ht="214.5" hidden="false" customHeight="true" outlineLevel="0" collapsed="false">
      <c r="A2" s="7" t="s">
        <v>24</v>
      </c>
      <c r="B2" s="8" t="s">
        <v>25</v>
      </c>
      <c r="C2" s="7" t="str">
        <f aca="false">+CONCATENATE(O2,"-",P2,"-",R2)</f>
        <v>E37500-9810-600</v>
      </c>
      <c r="D2" s="9"/>
      <c r="E2" s="9"/>
      <c r="F2" s="7"/>
      <c r="G2" s="8" t="s">
        <v>25</v>
      </c>
      <c r="H2" s="10" t="n">
        <v>506370</v>
      </c>
      <c r="I2" s="10" t="n">
        <v>506370</v>
      </c>
      <c r="J2" s="11" t="s">
        <v>26</v>
      </c>
      <c r="K2" s="11" t="s">
        <v>27</v>
      </c>
      <c r="L2" s="10" t="str">
        <f aca="false">VLOOKUP(G2,[1]Foglio2!$A$4:$AK$362,32,0)</f>
        <v>SHOES</v>
      </c>
      <c r="M2" s="10" t="str">
        <f aca="false">VLOOKUP(G2,[1]Foglio2!$A$4:$AK$362,33,0)</f>
        <v>SHOES</v>
      </c>
      <c r="N2" s="10" t="str">
        <f aca="false">VLOOKUP(G2,[1]Foglio2!$A$4:$AK$362,34,0)</f>
        <v>BALLERINA</v>
      </c>
      <c r="O2" s="10" t="s">
        <v>28</v>
      </c>
      <c r="P2" s="10" t="n">
        <v>9810</v>
      </c>
      <c r="Q2" s="10" t="n">
        <f aca="false">VLOOKUP(G2,[1]Foglio2!$A$4:$AK$362,37,0)</f>
        <v>9810</v>
      </c>
      <c r="R2" s="10" t="n">
        <v>600</v>
      </c>
      <c r="S2" s="10" t="n">
        <v>600</v>
      </c>
      <c r="T2" s="10" t="str">
        <f aca="false">VLOOKUP(G2,[1]Foglio2!$A$4:$AK$362,7,0)</f>
        <v>FW</v>
      </c>
      <c r="U2" s="10" t="str">
        <f aca="false">VLOOKUP(G2,[1]Foglio2!$A$4:$AK$362,5,0)</f>
        <v>05CUO</v>
      </c>
      <c r="V2" s="8" t="s">
        <v>29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1</v>
      </c>
      <c r="AB2" s="10" t="n">
        <v>0</v>
      </c>
      <c r="AC2" s="10" t="n">
        <v>0</v>
      </c>
      <c r="AD2" s="10" t="n">
        <v>0</v>
      </c>
      <c r="AE2" s="10" t="n">
        <v>0</v>
      </c>
      <c r="AF2" s="10" t="n">
        <v>0</v>
      </c>
      <c r="AG2" s="10" t="n">
        <v>0</v>
      </c>
      <c r="AH2" s="10" t="n">
        <v>0</v>
      </c>
      <c r="AI2" s="10" t="n">
        <v>0</v>
      </c>
      <c r="AJ2" s="10" t="n">
        <v>0</v>
      </c>
      <c r="AK2" s="10" t="n">
        <v>0</v>
      </c>
      <c r="AL2" s="10" t="n">
        <v>0</v>
      </c>
      <c r="AM2" s="10" t="n">
        <v>0</v>
      </c>
      <c r="AN2" s="12" t="n">
        <f aca="false">+SUM(W2:AM2)</f>
        <v>1</v>
      </c>
      <c r="AO2" s="13" t="n">
        <v>193</v>
      </c>
      <c r="AP2" s="14" t="n">
        <f aca="false">AN2*AO2</f>
        <v>193</v>
      </c>
      <c r="AQ2" s="15" t="n">
        <v>521</v>
      </c>
      <c r="AR2" s="15" t="n">
        <f aca="false">+AQ2*AN2</f>
        <v>521</v>
      </c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14.5" hidden="false" customHeight="true" outlineLevel="0" collapsed="false">
      <c r="A3" s="7" t="s">
        <v>24</v>
      </c>
      <c r="B3" s="7" t="s">
        <v>25</v>
      </c>
      <c r="C3" s="7" t="str">
        <f aca="false">+CONCATENATE(O3,"-",P3,"-",R3)</f>
        <v>E37500-9810-600</v>
      </c>
      <c r="D3" s="9"/>
      <c r="E3" s="9"/>
      <c r="F3" s="7"/>
      <c r="G3" s="7" t="s">
        <v>25</v>
      </c>
      <c r="H3" s="10" t="n">
        <v>506383</v>
      </c>
      <c r="I3" s="10" t="n">
        <v>506383</v>
      </c>
      <c r="J3" s="11" t="s">
        <v>26</v>
      </c>
      <c r="K3" s="11" t="s">
        <v>27</v>
      </c>
      <c r="L3" s="10" t="str">
        <f aca="false">VLOOKUP(G3,[1]Foglio2!$A$4:$AK$362,32,0)</f>
        <v>SHOES</v>
      </c>
      <c r="M3" s="10" t="str">
        <f aca="false">VLOOKUP(G3,[1]Foglio2!$A$4:$AK$362,33,0)</f>
        <v>SHOES</v>
      </c>
      <c r="N3" s="10" t="str">
        <f aca="false">VLOOKUP(G3,[1]Foglio2!$A$4:$AK$362,34,0)</f>
        <v>BALLERINA</v>
      </c>
      <c r="O3" s="10" t="s">
        <v>28</v>
      </c>
      <c r="P3" s="10" t="n">
        <v>9810</v>
      </c>
      <c r="Q3" s="10" t="n">
        <f aca="false">VLOOKUP(G3,[1]Foglio2!$A$4:$AK$362,37,0)</f>
        <v>9810</v>
      </c>
      <c r="R3" s="10" t="n">
        <v>600</v>
      </c>
      <c r="S3" s="10" t="n">
        <v>600</v>
      </c>
      <c r="T3" s="10" t="str">
        <f aca="false">VLOOKUP(G3,[1]Foglio2!$A$4:$AK$362,7,0)</f>
        <v>FW</v>
      </c>
      <c r="U3" s="10" t="str">
        <f aca="false">VLOOKUP(G3,[1]Foglio2!$A$4:$AK$362,5,0)</f>
        <v>05CUO</v>
      </c>
      <c r="V3" s="8" t="s">
        <v>29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0</v>
      </c>
      <c r="AD3" s="10" t="n">
        <v>0</v>
      </c>
      <c r="AE3" s="10" t="n">
        <v>0</v>
      </c>
      <c r="AF3" s="10" t="n">
        <v>0</v>
      </c>
      <c r="AG3" s="10" t="n">
        <v>0</v>
      </c>
      <c r="AH3" s="10" t="n">
        <v>0</v>
      </c>
      <c r="AI3" s="10" t="n">
        <v>0</v>
      </c>
      <c r="AJ3" s="10" t="n">
        <v>0</v>
      </c>
      <c r="AK3" s="10" t="n">
        <v>1</v>
      </c>
      <c r="AL3" s="10" t="n">
        <v>0</v>
      </c>
      <c r="AM3" s="10" t="n">
        <v>0</v>
      </c>
      <c r="AN3" s="12" t="n">
        <f aca="false">+SUM(W3:AM3)</f>
        <v>1</v>
      </c>
      <c r="AO3" s="13" t="n">
        <v>193</v>
      </c>
      <c r="AP3" s="14" t="n">
        <f aca="false">AN3*AO3</f>
        <v>193</v>
      </c>
      <c r="AQ3" s="15" t="n">
        <v>521</v>
      </c>
      <c r="AR3" s="15" t="n">
        <f aca="false">+AQ3*AN3</f>
        <v>521</v>
      </c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14.5" hidden="false" customHeight="true" outlineLevel="0" collapsed="false">
      <c r="A4" s="7" t="s">
        <v>30</v>
      </c>
      <c r="B4" s="8" t="s">
        <v>31</v>
      </c>
      <c r="C4" s="7" t="str">
        <f aca="false">+CONCATENATE(O4,"-",P4,"-",R4)</f>
        <v>E37500-982-200</v>
      </c>
      <c r="D4" s="9"/>
      <c r="E4" s="9"/>
      <c r="F4" s="7"/>
      <c r="G4" s="8" t="s">
        <v>31</v>
      </c>
      <c r="H4" s="10" t="n">
        <v>506369</v>
      </c>
      <c r="I4" s="10" t="n">
        <v>506369</v>
      </c>
      <c r="J4" s="11" t="s">
        <v>26</v>
      </c>
      <c r="K4" s="11" t="s">
        <v>27</v>
      </c>
      <c r="L4" s="10" t="str">
        <f aca="false">VLOOKUP(G4,[1]Foglio2!$A$4:$AK$362,32,0)</f>
        <v>SHOES</v>
      </c>
      <c r="M4" s="10" t="str">
        <f aca="false">VLOOKUP(G4,[1]Foglio2!$A$4:$AK$362,33,0)</f>
        <v>SHOES</v>
      </c>
      <c r="N4" s="10" t="str">
        <f aca="false">VLOOKUP(G4,[1]Foglio2!$A$4:$AK$362,34,0)</f>
        <v>BALLERINA</v>
      </c>
      <c r="O4" s="10" t="s">
        <v>28</v>
      </c>
      <c r="P4" s="10" t="n">
        <v>982</v>
      </c>
      <c r="Q4" s="10" t="n">
        <f aca="false">VLOOKUP(G4,[1]Foglio2!$A$4:$AK$362,37,0)</f>
        <v>982</v>
      </c>
      <c r="R4" s="10" t="n">
        <v>200</v>
      </c>
      <c r="S4" s="10" t="n">
        <v>200</v>
      </c>
      <c r="T4" s="10" t="str">
        <f aca="false">VLOOKUP(G4,[1]Foglio2!$A$4:$AK$362,7,0)</f>
        <v>FW</v>
      </c>
      <c r="U4" s="10" t="str">
        <f aca="false">VLOOKUP(G4,[1]Foglio2!$A$4:$AK$362,5,0)</f>
        <v>05CUO</v>
      </c>
      <c r="V4" s="8" t="s">
        <v>29</v>
      </c>
      <c r="W4" s="10" t="n">
        <v>0</v>
      </c>
      <c r="X4" s="10" t="n">
        <v>0</v>
      </c>
      <c r="Y4" s="10" t="n">
        <v>0</v>
      </c>
      <c r="Z4" s="10" t="n">
        <v>1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2" t="n">
        <f aca="false">+SUM(W4:AM4)</f>
        <v>1</v>
      </c>
      <c r="AO4" s="13" t="n">
        <v>193</v>
      </c>
      <c r="AP4" s="14" t="n">
        <f aca="false">AN4*AO4</f>
        <v>193</v>
      </c>
      <c r="AQ4" s="15" t="n">
        <v>521</v>
      </c>
      <c r="AR4" s="15" t="n">
        <f aca="false">+AQ4*AN4</f>
        <v>521</v>
      </c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214.5" hidden="false" customHeight="true" outlineLevel="0" collapsed="false">
      <c r="A5" s="7" t="s">
        <v>30</v>
      </c>
      <c r="B5" s="7" t="s">
        <v>31</v>
      </c>
      <c r="C5" s="7" t="str">
        <f aca="false">+CONCATENATE(O5,"-",P5,"-",R5)</f>
        <v>E37500-982-200</v>
      </c>
      <c r="D5" s="9"/>
      <c r="E5" s="9"/>
      <c r="F5" s="7"/>
      <c r="G5" s="7" t="s">
        <v>31</v>
      </c>
      <c r="H5" s="10" t="n">
        <v>506370</v>
      </c>
      <c r="I5" s="10" t="n">
        <v>506370</v>
      </c>
      <c r="J5" s="11" t="s">
        <v>26</v>
      </c>
      <c r="K5" s="11" t="s">
        <v>27</v>
      </c>
      <c r="L5" s="10" t="str">
        <f aca="false">VLOOKUP(G5,[1]Foglio2!$A$4:$AK$362,32,0)</f>
        <v>SHOES</v>
      </c>
      <c r="M5" s="10" t="str">
        <f aca="false">VLOOKUP(G5,[1]Foglio2!$A$4:$AK$362,33,0)</f>
        <v>SHOES</v>
      </c>
      <c r="N5" s="10" t="str">
        <f aca="false">VLOOKUP(G5,[1]Foglio2!$A$4:$AK$362,34,0)</f>
        <v>BALLERINA</v>
      </c>
      <c r="O5" s="10" t="s">
        <v>28</v>
      </c>
      <c r="P5" s="10" t="n">
        <v>982</v>
      </c>
      <c r="Q5" s="10" t="n">
        <f aca="false">VLOOKUP(G5,[1]Foglio2!$A$4:$AK$362,37,0)</f>
        <v>982</v>
      </c>
      <c r="R5" s="10" t="n">
        <v>200</v>
      </c>
      <c r="S5" s="10" t="n">
        <v>200</v>
      </c>
      <c r="T5" s="10" t="str">
        <f aca="false">VLOOKUP(G5,[1]Foglio2!$A$4:$AK$362,7,0)</f>
        <v>FW</v>
      </c>
      <c r="U5" s="10" t="str">
        <f aca="false">VLOOKUP(G5,[1]Foglio2!$A$4:$AK$362,5,0)</f>
        <v>05CUO</v>
      </c>
      <c r="V5" s="8" t="s">
        <v>29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1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2" t="n">
        <f aca="false">+SUM(W5:AM5)</f>
        <v>1</v>
      </c>
      <c r="AO5" s="13" t="n">
        <v>193</v>
      </c>
      <c r="AP5" s="14" t="n">
        <f aca="false">AN5*AO5</f>
        <v>193</v>
      </c>
      <c r="AQ5" s="15" t="n">
        <v>521</v>
      </c>
      <c r="AR5" s="15" t="n">
        <f aca="false">+AQ5*AN5</f>
        <v>521</v>
      </c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214.5" hidden="false" customHeight="true" outlineLevel="0" collapsed="false">
      <c r="A6" s="7" t="s">
        <v>32</v>
      </c>
      <c r="B6" s="7" t="s">
        <v>33</v>
      </c>
      <c r="C6" s="7" t="str">
        <f aca="false">+CONCATENATE(O6,"-",P6,"-",R6)</f>
        <v>G05655-VGI-NERO</v>
      </c>
      <c r="D6" s="9" t="s">
        <v>34</v>
      </c>
      <c r="E6" s="9"/>
      <c r="F6" s="7"/>
      <c r="G6" s="7" t="s">
        <v>33</v>
      </c>
      <c r="H6" s="10" t="n">
        <v>521651</v>
      </c>
      <c r="I6" s="10" t="n">
        <v>521651</v>
      </c>
      <c r="J6" s="11" t="s">
        <v>26</v>
      </c>
      <c r="K6" s="11" t="s">
        <v>27</v>
      </c>
      <c r="L6" s="10" t="str">
        <f aca="false">VLOOKUP(G6,[1]Foglio2!$A$4:$AK$362,32,0)</f>
        <v>SHOES</v>
      </c>
      <c r="M6" s="10" t="str">
        <f aca="false">VLOOKUP(G6,[1]Foglio2!$A$4:$AK$362,33,0)</f>
        <v>BOOTS</v>
      </c>
      <c r="N6" s="10" t="str">
        <f aca="false">VLOOKUP(G6,[1]Foglio2!$A$4:$AK$362,34,0)</f>
        <v>ANKLE BOOTS</v>
      </c>
      <c r="O6" s="10" t="s">
        <v>35</v>
      </c>
      <c r="P6" s="10" t="s">
        <v>36</v>
      </c>
      <c r="Q6" s="10" t="str">
        <f aca="false">VLOOKUP(G6,[1]Foglio2!$A$4:$AK$362,37,0)</f>
        <v> VITELLO </v>
      </c>
      <c r="R6" s="10" t="s">
        <v>37</v>
      </c>
      <c r="S6" s="10" t="s">
        <v>38</v>
      </c>
      <c r="T6" s="10" t="str">
        <f aca="false">VLOOKUP(G6,[1]Foglio2!$A$4:$AK$362,7,0)</f>
        <v>SS</v>
      </c>
      <c r="U6" s="10" t="str">
        <f aca="false">VLOOKUP(G6,[1]Foglio2!$A$4:$AK$362,5,0)</f>
        <v>45CUO</v>
      </c>
      <c r="V6" s="8" t="s">
        <v>29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1</v>
      </c>
      <c r="AJ6" s="10" t="n">
        <v>0</v>
      </c>
      <c r="AK6" s="10" t="n">
        <v>0</v>
      </c>
      <c r="AL6" s="10" t="n">
        <v>0</v>
      </c>
      <c r="AM6" s="10" t="n">
        <v>0</v>
      </c>
      <c r="AN6" s="12" t="n">
        <f aca="false">+SUM(W6:AM6)</f>
        <v>1</v>
      </c>
      <c r="AO6" s="13" t="n">
        <v>404</v>
      </c>
      <c r="AP6" s="14" t="n">
        <f aca="false">AN6*AO6</f>
        <v>404</v>
      </c>
      <c r="AQ6" s="15" t="n">
        <v>1091</v>
      </c>
      <c r="AR6" s="15" t="n">
        <f aca="false">+AQ6*AN6</f>
        <v>1091</v>
      </c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214.5" hidden="false" customHeight="true" outlineLevel="0" collapsed="false">
      <c r="A7" s="7" t="s">
        <v>39</v>
      </c>
      <c r="B7" s="16" t="s">
        <v>40</v>
      </c>
      <c r="C7" s="7" t="str">
        <f aca="false">+CONCATENATE(O7,"-",P7,"-",R7)</f>
        <v>G11050-GSV-GREG</v>
      </c>
      <c r="D7" s="9"/>
      <c r="E7" s="7"/>
      <c r="F7" s="7"/>
      <c r="G7" s="16" t="s">
        <v>40</v>
      </c>
      <c r="H7" s="17" t="n">
        <v>524107</v>
      </c>
      <c r="I7" s="17" t="n">
        <v>524107</v>
      </c>
      <c r="J7" s="11" t="s">
        <v>26</v>
      </c>
      <c r="K7" s="11" t="s">
        <v>27</v>
      </c>
      <c r="L7" s="10" t="str">
        <f aca="false">VLOOKUP(G7,[1]Foglio2!$A$4:$AK$362,32,0)</f>
        <v>SHOES</v>
      </c>
      <c r="M7" s="10" t="str">
        <f aca="false">VLOOKUP(G7,[1]Foglio2!$A$4:$AK$362,33,0)</f>
        <v>SANDALS</v>
      </c>
      <c r="N7" s="10" t="str">
        <f aca="false">VLOOKUP(G7,[1]Foglio2!$A$4:$AK$362,34,0)</f>
        <v>SANDALS</v>
      </c>
      <c r="O7" s="17" t="s">
        <v>41</v>
      </c>
      <c r="P7" s="17" t="s">
        <v>42</v>
      </c>
      <c r="Q7" s="10" t="str">
        <f aca="false">VLOOKUP(G7,[1]Foglio2!$A$4:$AK$362,37,0)</f>
        <v>GLASS+VERNICE</v>
      </c>
      <c r="R7" s="17" t="s">
        <v>43</v>
      </c>
      <c r="S7" s="10" t="s">
        <v>44</v>
      </c>
      <c r="T7" s="10" t="str">
        <f aca="false">VLOOKUP(G7,[1]Foglio2!$A$4:$AK$362,7,0)</f>
        <v>FW</v>
      </c>
      <c r="U7" s="10" t="str">
        <f aca="false">VLOOKUP(G7,[1]Foglio2!$A$4:$AK$362,5,0)</f>
        <v>85RIC</v>
      </c>
      <c r="V7" s="8" t="s">
        <v>29</v>
      </c>
      <c r="W7" s="17" t="n">
        <v>0</v>
      </c>
      <c r="X7" s="17" t="n">
        <v>0</v>
      </c>
      <c r="Y7" s="17" t="n">
        <v>0</v>
      </c>
      <c r="Z7" s="17" t="n">
        <v>1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2" t="n">
        <f aca="false">+SUM(W7:AM7)</f>
        <v>1</v>
      </c>
      <c r="AO7" s="13" t="n">
        <v>230</v>
      </c>
      <c r="AP7" s="14" t="n">
        <f aca="false">AN7*AO7</f>
        <v>230</v>
      </c>
      <c r="AQ7" s="15" t="n">
        <v>621</v>
      </c>
      <c r="AR7" s="15" t="n">
        <f aca="false">+AQ7*AN7</f>
        <v>621</v>
      </c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customFormat="false" ht="214.5" hidden="false" customHeight="true" outlineLevel="0" collapsed="false">
      <c r="A8" s="7" t="s">
        <v>45</v>
      </c>
      <c r="B8" s="7" t="s">
        <v>46</v>
      </c>
      <c r="C8" s="7" t="str">
        <f aca="false">+CONCATENATE(O8,"-",P8,"-",R8)</f>
        <v>G11320-GSV-KWKW</v>
      </c>
      <c r="D8" s="9"/>
      <c r="E8" s="7"/>
      <c r="F8" s="7"/>
      <c r="G8" s="7" t="s">
        <v>46</v>
      </c>
      <c r="H8" s="10" t="n">
        <v>506369</v>
      </c>
      <c r="I8" s="10" t="n">
        <v>506369</v>
      </c>
      <c r="J8" s="11" t="s">
        <v>26</v>
      </c>
      <c r="K8" s="11" t="s">
        <v>27</v>
      </c>
      <c r="L8" s="10" t="str">
        <f aca="false">VLOOKUP(G8,[1]Foglio2!$A$4:$AK$362,32,0)</f>
        <v>SHOES</v>
      </c>
      <c r="M8" s="10" t="str">
        <f aca="false">VLOOKUP(G8,[1]Foglio2!$A$4:$AK$362,33,0)</f>
        <v>SANDALS</v>
      </c>
      <c r="N8" s="10" t="str">
        <f aca="false">VLOOKUP(G8,[1]Foglio2!$A$4:$AK$362,34,0)</f>
        <v>SANDALS</v>
      </c>
      <c r="O8" s="10" t="s">
        <v>47</v>
      </c>
      <c r="P8" s="10" t="s">
        <v>42</v>
      </c>
      <c r="Q8" s="10" t="str">
        <f aca="false">VLOOKUP(G8,[1]Foglio2!$A$4:$AK$362,37,0)</f>
        <v>GLASS+VERNICE</v>
      </c>
      <c r="R8" s="10" t="s">
        <v>48</v>
      </c>
      <c r="S8" s="10" t="s">
        <v>49</v>
      </c>
      <c r="T8" s="10" t="str">
        <f aca="false">VLOOKUP(G8,[1]Foglio2!$A$4:$AK$362,7,0)</f>
        <v>SS</v>
      </c>
      <c r="U8" s="10" t="str">
        <f aca="false">VLOOKUP(G8,[1]Foglio2!$A$4:$AK$362,5,0)</f>
        <v>55PLE</v>
      </c>
      <c r="V8" s="8" t="s">
        <v>29</v>
      </c>
      <c r="W8" s="10" t="n">
        <v>0</v>
      </c>
      <c r="X8" s="10" t="n">
        <v>0</v>
      </c>
      <c r="Y8" s="10" t="n">
        <v>0</v>
      </c>
      <c r="Z8" s="10" t="n">
        <v>1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1</v>
      </c>
      <c r="AK8" s="10" t="n">
        <v>0</v>
      </c>
      <c r="AL8" s="10" t="n">
        <v>0</v>
      </c>
      <c r="AM8" s="10" t="n">
        <v>0</v>
      </c>
      <c r="AN8" s="12" t="n">
        <f aca="false">+SUM(W8:AM8)</f>
        <v>2</v>
      </c>
      <c r="AO8" s="13" t="n">
        <v>256</v>
      </c>
      <c r="AP8" s="14" t="n">
        <f aca="false">AN8*AO8</f>
        <v>512</v>
      </c>
      <c r="AQ8" s="15" t="n">
        <v>691</v>
      </c>
      <c r="AR8" s="15" t="n">
        <f aca="false">+AQ8*AN8</f>
        <v>1382</v>
      </c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customFormat="false" ht="214.5" hidden="false" customHeight="true" outlineLevel="0" collapsed="false">
      <c r="A9" s="7" t="s">
        <v>45</v>
      </c>
      <c r="B9" s="7" t="s">
        <v>46</v>
      </c>
      <c r="C9" s="7" t="str">
        <f aca="false">+CONCATENATE(O9,"-",P9,"-",R9)</f>
        <v>G11320-GSV-KWKW</v>
      </c>
      <c r="D9" s="9"/>
      <c r="E9" s="7"/>
      <c r="F9" s="7"/>
      <c r="G9" s="7" t="s">
        <v>46</v>
      </c>
      <c r="H9" s="10" t="n">
        <v>506383</v>
      </c>
      <c r="I9" s="10" t="n">
        <v>506383</v>
      </c>
      <c r="J9" s="11" t="s">
        <v>26</v>
      </c>
      <c r="K9" s="11" t="s">
        <v>27</v>
      </c>
      <c r="L9" s="10" t="str">
        <f aca="false">VLOOKUP(G9,[1]Foglio2!$A$4:$AK$362,32,0)</f>
        <v>SHOES</v>
      </c>
      <c r="M9" s="10" t="str">
        <f aca="false">VLOOKUP(G9,[1]Foglio2!$A$4:$AK$362,33,0)</f>
        <v>SANDALS</v>
      </c>
      <c r="N9" s="10" t="str">
        <f aca="false">VLOOKUP(G9,[1]Foglio2!$A$4:$AK$362,34,0)</f>
        <v>SANDALS</v>
      </c>
      <c r="O9" s="10" t="s">
        <v>47</v>
      </c>
      <c r="P9" s="10" t="s">
        <v>42</v>
      </c>
      <c r="Q9" s="10" t="str">
        <f aca="false">VLOOKUP(G9,[1]Foglio2!$A$4:$AK$362,37,0)</f>
        <v>GLASS+VERNICE</v>
      </c>
      <c r="R9" s="10" t="s">
        <v>48</v>
      </c>
      <c r="S9" s="10" t="s">
        <v>49</v>
      </c>
      <c r="T9" s="10" t="str">
        <f aca="false">VLOOKUP(G9,[1]Foglio2!$A$4:$AK$362,7,0)</f>
        <v>SS</v>
      </c>
      <c r="U9" s="10" t="str">
        <f aca="false">VLOOKUP(G9,[1]Foglio2!$A$4:$AK$362,5,0)</f>
        <v>55PLE</v>
      </c>
      <c r="V9" s="8" t="s">
        <v>29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1</v>
      </c>
      <c r="AK9" s="10" t="n">
        <v>1</v>
      </c>
      <c r="AL9" s="10" t="n">
        <v>0</v>
      </c>
      <c r="AM9" s="10" t="n">
        <v>0</v>
      </c>
      <c r="AN9" s="12" t="n">
        <f aca="false">+SUM(W9:AM9)</f>
        <v>2</v>
      </c>
      <c r="AO9" s="13" t="n">
        <v>256</v>
      </c>
      <c r="AP9" s="14" t="n">
        <f aca="false">AN9*AO9</f>
        <v>512</v>
      </c>
      <c r="AQ9" s="15" t="n">
        <v>691</v>
      </c>
      <c r="AR9" s="15" t="n">
        <f aca="false">+AQ9*AN9</f>
        <v>1382</v>
      </c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customFormat="false" ht="214.5" hidden="false" customHeight="true" outlineLevel="0" collapsed="false">
      <c r="A10" s="7" t="s">
        <v>45</v>
      </c>
      <c r="B10" s="7" t="s">
        <v>46</v>
      </c>
      <c r="C10" s="7" t="str">
        <f aca="false">+CONCATENATE(O10,"-",P10,"-",R10)</f>
        <v>G11320-GSV-KWKW</v>
      </c>
      <c r="D10" s="9"/>
      <c r="E10" s="7"/>
      <c r="F10" s="7"/>
      <c r="G10" s="7" t="s">
        <v>46</v>
      </c>
      <c r="H10" s="10" t="n">
        <v>519725</v>
      </c>
      <c r="I10" s="10" t="n">
        <v>519725</v>
      </c>
      <c r="J10" s="11" t="s">
        <v>26</v>
      </c>
      <c r="K10" s="11" t="s">
        <v>27</v>
      </c>
      <c r="L10" s="10" t="str">
        <f aca="false">VLOOKUP(G10,[1]Foglio2!$A$4:$AK$362,32,0)</f>
        <v>SHOES</v>
      </c>
      <c r="M10" s="10" t="str">
        <f aca="false">VLOOKUP(G10,[1]Foglio2!$A$4:$AK$362,33,0)</f>
        <v>SANDALS</v>
      </c>
      <c r="N10" s="10" t="str">
        <f aca="false">VLOOKUP(G10,[1]Foglio2!$A$4:$AK$362,34,0)</f>
        <v>SANDALS</v>
      </c>
      <c r="O10" s="10" t="s">
        <v>47</v>
      </c>
      <c r="P10" s="10" t="s">
        <v>42</v>
      </c>
      <c r="Q10" s="10" t="str">
        <f aca="false">VLOOKUP(G10,[1]Foglio2!$A$4:$AK$362,37,0)</f>
        <v>GLASS+VERNICE</v>
      </c>
      <c r="R10" s="10" t="s">
        <v>48</v>
      </c>
      <c r="S10" s="10" t="s">
        <v>49</v>
      </c>
      <c r="T10" s="10" t="str">
        <f aca="false">VLOOKUP(G10,[1]Foglio2!$A$4:$AK$362,7,0)</f>
        <v>SS</v>
      </c>
      <c r="U10" s="10" t="str">
        <f aca="false">VLOOKUP(G10,[1]Foglio2!$A$4:$AK$362,5,0)</f>
        <v>55PLE</v>
      </c>
      <c r="V10" s="8" t="s">
        <v>29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1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2" t="n">
        <f aca="false">+SUM(W10:AM10)</f>
        <v>1</v>
      </c>
      <c r="AO10" s="13" t="n">
        <v>256</v>
      </c>
      <c r="AP10" s="14" t="n">
        <f aca="false">AN10*AO10</f>
        <v>256</v>
      </c>
      <c r="AQ10" s="15" t="n">
        <v>691</v>
      </c>
      <c r="AR10" s="15" t="n">
        <f aca="false">+AQ10*AN10</f>
        <v>691</v>
      </c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customFormat="false" ht="214.5" hidden="false" customHeight="true" outlineLevel="0" collapsed="false">
      <c r="A11" s="7" t="s">
        <v>50</v>
      </c>
      <c r="B11" s="7" t="s">
        <v>51</v>
      </c>
      <c r="C11" s="7" t="str">
        <f aca="false">+CONCATENATE(O11,"-",P11,"-",R11)</f>
        <v>G11440-MET-ARGE</v>
      </c>
      <c r="D11" s="9"/>
      <c r="E11" s="9"/>
      <c r="F11" s="7"/>
      <c r="G11" s="7" t="s">
        <v>51</v>
      </c>
      <c r="H11" s="10" t="n">
        <v>506383</v>
      </c>
      <c r="I11" s="10" t="n">
        <v>506383</v>
      </c>
      <c r="J11" s="11" t="s">
        <v>26</v>
      </c>
      <c r="K11" s="11" t="s">
        <v>27</v>
      </c>
      <c r="L11" s="10" t="str">
        <f aca="false">VLOOKUP(G11,[1]Foglio2!$A$4:$AK$362,32,0)</f>
        <v>SHOES</v>
      </c>
      <c r="M11" s="10" t="str">
        <f aca="false">VLOOKUP(G11,[1]Foglio2!$A$4:$AK$362,33,0)</f>
        <v>SANDALS</v>
      </c>
      <c r="N11" s="10" t="str">
        <f aca="false">VLOOKUP(G11,[1]Foglio2!$A$4:$AK$362,34,0)</f>
        <v>FLAT SANDAL</v>
      </c>
      <c r="O11" s="10" t="s">
        <v>52</v>
      </c>
      <c r="P11" s="10" t="s">
        <v>53</v>
      </c>
      <c r="Q11" s="10" t="str">
        <f aca="false">VLOOKUP(G11,[1]Foglio2!$A$4:$AK$362,37,0)</f>
        <v>METAL</v>
      </c>
      <c r="R11" s="10" t="s">
        <v>54</v>
      </c>
      <c r="S11" s="10" t="s">
        <v>55</v>
      </c>
      <c r="T11" s="10" t="str">
        <f aca="false">VLOOKUP(G11,[1]Foglio2!$A$4:$AK$362,7,0)</f>
        <v>FW</v>
      </c>
      <c r="U11" s="10" t="str">
        <f aca="false">VLOOKUP(G11,[1]Foglio2!$A$4:$AK$362,5,0)</f>
        <v>05CUO</v>
      </c>
      <c r="V11" s="8" t="s">
        <v>29</v>
      </c>
      <c r="W11" s="10" t="n">
        <v>0</v>
      </c>
      <c r="X11" s="10" t="n">
        <v>1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2" t="n">
        <f aca="false">+SUM(W11:AM11)</f>
        <v>1</v>
      </c>
      <c r="AO11" s="13" t="n">
        <v>219</v>
      </c>
      <c r="AP11" s="14" t="n">
        <f aca="false">AN11*AO11</f>
        <v>219</v>
      </c>
      <c r="AQ11" s="15" t="n">
        <v>591</v>
      </c>
      <c r="AR11" s="15" t="n">
        <f aca="false">+AQ11*AN11</f>
        <v>591</v>
      </c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customFormat="false" ht="214.5" hidden="false" customHeight="true" outlineLevel="0" collapsed="false">
      <c r="A12" s="7" t="s">
        <v>56</v>
      </c>
      <c r="B12" s="7" t="s">
        <v>57</v>
      </c>
      <c r="C12" s="7" t="str">
        <f aca="false">+CONCATENATE(O12,"-",P12,"-",R12)</f>
        <v>G13250-CAM-PERI</v>
      </c>
      <c r="D12" s="9" t="s">
        <v>58</v>
      </c>
      <c r="E12" s="7"/>
      <c r="F12" s="7"/>
      <c r="G12" s="7" t="s">
        <v>57</v>
      </c>
      <c r="H12" s="8" t="n">
        <v>506299</v>
      </c>
      <c r="I12" s="10" t="n">
        <v>506299</v>
      </c>
      <c r="J12" s="11" t="s">
        <v>26</v>
      </c>
      <c r="K12" s="11" t="s">
        <v>27</v>
      </c>
      <c r="L12" s="10" t="str">
        <f aca="false">VLOOKUP(G12,[1]Foglio2!$A$4:$AK$362,32,0)</f>
        <v>SHOES</v>
      </c>
      <c r="M12" s="10" t="str">
        <f aca="false">VLOOKUP(G12,[1]Foglio2!$A$4:$AK$362,33,0)</f>
        <v>SANDALS</v>
      </c>
      <c r="N12" s="10" t="str">
        <f aca="false">VLOOKUP(G12,[1]Foglio2!$A$4:$AK$362,34,0)</f>
        <v>THONG</v>
      </c>
      <c r="O12" s="10" t="s">
        <v>59</v>
      </c>
      <c r="P12" s="10" t="s">
        <v>60</v>
      </c>
      <c r="Q12" s="10" t="str">
        <f aca="false">VLOOKUP(G12,[1]Foglio2!$A$4:$AK$362,37,0)</f>
        <v>CAMOSCIO</v>
      </c>
      <c r="R12" s="10" t="s">
        <v>61</v>
      </c>
      <c r="S12" s="10" t="s">
        <v>62</v>
      </c>
      <c r="T12" s="10" t="str">
        <f aca="false">VLOOKUP(G12,[1]Foglio2!$A$4:$AK$362,7,0)</f>
        <v>FW</v>
      </c>
      <c r="U12" s="10" t="str">
        <f aca="false">VLOOKUP(G12,[1]Foglio2!$A$4:$AK$362,5,0)</f>
        <v>05CUO</v>
      </c>
      <c r="V12" s="8" t="s">
        <v>29</v>
      </c>
      <c r="W12" s="10" t="n">
        <v>0</v>
      </c>
      <c r="X12" s="10" t="n">
        <v>0</v>
      </c>
      <c r="Y12" s="10" t="n">
        <v>1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2" t="n">
        <f aca="false">+SUM(W12:AM12)</f>
        <v>1</v>
      </c>
      <c r="AO12" s="13" t="n">
        <v>293</v>
      </c>
      <c r="AP12" s="14" t="n">
        <f aca="false">AN12*AO12</f>
        <v>293</v>
      </c>
      <c r="AQ12" s="15" t="n">
        <v>791</v>
      </c>
      <c r="AR12" s="15" t="n">
        <f aca="false">+AQ12*AN12</f>
        <v>791</v>
      </c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customFormat="false" ht="214.5" hidden="false" customHeight="true" outlineLevel="0" collapsed="false">
      <c r="A13" s="7" t="s">
        <v>56</v>
      </c>
      <c r="B13" s="7" t="s">
        <v>57</v>
      </c>
      <c r="C13" s="7" t="str">
        <f aca="false">+CONCATENATE(O13,"-",P13,"-",R13)</f>
        <v>G13250-CAM-PERI</v>
      </c>
      <c r="D13" s="9" t="s">
        <v>58</v>
      </c>
      <c r="E13" s="7"/>
      <c r="F13" s="7"/>
      <c r="G13" s="7" t="s">
        <v>57</v>
      </c>
      <c r="H13" s="10" t="n">
        <v>506369</v>
      </c>
      <c r="I13" s="10" t="n">
        <v>506369</v>
      </c>
      <c r="J13" s="11" t="s">
        <v>26</v>
      </c>
      <c r="K13" s="11" t="s">
        <v>27</v>
      </c>
      <c r="L13" s="10" t="str">
        <f aca="false">VLOOKUP(G13,[1]Foglio2!$A$4:$AK$362,32,0)</f>
        <v>SHOES</v>
      </c>
      <c r="M13" s="10" t="str">
        <f aca="false">VLOOKUP(G13,[1]Foglio2!$A$4:$AK$362,33,0)</f>
        <v>SANDALS</v>
      </c>
      <c r="N13" s="10" t="str">
        <f aca="false">VLOOKUP(G13,[1]Foglio2!$A$4:$AK$362,34,0)</f>
        <v>THONG</v>
      </c>
      <c r="O13" s="10" t="s">
        <v>59</v>
      </c>
      <c r="P13" s="10" t="s">
        <v>60</v>
      </c>
      <c r="Q13" s="10" t="str">
        <f aca="false">VLOOKUP(G13,[1]Foglio2!$A$4:$AK$362,37,0)</f>
        <v>CAMOSCIO</v>
      </c>
      <c r="R13" s="10" t="s">
        <v>61</v>
      </c>
      <c r="S13" s="10" t="s">
        <v>62</v>
      </c>
      <c r="T13" s="10" t="str">
        <f aca="false">VLOOKUP(G13,[1]Foglio2!$A$4:$AK$362,7,0)</f>
        <v>FW</v>
      </c>
      <c r="U13" s="10" t="str">
        <f aca="false">VLOOKUP(G13,[1]Foglio2!$A$4:$AK$362,5,0)</f>
        <v>05CUO</v>
      </c>
      <c r="V13" s="8" t="s">
        <v>29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1</v>
      </c>
      <c r="AB13" s="10" t="n">
        <v>0</v>
      </c>
      <c r="AC13" s="10" t="n">
        <v>1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2" t="n">
        <f aca="false">+SUM(W13:AM13)</f>
        <v>2</v>
      </c>
      <c r="AO13" s="13" t="n">
        <v>293</v>
      </c>
      <c r="AP13" s="14" t="n">
        <f aca="false">AN13*AO13</f>
        <v>586</v>
      </c>
      <c r="AQ13" s="15" t="n">
        <v>791</v>
      </c>
      <c r="AR13" s="15" t="n">
        <f aca="false">+AQ13*AN13</f>
        <v>1582</v>
      </c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customFormat="false" ht="214.5" hidden="false" customHeight="true" outlineLevel="0" collapsed="false">
      <c r="A14" s="7" t="s">
        <v>63</v>
      </c>
      <c r="B14" s="7" t="s">
        <v>64</v>
      </c>
      <c r="C14" s="7" t="str">
        <f aca="false">+CONCATENATE(O14,"-",P14,"-",R14)</f>
        <v>G13250-CIX-MEKO</v>
      </c>
      <c r="D14" s="9" t="s">
        <v>58</v>
      </c>
      <c r="E14" s="9"/>
      <c r="F14" s="7"/>
      <c r="G14" s="7" t="s">
        <v>64</v>
      </c>
      <c r="H14" s="10" t="n">
        <v>506370</v>
      </c>
      <c r="I14" s="10" t="n">
        <v>506370</v>
      </c>
      <c r="J14" s="11" t="s">
        <v>26</v>
      </c>
      <c r="K14" s="11" t="s">
        <v>27</v>
      </c>
      <c r="L14" s="10" t="str">
        <f aca="false">VLOOKUP(G14,[1]Foglio2!$A$4:$AK$362,32,0)</f>
        <v>SHOES</v>
      </c>
      <c r="M14" s="10" t="str">
        <f aca="false">VLOOKUP(G14,[1]Foglio2!$A$4:$AK$362,33,0)</f>
        <v>SANDALS</v>
      </c>
      <c r="N14" s="10" t="str">
        <f aca="false">VLOOKUP(G14,[1]Foglio2!$A$4:$AK$362,34,0)</f>
        <v>THONG</v>
      </c>
      <c r="O14" s="10" t="s">
        <v>59</v>
      </c>
      <c r="P14" s="10" t="s">
        <v>65</v>
      </c>
      <c r="Q14" s="10" t="str">
        <f aca="false">VLOOKUP(G14,[1]Foglio2!$A$4:$AK$362,37,0)</f>
        <v>CAMOSCIO</v>
      </c>
      <c r="R14" s="10" t="s">
        <v>66</v>
      </c>
      <c r="S14" s="10" t="s">
        <v>67</v>
      </c>
      <c r="T14" s="10" t="str">
        <f aca="false">VLOOKUP(G14,[1]Foglio2!$A$4:$AK$362,7,0)</f>
        <v>FW</v>
      </c>
      <c r="U14" s="10" t="str">
        <f aca="false">VLOOKUP(G14,[1]Foglio2!$A$4:$AK$362,5,0)</f>
        <v>05CUO</v>
      </c>
      <c r="V14" s="8" t="s">
        <v>29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2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2" t="n">
        <f aca="false">+SUM(W14:AM14)</f>
        <v>2</v>
      </c>
      <c r="AO14" s="13" t="n">
        <v>293</v>
      </c>
      <c r="AP14" s="14" t="n">
        <f aca="false">AN14*AO14</f>
        <v>586</v>
      </c>
      <c r="AQ14" s="15" t="n">
        <v>791</v>
      </c>
      <c r="AR14" s="15" t="n">
        <f aca="false">+AQ14*AN14</f>
        <v>1582</v>
      </c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customFormat="false" ht="214.5" hidden="false" customHeight="true" outlineLevel="0" collapsed="false">
      <c r="A15" s="7" t="s">
        <v>63</v>
      </c>
      <c r="B15" s="7" t="s">
        <v>64</v>
      </c>
      <c r="C15" s="7" t="str">
        <f aca="false">+CONCATENATE(O15,"-",P15,"-",R15)</f>
        <v>G13250-CIX-MEKO</v>
      </c>
      <c r="D15" s="9" t="s">
        <v>58</v>
      </c>
      <c r="E15" s="9"/>
      <c r="F15" s="7"/>
      <c r="G15" s="7" t="s">
        <v>64</v>
      </c>
      <c r="H15" s="10" t="n">
        <v>506383</v>
      </c>
      <c r="I15" s="10" t="n">
        <v>506383</v>
      </c>
      <c r="J15" s="11" t="s">
        <v>26</v>
      </c>
      <c r="K15" s="11" t="s">
        <v>27</v>
      </c>
      <c r="L15" s="10" t="str">
        <f aca="false">VLOOKUP(G15,[1]Foglio2!$A$4:$AK$362,32,0)</f>
        <v>SHOES</v>
      </c>
      <c r="M15" s="10" t="str">
        <f aca="false">VLOOKUP(G15,[1]Foglio2!$A$4:$AK$362,33,0)</f>
        <v>SANDALS</v>
      </c>
      <c r="N15" s="10" t="str">
        <f aca="false">VLOOKUP(G15,[1]Foglio2!$A$4:$AK$362,34,0)</f>
        <v>THONG</v>
      </c>
      <c r="O15" s="10" t="s">
        <v>59</v>
      </c>
      <c r="P15" s="10" t="s">
        <v>65</v>
      </c>
      <c r="Q15" s="10" t="str">
        <f aca="false">VLOOKUP(G15,[1]Foglio2!$A$4:$AK$362,37,0)</f>
        <v>CAMOSCIO</v>
      </c>
      <c r="R15" s="10" t="s">
        <v>66</v>
      </c>
      <c r="S15" s="10" t="s">
        <v>67</v>
      </c>
      <c r="T15" s="10" t="str">
        <f aca="false">VLOOKUP(G15,[1]Foglio2!$A$4:$AK$362,7,0)</f>
        <v>FW</v>
      </c>
      <c r="U15" s="10" t="str">
        <f aca="false">VLOOKUP(G15,[1]Foglio2!$A$4:$AK$362,5,0)</f>
        <v>05CUO</v>
      </c>
      <c r="V15" s="8" t="s">
        <v>29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1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2" t="n">
        <f aca="false">+SUM(W15:AM15)</f>
        <v>1</v>
      </c>
      <c r="AO15" s="13" t="n">
        <v>293</v>
      </c>
      <c r="AP15" s="14" t="n">
        <f aca="false">AN15*AO15</f>
        <v>293</v>
      </c>
      <c r="AQ15" s="15" t="n">
        <v>791</v>
      </c>
      <c r="AR15" s="15" t="n">
        <f aca="false">+AQ15*AN15</f>
        <v>791</v>
      </c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customFormat="false" ht="214.5" hidden="false" customHeight="true" outlineLevel="0" collapsed="false">
      <c r="A16" s="7" t="s">
        <v>68</v>
      </c>
      <c r="B16" s="7" t="s">
        <v>69</v>
      </c>
      <c r="C16" s="7" t="str">
        <f aca="false">+CONCATENATE(O16,"-",P16,"-",R16)</f>
        <v>G13370-NAP-NERO</v>
      </c>
      <c r="D16" s="9"/>
      <c r="E16" s="9"/>
      <c r="F16" s="9"/>
      <c r="G16" s="7" t="s">
        <v>69</v>
      </c>
      <c r="H16" s="10" t="n">
        <v>506370</v>
      </c>
      <c r="I16" s="10" t="n">
        <v>506370</v>
      </c>
      <c r="J16" s="11" t="s">
        <v>26</v>
      </c>
      <c r="K16" s="11" t="s">
        <v>27</v>
      </c>
      <c r="L16" s="10" t="str">
        <f aca="false">VLOOKUP(G16,[1]Foglio2!$A$4:$AK$362,32,0)</f>
        <v>SHOES</v>
      </c>
      <c r="M16" s="10" t="str">
        <f aca="false">VLOOKUP(G16,[1]Foglio2!$A$4:$AK$362,33,0)</f>
        <v>SHOES</v>
      </c>
      <c r="N16" s="10" t="str">
        <f aca="false">VLOOKUP(G16,[1]Foglio2!$A$4:$AK$362,34,0)</f>
        <v>SLIP ON</v>
      </c>
      <c r="O16" s="10" t="s">
        <v>70</v>
      </c>
      <c r="P16" s="10" t="s">
        <v>71</v>
      </c>
      <c r="Q16" s="10" t="str">
        <f aca="false">VLOOKUP(G16,[1]Foglio2!$A$4:$AK$362,37,0)</f>
        <v>NAPPA</v>
      </c>
      <c r="R16" s="10" t="s">
        <v>37</v>
      </c>
      <c r="S16" s="10" t="s">
        <v>72</v>
      </c>
      <c r="T16" s="10" t="str">
        <f aca="false">VLOOKUP(G16,[1]Foglio2!$A$4:$AK$362,7,0)</f>
        <v>FW</v>
      </c>
      <c r="U16" s="10" t="str">
        <f aca="false">VLOOKUP(G16,[1]Foglio2!$A$4:$AK$362,5,0)</f>
        <v>70RIC</v>
      </c>
      <c r="V16" s="8" t="s">
        <v>29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1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2" t="n">
        <f aca="false">+SUM(W16:AM16)</f>
        <v>1</v>
      </c>
      <c r="AO16" s="13" t="n">
        <v>256</v>
      </c>
      <c r="AP16" s="14" t="n">
        <f aca="false">AN16*AO16</f>
        <v>256</v>
      </c>
      <c r="AQ16" s="15" t="n">
        <v>691</v>
      </c>
      <c r="AR16" s="15" t="n">
        <f aca="false">+AQ16*AN16</f>
        <v>691</v>
      </c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customFormat="false" ht="214.5" hidden="false" customHeight="true" outlineLevel="0" collapsed="false">
      <c r="A17" s="7" t="s">
        <v>73</v>
      </c>
      <c r="B17" s="7" t="s">
        <v>74</v>
      </c>
      <c r="C17" s="7" t="str">
        <f aca="false">+CONCATENATE(O17,"-",P17,"-",R17)</f>
        <v>G15030-PXV-TRNE</v>
      </c>
      <c r="D17" s="9" t="s">
        <v>34</v>
      </c>
      <c r="E17" s="7"/>
      <c r="F17" s="7"/>
      <c r="G17" s="7" t="s">
        <v>74</v>
      </c>
      <c r="H17" s="10" t="n">
        <v>521651</v>
      </c>
      <c r="I17" s="10" t="n">
        <v>521651</v>
      </c>
      <c r="J17" s="11" t="s">
        <v>26</v>
      </c>
      <c r="K17" s="11" t="s">
        <v>27</v>
      </c>
      <c r="L17" s="10" t="str">
        <f aca="false">VLOOKUP(G17,[1]Foglio2!$A$4:$AK$362,32,0)</f>
        <v>SHOES</v>
      </c>
      <c r="M17" s="10" t="str">
        <f aca="false">VLOOKUP(G17,[1]Foglio2!$A$4:$AK$362,33,0)</f>
        <v>SANDALS</v>
      </c>
      <c r="N17" s="10" t="str">
        <f aca="false">VLOOKUP(G17,[1]Foglio2!$A$4:$AK$362,34,0)</f>
        <v>SANDALS</v>
      </c>
      <c r="O17" s="10" t="s">
        <v>75</v>
      </c>
      <c r="P17" s="10" t="s">
        <v>76</v>
      </c>
      <c r="Q17" s="10" t="str">
        <f aca="false">VLOOKUP(G17,[1]Foglio2!$A$4:$AK$362,37,0)</f>
        <v>PLEXI+VERNICE</v>
      </c>
      <c r="R17" s="10" t="s">
        <v>77</v>
      </c>
      <c r="S17" s="10" t="s">
        <v>78</v>
      </c>
      <c r="T17" s="10" t="str">
        <f aca="false">VLOOKUP(G17,[1]Foglio2!$A$4:$AK$362,7,0)</f>
        <v>SS</v>
      </c>
      <c r="U17" s="10" t="str">
        <f aca="false">VLOOKUP(G17,[1]Foglio2!$A$4:$AK$362,5,0)</f>
        <v>85RIC</v>
      </c>
      <c r="V17" s="8" t="s">
        <v>29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1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1</v>
      </c>
      <c r="AN17" s="12" t="n">
        <f aca="false">+SUM(W17:AM17)</f>
        <v>2</v>
      </c>
      <c r="AO17" s="13" t="n">
        <v>367</v>
      </c>
      <c r="AP17" s="14" t="n">
        <f aca="false">AN17*AO17</f>
        <v>734</v>
      </c>
      <c r="AQ17" s="15" t="n">
        <v>991</v>
      </c>
      <c r="AR17" s="15" t="n">
        <f aca="false">+AQ17*AN17</f>
        <v>1982</v>
      </c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18" customFormat="true" ht="214.5" hidden="false" customHeight="true" outlineLevel="0" collapsed="false">
      <c r="A18" s="18" t="s">
        <v>79</v>
      </c>
      <c r="B18" s="18" t="s">
        <v>80</v>
      </c>
      <c r="C18" s="18" t="str">
        <f aca="false">+CONCATENATE(O18,"-",P18,"-",R18)</f>
        <v>G16090-XCN-BLBC</v>
      </c>
      <c r="D18" s="19"/>
      <c r="G18" s="18" t="s">
        <v>80</v>
      </c>
      <c r="H18" s="20" t="n">
        <v>521629</v>
      </c>
      <c r="I18" s="20" t="n">
        <v>521629</v>
      </c>
      <c r="J18" s="21" t="s">
        <v>26</v>
      </c>
      <c r="K18" s="21" t="s">
        <v>27</v>
      </c>
      <c r="L18" s="20" t="str">
        <f aca="false">VLOOKUP(G18,[1]Foglio2!$A$4:$AK$362,32,0)</f>
        <v>SHOES</v>
      </c>
      <c r="M18" s="20" t="str">
        <f aca="false">VLOOKUP(G18,[1]Foglio2!$A$4:$AK$362,33,0)</f>
        <v>SANDALS</v>
      </c>
      <c r="N18" s="20" t="str">
        <f aca="false">VLOOKUP(G18,[1]Foglio2!$A$4:$AK$362,34,0)</f>
        <v>SANDALS</v>
      </c>
      <c r="O18" s="20" t="s">
        <v>81</v>
      </c>
      <c r="P18" s="20" t="s">
        <v>82</v>
      </c>
      <c r="Q18" s="20" t="str">
        <f aca="false">VLOOKUP(G18,[1]Foglio2!$A$4:$AK$362,37,0)</f>
        <v>CAM+NAP </v>
      </c>
      <c r="R18" s="20" t="s">
        <v>83</v>
      </c>
      <c r="S18" s="20" t="s">
        <v>84</v>
      </c>
      <c r="T18" s="20" t="str">
        <f aca="false">VLOOKUP(G18,[1]Foglio2!$A$4:$AK$362,7,0)</f>
        <v>SS</v>
      </c>
      <c r="U18" s="20" t="str">
        <f aca="false">VLOOKUP(G18,[1]Foglio2!$A$4:$AK$362,5,0)</f>
        <v>15RIC</v>
      </c>
      <c r="V18" s="22" t="s">
        <v>29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1</v>
      </c>
      <c r="AE18" s="20" t="n">
        <v>0</v>
      </c>
      <c r="AF18" s="20" t="n">
        <v>0</v>
      </c>
      <c r="AG18" s="20" t="n">
        <v>0</v>
      </c>
      <c r="AH18" s="20" t="n">
        <v>1</v>
      </c>
      <c r="AI18" s="20" t="n">
        <v>1</v>
      </c>
      <c r="AJ18" s="20" t="n">
        <v>0</v>
      </c>
      <c r="AK18" s="20" t="n">
        <v>0</v>
      </c>
      <c r="AL18" s="20" t="n">
        <v>0</v>
      </c>
      <c r="AM18" s="20" t="n">
        <v>0</v>
      </c>
      <c r="AN18" s="23" t="n">
        <f aca="false">+SUM(W18:AM18)</f>
        <v>3</v>
      </c>
      <c r="AO18" s="24" t="n">
        <v>367</v>
      </c>
      <c r="AP18" s="25" t="n">
        <f aca="false">AN18*AO18</f>
        <v>1101</v>
      </c>
      <c r="AQ18" s="26" t="n">
        <v>991</v>
      </c>
      <c r="AR18" s="26" t="n">
        <f aca="false">+AQ18*AN18</f>
        <v>2973</v>
      </c>
    </row>
    <row r="19" s="18" customFormat="true" ht="214.5" hidden="false" customHeight="true" outlineLevel="0" collapsed="false">
      <c r="A19" s="18" t="s">
        <v>85</v>
      </c>
      <c r="B19" s="18" t="s">
        <v>86</v>
      </c>
      <c r="C19" s="18" t="str">
        <f aca="false">+CONCATENATE(O19,"-",P19,"-",R19)</f>
        <v>G16090-XCN-PHPH</v>
      </c>
      <c r="D19" s="19"/>
      <c r="G19" s="18" t="s">
        <v>86</v>
      </c>
      <c r="H19" s="20" t="n">
        <v>521625</v>
      </c>
      <c r="I19" s="20" t="n">
        <v>521625</v>
      </c>
      <c r="J19" s="21" t="s">
        <v>26</v>
      </c>
      <c r="K19" s="21" t="s">
        <v>27</v>
      </c>
      <c r="L19" s="20" t="str">
        <f aca="false">VLOOKUP(G19,[1]Foglio2!$A$4:$AK$362,32,0)</f>
        <v>SHOES</v>
      </c>
      <c r="M19" s="20" t="str">
        <f aca="false">VLOOKUP(G19,[1]Foglio2!$A$4:$AK$362,33,0)</f>
        <v>SANDALS</v>
      </c>
      <c r="N19" s="20" t="str">
        <f aca="false">VLOOKUP(G19,[1]Foglio2!$A$4:$AK$362,34,0)</f>
        <v>SANDALS</v>
      </c>
      <c r="O19" s="20" t="s">
        <v>81</v>
      </c>
      <c r="P19" s="20" t="s">
        <v>82</v>
      </c>
      <c r="Q19" s="20" t="str">
        <f aca="false">VLOOKUP(G19,[1]Foglio2!$A$4:$AK$362,37,0)</f>
        <v>CAM+NAP </v>
      </c>
      <c r="R19" s="20" t="s">
        <v>87</v>
      </c>
      <c r="S19" s="20" t="s">
        <v>88</v>
      </c>
      <c r="T19" s="20" t="str">
        <f aca="false">VLOOKUP(G19,[1]Foglio2!$A$4:$AK$362,7,0)</f>
        <v>SS</v>
      </c>
      <c r="U19" s="20" t="str">
        <f aca="false">VLOOKUP(G19,[1]Foglio2!$A$4:$AK$362,5,0)</f>
        <v>15RIC</v>
      </c>
      <c r="V19" s="22" t="s">
        <v>29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1</v>
      </c>
      <c r="AD19" s="20" t="n">
        <v>0</v>
      </c>
      <c r="AE19" s="20" t="n">
        <v>3</v>
      </c>
      <c r="AF19" s="20" t="n">
        <v>0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0</v>
      </c>
      <c r="AN19" s="23" t="n">
        <f aca="false">+SUM(W19:AM19)</f>
        <v>8</v>
      </c>
      <c r="AO19" s="24" t="n">
        <v>367</v>
      </c>
      <c r="AP19" s="25" t="n">
        <f aca="false">AN19*AO19</f>
        <v>2936</v>
      </c>
      <c r="AQ19" s="26" t="n">
        <v>991</v>
      </c>
      <c r="AR19" s="26" t="n">
        <f aca="false">+AQ19*AN19</f>
        <v>7928</v>
      </c>
    </row>
    <row r="20" s="18" customFormat="true" ht="214.5" hidden="false" customHeight="true" outlineLevel="0" collapsed="false">
      <c r="A20" s="18" t="s">
        <v>85</v>
      </c>
      <c r="B20" s="18" t="s">
        <v>86</v>
      </c>
      <c r="C20" s="18" t="str">
        <f aca="false">+CONCATENATE(O20,"-",P20,"-",R20)</f>
        <v>G16090-XCN-PHPH</v>
      </c>
      <c r="D20" s="19"/>
      <c r="G20" s="18" t="s">
        <v>86</v>
      </c>
      <c r="H20" s="20" t="n">
        <v>521627</v>
      </c>
      <c r="I20" s="20" t="n">
        <v>521627</v>
      </c>
      <c r="J20" s="21" t="s">
        <v>26</v>
      </c>
      <c r="K20" s="21" t="s">
        <v>27</v>
      </c>
      <c r="L20" s="20" t="str">
        <f aca="false">VLOOKUP(G20,[1]Foglio2!$A$4:$AK$362,32,0)</f>
        <v>SHOES</v>
      </c>
      <c r="M20" s="20" t="str">
        <f aca="false">VLOOKUP(G20,[1]Foglio2!$A$4:$AK$362,33,0)</f>
        <v>SANDALS</v>
      </c>
      <c r="N20" s="20" t="str">
        <f aca="false">VLOOKUP(G20,[1]Foglio2!$A$4:$AK$362,34,0)</f>
        <v>SANDALS</v>
      </c>
      <c r="O20" s="20" t="s">
        <v>81</v>
      </c>
      <c r="P20" s="20" t="s">
        <v>82</v>
      </c>
      <c r="Q20" s="20" t="str">
        <f aca="false">VLOOKUP(G20,[1]Foglio2!$A$4:$AK$362,37,0)</f>
        <v>CAM+NAP </v>
      </c>
      <c r="R20" s="20" t="s">
        <v>87</v>
      </c>
      <c r="S20" s="20" t="s">
        <v>88</v>
      </c>
      <c r="T20" s="20" t="str">
        <f aca="false">VLOOKUP(G20,[1]Foglio2!$A$4:$AK$362,7,0)</f>
        <v>SS</v>
      </c>
      <c r="U20" s="20" t="str">
        <f aca="false">VLOOKUP(G20,[1]Foglio2!$A$4:$AK$362,5,0)</f>
        <v>15RIC</v>
      </c>
      <c r="V20" s="22" t="s">
        <v>29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1</v>
      </c>
      <c r="AC20" s="20" t="n">
        <v>1</v>
      </c>
      <c r="AD20" s="20" t="n">
        <v>0</v>
      </c>
      <c r="AE20" s="20" t="n">
        <v>1</v>
      </c>
      <c r="AF20" s="20" t="n">
        <v>0</v>
      </c>
      <c r="AG20" s="20" t="n">
        <v>0</v>
      </c>
      <c r="AH20" s="20" t="n">
        <v>0</v>
      </c>
      <c r="AI20" s="20" t="n">
        <v>1</v>
      </c>
      <c r="AJ20" s="20" t="n">
        <v>0</v>
      </c>
      <c r="AK20" s="20" t="n">
        <v>2</v>
      </c>
      <c r="AL20" s="20" t="n">
        <v>1</v>
      </c>
      <c r="AM20" s="20" t="n">
        <v>0</v>
      </c>
      <c r="AN20" s="23" t="n">
        <f aca="false">+SUM(W20:AM20)</f>
        <v>7</v>
      </c>
      <c r="AO20" s="24" t="n">
        <v>367</v>
      </c>
      <c r="AP20" s="25" t="n">
        <f aca="false">AN20*AO20</f>
        <v>2569</v>
      </c>
      <c r="AQ20" s="26" t="n">
        <v>991</v>
      </c>
      <c r="AR20" s="26" t="n">
        <f aca="false">+AQ20*AN20</f>
        <v>6937</v>
      </c>
    </row>
    <row r="21" customFormat="false" ht="214.5" hidden="false" customHeight="true" outlineLevel="0" collapsed="false">
      <c r="A21" s="7" t="s">
        <v>89</v>
      </c>
      <c r="B21" s="7" t="s">
        <v>90</v>
      </c>
      <c r="C21" s="7" t="str">
        <f aca="false">+CONCATENATE(O21,"-",P21,"-",R21)</f>
        <v>G16120-XCN-BIBI</v>
      </c>
      <c r="D21" s="27" t="s">
        <v>58</v>
      </c>
      <c r="E21" s="9"/>
      <c r="F21" s="7"/>
      <c r="G21" s="7" t="s">
        <v>90</v>
      </c>
      <c r="H21" s="10" t="n">
        <v>521651</v>
      </c>
      <c r="I21" s="10" t="n">
        <v>521651</v>
      </c>
      <c r="J21" s="11" t="s">
        <v>26</v>
      </c>
      <c r="K21" s="11" t="s">
        <v>27</v>
      </c>
      <c r="L21" s="10" t="str">
        <f aca="false">VLOOKUP(G21,[1]Foglio2!$A$4:$AK$362,32,0)</f>
        <v>SHOES</v>
      </c>
      <c r="M21" s="10" t="str">
        <f aca="false">VLOOKUP(G21,[1]Foglio2!$A$4:$AK$362,33,0)</f>
        <v>SANDALS</v>
      </c>
      <c r="N21" s="10" t="str">
        <f aca="false">VLOOKUP(G21,[1]Foglio2!$A$4:$AK$362,34,0)</f>
        <v>SANDALS</v>
      </c>
      <c r="O21" s="10" t="s">
        <v>91</v>
      </c>
      <c r="P21" s="10" t="s">
        <v>82</v>
      </c>
      <c r="Q21" s="10" t="str">
        <f aca="false">VLOOKUP(G21,[1]Foglio2!$A$4:$AK$362,37,0)</f>
        <v>CAM+NAP </v>
      </c>
      <c r="R21" s="10" t="s">
        <v>92</v>
      </c>
      <c r="S21" s="10" t="s">
        <v>93</v>
      </c>
      <c r="T21" s="10" t="str">
        <f aca="false">VLOOKUP(G21,[1]Foglio2!$A$4:$AK$362,7,0)</f>
        <v>SS</v>
      </c>
      <c r="U21" s="10" t="str">
        <f aca="false">VLOOKUP(G21,[1]Foglio2!$A$4:$AK$362,5,0)</f>
        <v>05CUO</v>
      </c>
      <c r="V21" s="8" t="s">
        <v>29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1</v>
      </c>
      <c r="AD21" s="10" t="n">
        <v>0</v>
      </c>
      <c r="AE21" s="10" t="n">
        <v>0</v>
      </c>
      <c r="AF21" s="10" t="n">
        <v>0</v>
      </c>
      <c r="AG21" s="10" t="n">
        <v>1</v>
      </c>
      <c r="AH21" s="10" t="n">
        <v>0</v>
      </c>
      <c r="AI21" s="10" t="n">
        <v>1</v>
      </c>
      <c r="AJ21" s="10" t="n">
        <v>0</v>
      </c>
      <c r="AK21" s="10" t="n">
        <v>1</v>
      </c>
      <c r="AL21" s="10" t="n">
        <v>0</v>
      </c>
      <c r="AM21" s="10" t="n">
        <v>0</v>
      </c>
      <c r="AN21" s="12" t="n">
        <f aca="false">+SUM(W21:AM21)</f>
        <v>4</v>
      </c>
      <c r="AO21" s="13" t="n">
        <v>330</v>
      </c>
      <c r="AP21" s="14" t="n">
        <f aca="false">AN21*AO21</f>
        <v>1320</v>
      </c>
      <c r="AQ21" s="15" t="n">
        <v>891</v>
      </c>
      <c r="AR21" s="15" t="n">
        <f aca="false">+AQ21*AN21</f>
        <v>3564</v>
      </c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</row>
    <row r="22" s="18" customFormat="true" ht="214.5" hidden="false" customHeight="true" outlineLevel="0" collapsed="false">
      <c r="A22" s="18" t="s">
        <v>89</v>
      </c>
      <c r="B22" s="22" t="s">
        <v>90</v>
      </c>
      <c r="C22" s="18" t="str">
        <f aca="false">+CONCATENATE(O22,"-",P22,"-",R22)</f>
        <v>G16120-XCN-BIBI</v>
      </c>
      <c r="D22" s="28" t="s">
        <v>58</v>
      </c>
      <c r="E22" s="19"/>
      <c r="G22" s="22" t="s">
        <v>90</v>
      </c>
      <c r="H22" s="20" t="n">
        <v>521629</v>
      </c>
      <c r="I22" s="20" t="n">
        <v>521629</v>
      </c>
      <c r="J22" s="21" t="s">
        <v>26</v>
      </c>
      <c r="K22" s="21" t="s">
        <v>27</v>
      </c>
      <c r="L22" s="20" t="str">
        <f aca="false">VLOOKUP(G22,[1]Foglio2!$A$4:$AK$362,32,0)</f>
        <v>SHOES</v>
      </c>
      <c r="M22" s="20" t="str">
        <f aca="false">VLOOKUP(G22,[1]Foglio2!$A$4:$AK$362,33,0)</f>
        <v>SANDALS</v>
      </c>
      <c r="N22" s="20" t="str">
        <f aca="false">VLOOKUP(G22,[1]Foglio2!$A$4:$AK$362,34,0)</f>
        <v>SANDALS</v>
      </c>
      <c r="O22" s="20" t="s">
        <v>91</v>
      </c>
      <c r="P22" s="20" t="s">
        <v>82</v>
      </c>
      <c r="Q22" s="20" t="str">
        <f aca="false">VLOOKUP(G22,[1]Foglio2!$A$4:$AK$362,37,0)</f>
        <v>CAM+NAP </v>
      </c>
      <c r="R22" s="20" t="s">
        <v>92</v>
      </c>
      <c r="S22" s="20" t="s">
        <v>93</v>
      </c>
      <c r="T22" s="20" t="str">
        <f aca="false">VLOOKUP(G22,[1]Foglio2!$A$4:$AK$362,7,0)</f>
        <v>SS</v>
      </c>
      <c r="U22" s="20" t="str">
        <f aca="false">VLOOKUP(G22,[1]Foglio2!$A$4:$AK$362,5,0)</f>
        <v>05CUO</v>
      </c>
      <c r="V22" s="22" t="s">
        <v>29</v>
      </c>
      <c r="W22" s="20" t="n">
        <v>0</v>
      </c>
      <c r="X22" s="20" t="n">
        <v>0</v>
      </c>
      <c r="Y22" s="20" t="n">
        <v>1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2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0</v>
      </c>
      <c r="AN22" s="23" t="n">
        <f aca="false">+SUM(W22:AM22)</f>
        <v>7</v>
      </c>
      <c r="AO22" s="24" t="n">
        <v>330</v>
      </c>
      <c r="AP22" s="25" t="n">
        <f aca="false">AN22*AO22</f>
        <v>2310</v>
      </c>
      <c r="AQ22" s="26" t="n">
        <v>891</v>
      </c>
      <c r="AR22" s="26" t="n">
        <f aca="false">+AQ22*AN22</f>
        <v>6237</v>
      </c>
    </row>
    <row r="23" s="7" customFormat="true" ht="214.5" hidden="false" customHeight="true" outlineLevel="0" collapsed="false">
      <c r="A23" s="18" t="s">
        <v>94</v>
      </c>
      <c r="B23" s="18" t="s">
        <v>95</v>
      </c>
      <c r="C23" s="18" t="str">
        <f aca="false">+CONCATENATE(O23,"-",P23,"-",R23)</f>
        <v>G16120-XCN-BLBC</v>
      </c>
      <c r="D23" s="19"/>
      <c r="E23" s="18"/>
      <c r="F23" s="18"/>
      <c r="G23" s="18" t="s">
        <v>95</v>
      </c>
      <c r="H23" s="20" t="n">
        <v>521624</v>
      </c>
      <c r="I23" s="20" t="n">
        <v>521624</v>
      </c>
      <c r="J23" s="21" t="s">
        <v>26</v>
      </c>
      <c r="K23" s="21" t="s">
        <v>27</v>
      </c>
      <c r="L23" s="20" t="str">
        <f aca="false">VLOOKUP(G23,[1]Foglio2!$A$4:$AK$362,32,0)</f>
        <v>SHOES</v>
      </c>
      <c r="M23" s="20" t="str">
        <f aca="false">VLOOKUP(G23,[1]Foglio2!$A$4:$AK$362,33,0)</f>
        <v>SANDALS</v>
      </c>
      <c r="N23" s="20" t="str">
        <f aca="false">VLOOKUP(G23,[1]Foglio2!$A$4:$AK$362,34,0)</f>
        <v>SANDALS</v>
      </c>
      <c r="O23" s="20" t="s">
        <v>91</v>
      </c>
      <c r="P23" s="20" t="s">
        <v>82</v>
      </c>
      <c r="Q23" s="20" t="str">
        <f aca="false">VLOOKUP(G23,[1]Foglio2!$A$4:$AK$362,37,0)</f>
        <v>CAM+NAP </v>
      </c>
      <c r="R23" s="20" t="s">
        <v>83</v>
      </c>
      <c r="S23" s="20" t="s">
        <v>84</v>
      </c>
      <c r="T23" s="20" t="str">
        <f aca="false">VLOOKUP(G23,[1]Foglio2!$A$4:$AK$362,7,0)</f>
        <v>FW</v>
      </c>
      <c r="U23" s="20" t="str">
        <f aca="false">VLOOKUP(G23,[1]Foglio2!$A$4:$AK$362,5,0)</f>
        <v>05CUO</v>
      </c>
      <c r="V23" s="22" t="s">
        <v>29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2</v>
      </c>
      <c r="AB23" s="20" t="n">
        <v>0</v>
      </c>
      <c r="AC23" s="20" t="n">
        <v>2</v>
      </c>
      <c r="AD23" s="20" t="n">
        <v>0</v>
      </c>
      <c r="AE23" s="20" t="n">
        <v>0</v>
      </c>
      <c r="AF23" s="20" t="n">
        <v>1</v>
      </c>
      <c r="AG23" s="20" t="n">
        <v>0</v>
      </c>
      <c r="AH23" s="20" t="n">
        <v>0</v>
      </c>
      <c r="AI23" s="20" t="n">
        <v>0</v>
      </c>
      <c r="AJ23" s="20" t="n">
        <v>1</v>
      </c>
      <c r="AK23" s="20" t="n">
        <v>0</v>
      </c>
      <c r="AL23" s="20" t="n">
        <v>0</v>
      </c>
      <c r="AM23" s="20" t="n">
        <v>0</v>
      </c>
      <c r="AN23" s="23" t="n">
        <f aca="false">+SUM(W23:AM23)</f>
        <v>6</v>
      </c>
      <c r="AO23" s="24" t="n">
        <v>330</v>
      </c>
      <c r="AP23" s="25" t="n">
        <f aca="false">AN23*AO23</f>
        <v>1980</v>
      </c>
      <c r="AQ23" s="26" t="n">
        <v>891</v>
      </c>
      <c r="AR23" s="26" t="n">
        <f aca="false">+AQ23*AN23</f>
        <v>5346</v>
      </c>
    </row>
    <row r="24" s="7" customFormat="true" ht="214.5" hidden="false" customHeight="true" outlineLevel="0" collapsed="false">
      <c r="A24" s="18" t="s">
        <v>94</v>
      </c>
      <c r="B24" s="18" t="s">
        <v>95</v>
      </c>
      <c r="C24" s="18" t="str">
        <f aca="false">+CONCATENATE(O24,"-",P24,"-",R24)</f>
        <v>G16120-XCN-BLBC</v>
      </c>
      <c r="D24" s="19"/>
      <c r="E24" s="18"/>
      <c r="F24" s="18"/>
      <c r="G24" s="18" t="s">
        <v>95</v>
      </c>
      <c r="H24" s="20" t="n">
        <v>521632</v>
      </c>
      <c r="I24" s="20" t="n">
        <v>521632</v>
      </c>
      <c r="J24" s="21" t="s">
        <v>26</v>
      </c>
      <c r="K24" s="21" t="s">
        <v>27</v>
      </c>
      <c r="L24" s="20" t="str">
        <f aca="false">VLOOKUP(G24,[1]Foglio2!$A$4:$AK$362,32,0)</f>
        <v>SHOES</v>
      </c>
      <c r="M24" s="20" t="str">
        <f aca="false">VLOOKUP(G24,[1]Foglio2!$A$4:$AK$362,33,0)</f>
        <v>SANDALS</v>
      </c>
      <c r="N24" s="20" t="str">
        <f aca="false">VLOOKUP(G24,[1]Foglio2!$A$4:$AK$362,34,0)</f>
        <v>SANDALS</v>
      </c>
      <c r="O24" s="20" t="s">
        <v>91</v>
      </c>
      <c r="P24" s="20" t="s">
        <v>82</v>
      </c>
      <c r="Q24" s="20" t="str">
        <f aca="false">VLOOKUP(G24,[1]Foglio2!$A$4:$AK$362,37,0)</f>
        <v>CAM+NAP </v>
      </c>
      <c r="R24" s="20" t="s">
        <v>83</v>
      </c>
      <c r="S24" s="20" t="s">
        <v>84</v>
      </c>
      <c r="T24" s="20" t="str">
        <f aca="false">VLOOKUP(G24,[1]Foglio2!$A$4:$AK$362,7,0)</f>
        <v>FW</v>
      </c>
      <c r="U24" s="20" t="str">
        <f aca="false">VLOOKUP(G24,[1]Foglio2!$A$4:$AK$362,5,0)</f>
        <v>05CUO</v>
      </c>
      <c r="V24" s="22" t="s">
        <v>29</v>
      </c>
      <c r="W24" s="20" t="n">
        <v>0</v>
      </c>
      <c r="X24" s="20" t="n">
        <v>0</v>
      </c>
      <c r="Y24" s="20" t="n">
        <v>1</v>
      </c>
      <c r="Z24" s="20" t="n">
        <v>0</v>
      </c>
      <c r="AA24" s="20" t="n">
        <v>0</v>
      </c>
      <c r="AB24" s="20" t="n">
        <v>1</v>
      </c>
      <c r="AC24" s="20" t="n">
        <v>0</v>
      </c>
      <c r="AD24" s="20" t="n">
        <v>0</v>
      </c>
      <c r="AE24" s="20" t="n">
        <v>1</v>
      </c>
      <c r="AF24" s="20" t="n">
        <v>0</v>
      </c>
      <c r="AG24" s="20" t="n">
        <v>0</v>
      </c>
      <c r="AH24" s="20" t="n">
        <v>0</v>
      </c>
      <c r="AI24" s="20" t="n">
        <v>1</v>
      </c>
      <c r="AJ24" s="20" t="n">
        <v>3</v>
      </c>
      <c r="AK24" s="20" t="n">
        <v>5</v>
      </c>
      <c r="AL24" s="20" t="n">
        <v>0</v>
      </c>
      <c r="AM24" s="20" t="n">
        <v>0</v>
      </c>
      <c r="AN24" s="23" t="n">
        <f aca="false">+SUM(W24:AM24)</f>
        <v>12</v>
      </c>
      <c r="AO24" s="24" t="n">
        <v>330</v>
      </c>
      <c r="AP24" s="25" t="n">
        <f aca="false">AN24*AO24</f>
        <v>3960</v>
      </c>
      <c r="AQ24" s="26" t="n">
        <v>891</v>
      </c>
      <c r="AR24" s="26" t="n">
        <f aca="false">+AQ24*AN24</f>
        <v>10692</v>
      </c>
    </row>
    <row r="25" s="7" customFormat="true" ht="214.5" hidden="false" customHeight="true" outlineLevel="0" collapsed="false">
      <c r="A25" s="18" t="s">
        <v>94</v>
      </c>
      <c r="B25" s="18" t="s">
        <v>95</v>
      </c>
      <c r="C25" s="18" t="str">
        <f aca="false">+CONCATENATE(O25,"-",P25,"-",R25)</f>
        <v>G16120-XCN-BLBC</v>
      </c>
      <c r="D25" s="19"/>
      <c r="E25" s="18"/>
      <c r="F25" s="18"/>
      <c r="G25" s="18" t="s">
        <v>95</v>
      </c>
      <c r="H25" s="20" t="n">
        <v>521635</v>
      </c>
      <c r="I25" s="20" t="n">
        <v>521635</v>
      </c>
      <c r="J25" s="21" t="s">
        <v>26</v>
      </c>
      <c r="K25" s="21" t="s">
        <v>27</v>
      </c>
      <c r="L25" s="20" t="str">
        <f aca="false">VLOOKUP(G25,[1]Foglio2!$A$4:$AK$362,32,0)</f>
        <v>SHOES</v>
      </c>
      <c r="M25" s="20" t="str">
        <f aca="false">VLOOKUP(G25,[1]Foglio2!$A$4:$AK$362,33,0)</f>
        <v>SANDALS</v>
      </c>
      <c r="N25" s="20" t="str">
        <f aca="false">VLOOKUP(G25,[1]Foglio2!$A$4:$AK$362,34,0)</f>
        <v>SANDALS</v>
      </c>
      <c r="O25" s="20" t="s">
        <v>91</v>
      </c>
      <c r="P25" s="20" t="s">
        <v>82</v>
      </c>
      <c r="Q25" s="20" t="str">
        <f aca="false">VLOOKUP(G25,[1]Foglio2!$A$4:$AK$362,37,0)</f>
        <v>CAM+NAP </v>
      </c>
      <c r="R25" s="20" t="s">
        <v>83</v>
      </c>
      <c r="S25" s="20" t="s">
        <v>84</v>
      </c>
      <c r="T25" s="20" t="str">
        <f aca="false">VLOOKUP(G25,[1]Foglio2!$A$4:$AK$362,7,0)</f>
        <v>FW</v>
      </c>
      <c r="U25" s="20" t="str">
        <f aca="false">VLOOKUP(G25,[1]Foglio2!$A$4:$AK$362,5,0)</f>
        <v>05CUO</v>
      </c>
      <c r="V25" s="22" t="s">
        <v>29</v>
      </c>
      <c r="W25" s="20" t="n">
        <v>0</v>
      </c>
      <c r="X25" s="20" t="n">
        <v>0</v>
      </c>
      <c r="Y25" s="20" t="n">
        <v>0</v>
      </c>
      <c r="Z25" s="20" t="n">
        <v>1</v>
      </c>
      <c r="AA25" s="20" t="n">
        <v>3</v>
      </c>
      <c r="AB25" s="20" t="n">
        <v>0</v>
      </c>
      <c r="AC25" s="20" t="n">
        <v>0</v>
      </c>
      <c r="AD25" s="20" t="n">
        <v>1</v>
      </c>
      <c r="AE25" s="20" t="n">
        <v>3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0</v>
      </c>
      <c r="AK25" s="20" t="n">
        <v>1</v>
      </c>
      <c r="AL25" s="20" t="n">
        <v>0</v>
      </c>
      <c r="AM25" s="20" t="n">
        <v>1</v>
      </c>
      <c r="AN25" s="23" t="n">
        <f aca="false">+SUM(W25:AM25)</f>
        <v>12</v>
      </c>
      <c r="AO25" s="24" t="n">
        <v>330</v>
      </c>
      <c r="AP25" s="25" t="n">
        <f aca="false">AN25*AO25</f>
        <v>3960</v>
      </c>
      <c r="AQ25" s="26" t="n">
        <v>891</v>
      </c>
      <c r="AR25" s="26" t="n">
        <f aca="false">+AQ25*AN25</f>
        <v>10692</v>
      </c>
    </row>
    <row r="26" s="7" customFormat="true" ht="214.5" hidden="false" customHeight="true" outlineLevel="0" collapsed="false">
      <c r="A26" s="18" t="s">
        <v>96</v>
      </c>
      <c r="B26" s="18" t="s">
        <v>97</v>
      </c>
      <c r="C26" s="18" t="str">
        <f aca="false">+CONCATENATE(O26,"-",P26,"-",R26)</f>
        <v>G16140-XCN-BIBI</v>
      </c>
      <c r="D26" s="19"/>
      <c r="E26" s="18"/>
      <c r="F26" s="18"/>
      <c r="G26" s="18" t="s">
        <v>97</v>
      </c>
      <c r="H26" s="20" t="n">
        <v>521848</v>
      </c>
      <c r="I26" s="20" t="n">
        <v>521848</v>
      </c>
      <c r="J26" s="21" t="s">
        <v>26</v>
      </c>
      <c r="K26" s="21" t="s">
        <v>27</v>
      </c>
      <c r="L26" s="20" t="str">
        <f aca="false">VLOOKUP(G26,[1]Foglio2!$A$4:$AK$362,32,0)</f>
        <v>SHOES</v>
      </c>
      <c r="M26" s="20" t="str">
        <f aca="false">VLOOKUP(G26,[1]Foglio2!$A$4:$AK$362,33,0)</f>
        <v>SANDALS</v>
      </c>
      <c r="N26" s="20" t="str">
        <f aca="false">VLOOKUP(G26,[1]Foglio2!$A$4:$AK$362,34,0)</f>
        <v>SANDALS</v>
      </c>
      <c r="O26" s="20" t="s">
        <v>98</v>
      </c>
      <c r="P26" s="20" t="s">
        <v>82</v>
      </c>
      <c r="Q26" s="20" t="str">
        <f aca="false">VLOOKUP(G26,[1]Foglio2!$A$4:$AK$362,37,0)</f>
        <v>CAM+NAP </v>
      </c>
      <c r="R26" s="20" t="s">
        <v>92</v>
      </c>
      <c r="S26" s="20" t="s">
        <v>93</v>
      </c>
      <c r="T26" s="20" t="str">
        <f aca="false">VLOOKUP(G26,[1]Foglio2!$A$4:$AK$362,7,0)</f>
        <v>SS</v>
      </c>
      <c r="U26" s="20" t="str">
        <f aca="false">VLOOKUP(G26,[1]Foglio2!$A$4:$AK$362,5,0)</f>
        <v>85RIC</v>
      </c>
      <c r="V26" s="22" t="s">
        <v>29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1</v>
      </c>
      <c r="AI26" s="20" t="n">
        <v>0</v>
      </c>
      <c r="AJ26" s="20" t="n">
        <v>1</v>
      </c>
      <c r="AK26" s="20" t="n">
        <v>0</v>
      </c>
      <c r="AL26" s="20" t="n">
        <v>0</v>
      </c>
      <c r="AM26" s="20" t="n">
        <v>0</v>
      </c>
      <c r="AN26" s="23" t="n">
        <f aca="false">+SUM(W26:AM26)</f>
        <v>2</v>
      </c>
      <c r="AO26" s="24" t="n">
        <v>404</v>
      </c>
      <c r="AP26" s="25" t="n">
        <f aca="false">AN26*AO26</f>
        <v>808</v>
      </c>
      <c r="AQ26" s="26" t="n">
        <v>1091</v>
      </c>
      <c r="AR26" s="26" t="n">
        <f aca="false">+AQ26*AN26</f>
        <v>2182</v>
      </c>
    </row>
    <row r="27" s="7" customFormat="true" ht="214.5" hidden="false" customHeight="true" outlineLevel="0" collapsed="false">
      <c r="A27" s="18" t="s">
        <v>96</v>
      </c>
      <c r="B27" s="18" t="s">
        <v>97</v>
      </c>
      <c r="C27" s="18" t="str">
        <f aca="false">+CONCATENATE(O27,"-",P27,"-",R27)</f>
        <v>G16140-XCN-BIBI</v>
      </c>
      <c r="D27" s="19"/>
      <c r="E27" s="18"/>
      <c r="F27" s="18"/>
      <c r="G27" s="18" t="s">
        <v>97</v>
      </c>
      <c r="H27" s="20" t="n">
        <v>521868</v>
      </c>
      <c r="I27" s="20" t="n">
        <v>521868</v>
      </c>
      <c r="J27" s="21" t="s">
        <v>26</v>
      </c>
      <c r="K27" s="21" t="s">
        <v>27</v>
      </c>
      <c r="L27" s="20" t="str">
        <f aca="false">VLOOKUP(G27,[1]Foglio2!$A$4:$AK$362,32,0)</f>
        <v>SHOES</v>
      </c>
      <c r="M27" s="20" t="str">
        <f aca="false">VLOOKUP(G27,[1]Foglio2!$A$4:$AK$362,33,0)</f>
        <v>SANDALS</v>
      </c>
      <c r="N27" s="20" t="str">
        <f aca="false">VLOOKUP(G27,[1]Foglio2!$A$4:$AK$362,34,0)</f>
        <v>SANDALS</v>
      </c>
      <c r="O27" s="20" t="s">
        <v>98</v>
      </c>
      <c r="P27" s="20" t="s">
        <v>82</v>
      </c>
      <c r="Q27" s="20" t="str">
        <f aca="false">VLOOKUP(G27,[1]Foglio2!$A$4:$AK$362,37,0)</f>
        <v>CAM+NAP </v>
      </c>
      <c r="R27" s="20" t="s">
        <v>92</v>
      </c>
      <c r="S27" s="20" t="s">
        <v>93</v>
      </c>
      <c r="T27" s="20" t="str">
        <f aca="false">VLOOKUP(G27,[1]Foglio2!$A$4:$AK$362,7,0)</f>
        <v>SS</v>
      </c>
      <c r="U27" s="20" t="str">
        <f aca="false">VLOOKUP(G27,[1]Foglio2!$A$4:$AK$362,5,0)</f>
        <v>85RIC</v>
      </c>
      <c r="V27" s="22" t="s">
        <v>29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1</v>
      </c>
      <c r="AB27" s="20" t="n">
        <v>0</v>
      </c>
      <c r="AC27" s="20" t="n">
        <v>0</v>
      </c>
      <c r="AD27" s="20" t="n">
        <v>1</v>
      </c>
      <c r="AE27" s="20" t="n">
        <v>0</v>
      </c>
      <c r="AF27" s="20" t="n">
        <v>2</v>
      </c>
      <c r="AG27" s="20" t="n">
        <v>0</v>
      </c>
      <c r="AH27" s="20" t="n">
        <v>1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1</v>
      </c>
      <c r="AN27" s="23" t="n">
        <f aca="false">+SUM(W27:AM27)</f>
        <v>6</v>
      </c>
      <c r="AO27" s="24" t="n">
        <v>404</v>
      </c>
      <c r="AP27" s="25" t="n">
        <f aca="false">AN27*AO27</f>
        <v>2424</v>
      </c>
      <c r="AQ27" s="26" t="n">
        <v>1091</v>
      </c>
      <c r="AR27" s="26" t="n">
        <f aca="false">+AQ27*AN27</f>
        <v>6546</v>
      </c>
    </row>
    <row r="28" s="7" customFormat="true" ht="214.5" hidden="false" customHeight="true" outlineLevel="0" collapsed="false">
      <c r="A28" s="18" t="s">
        <v>96</v>
      </c>
      <c r="B28" s="18" t="s">
        <v>97</v>
      </c>
      <c r="C28" s="18" t="str">
        <f aca="false">+CONCATENATE(O28,"-",P28,"-",R28)</f>
        <v>G16140-XCN-BIBI</v>
      </c>
      <c r="D28" s="19"/>
      <c r="E28" s="18"/>
      <c r="F28" s="18"/>
      <c r="G28" s="18" t="s">
        <v>97</v>
      </c>
      <c r="H28" s="20" t="n">
        <v>521869</v>
      </c>
      <c r="I28" s="20" t="n">
        <v>521869</v>
      </c>
      <c r="J28" s="21" t="s">
        <v>26</v>
      </c>
      <c r="K28" s="21" t="s">
        <v>27</v>
      </c>
      <c r="L28" s="20" t="str">
        <f aca="false">VLOOKUP(G28,[1]Foglio2!$A$4:$AK$362,32,0)</f>
        <v>SHOES</v>
      </c>
      <c r="M28" s="20" t="str">
        <f aca="false">VLOOKUP(G28,[1]Foglio2!$A$4:$AK$362,33,0)</f>
        <v>SANDALS</v>
      </c>
      <c r="N28" s="20" t="str">
        <f aca="false">VLOOKUP(G28,[1]Foglio2!$A$4:$AK$362,34,0)</f>
        <v>SANDALS</v>
      </c>
      <c r="O28" s="20" t="s">
        <v>98</v>
      </c>
      <c r="P28" s="20" t="s">
        <v>82</v>
      </c>
      <c r="Q28" s="20" t="str">
        <f aca="false">VLOOKUP(G28,[1]Foglio2!$A$4:$AK$362,37,0)</f>
        <v>CAM+NAP </v>
      </c>
      <c r="R28" s="20" t="s">
        <v>92</v>
      </c>
      <c r="S28" s="20" t="s">
        <v>93</v>
      </c>
      <c r="T28" s="20" t="str">
        <f aca="false">VLOOKUP(G28,[1]Foglio2!$A$4:$AK$362,7,0)</f>
        <v>SS</v>
      </c>
      <c r="U28" s="20" t="str">
        <f aca="false">VLOOKUP(G28,[1]Foglio2!$A$4:$AK$362,5,0)</f>
        <v>85RIC</v>
      </c>
      <c r="V28" s="22" t="s">
        <v>29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1</v>
      </c>
      <c r="AK28" s="20" t="n">
        <v>2</v>
      </c>
      <c r="AL28" s="20" t="n">
        <v>1</v>
      </c>
      <c r="AM28" s="20" t="n">
        <v>0</v>
      </c>
      <c r="AN28" s="23" t="n">
        <f aca="false">+SUM(W28:AM28)</f>
        <v>6</v>
      </c>
      <c r="AO28" s="24" t="n">
        <v>404</v>
      </c>
      <c r="AP28" s="25" t="n">
        <f aca="false">AN28*AO28</f>
        <v>2424</v>
      </c>
      <c r="AQ28" s="26" t="n">
        <v>1091</v>
      </c>
      <c r="AR28" s="26" t="n">
        <f aca="false">+AQ28*AN28</f>
        <v>6546</v>
      </c>
    </row>
    <row r="29" s="7" customFormat="true" ht="214.5" hidden="false" customHeight="true" outlineLevel="0" collapsed="false">
      <c r="A29" s="18" t="s">
        <v>96</v>
      </c>
      <c r="B29" s="18" t="s">
        <v>97</v>
      </c>
      <c r="C29" s="18" t="str">
        <f aca="false">+CONCATENATE(O29,"-",P29,"-",R29)</f>
        <v>G16140-XCN-BIBI</v>
      </c>
      <c r="D29" s="19"/>
      <c r="E29" s="18"/>
      <c r="F29" s="18"/>
      <c r="G29" s="18" t="s">
        <v>97</v>
      </c>
      <c r="H29" s="20" t="n">
        <v>521875</v>
      </c>
      <c r="I29" s="20" t="n">
        <v>521875</v>
      </c>
      <c r="J29" s="21" t="s">
        <v>26</v>
      </c>
      <c r="K29" s="21" t="s">
        <v>27</v>
      </c>
      <c r="L29" s="20" t="str">
        <f aca="false">VLOOKUP(G29,[1]Foglio2!$A$4:$AK$362,32,0)</f>
        <v>SHOES</v>
      </c>
      <c r="M29" s="20" t="str">
        <f aca="false">VLOOKUP(G29,[1]Foglio2!$A$4:$AK$362,33,0)</f>
        <v>SANDALS</v>
      </c>
      <c r="N29" s="20" t="str">
        <f aca="false">VLOOKUP(G29,[1]Foglio2!$A$4:$AK$362,34,0)</f>
        <v>SANDALS</v>
      </c>
      <c r="O29" s="20" t="s">
        <v>98</v>
      </c>
      <c r="P29" s="20" t="s">
        <v>82</v>
      </c>
      <c r="Q29" s="20" t="str">
        <f aca="false">VLOOKUP(G29,[1]Foglio2!$A$4:$AK$362,37,0)</f>
        <v>CAM+NAP </v>
      </c>
      <c r="R29" s="20" t="s">
        <v>92</v>
      </c>
      <c r="S29" s="20" t="s">
        <v>93</v>
      </c>
      <c r="T29" s="20" t="str">
        <f aca="false">VLOOKUP(G29,[1]Foglio2!$A$4:$AK$362,7,0)</f>
        <v>SS</v>
      </c>
      <c r="U29" s="20" t="str">
        <f aca="false">VLOOKUP(G29,[1]Foglio2!$A$4:$AK$362,5,0)</f>
        <v>85RIC</v>
      </c>
      <c r="V29" s="22" t="s">
        <v>29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1</v>
      </c>
      <c r="AB29" s="20" t="n">
        <v>0</v>
      </c>
      <c r="AC29" s="20" t="n">
        <v>0</v>
      </c>
      <c r="AD29" s="20" t="n">
        <v>0</v>
      </c>
      <c r="AE29" s="20" t="n">
        <v>2</v>
      </c>
      <c r="AF29" s="20" t="n">
        <v>0</v>
      </c>
      <c r="AG29" s="20" t="n">
        <v>0</v>
      </c>
      <c r="AH29" s="20" t="n">
        <v>0</v>
      </c>
      <c r="AI29" s="20" t="n">
        <v>2</v>
      </c>
      <c r="AJ29" s="20" t="n">
        <v>1</v>
      </c>
      <c r="AK29" s="20" t="n">
        <v>0</v>
      </c>
      <c r="AL29" s="20" t="n">
        <v>0</v>
      </c>
      <c r="AM29" s="20" t="n">
        <v>0</v>
      </c>
      <c r="AN29" s="23" t="n">
        <f aca="false">+SUM(W29:AM29)</f>
        <v>6</v>
      </c>
      <c r="AO29" s="24" t="n">
        <v>404</v>
      </c>
      <c r="AP29" s="25" t="n">
        <f aca="false">AN29*AO29</f>
        <v>2424</v>
      </c>
      <c r="AQ29" s="26" t="n">
        <v>1091</v>
      </c>
      <c r="AR29" s="26" t="n">
        <f aca="false">+AQ29*AN29</f>
        <v>6546</v>
      </c>
    </row>
    <row r="30" s="7" customFormat="true" ht="214.5" hidden="false" customHeight="true" outlineLevel="0" collapsed="false">
      <c r="A30" s="18" t="s">
        <v>96</v>
      </c>
      <c r="B30" s="18" t="s">
        <v>97</v>
      </c>
      <c r="C30" s="18" t="str">
        <f aca="false">+CONCATENATE(O30,"-",P30,"-",R30)</f>
        <v>G16140-XCN-BIBI</v>
      </c>
      <c r="D30" s="19"/>
      <c r="E30" s="18"/>
      <c r="F30" s="18"/>
      <c r="G30" s="18" t="s">
        <v>97</v>
      </c>
      <c r="H30" s="20" t="n">
        <v>521877</v>
      </c>
      <c r="I30" s="20" t="n">
        <v>521877</v>
      </c>
      <c r="J30" s="21" t="s">
        <v>26</v>
      </c>
      <c r="K30" s="21" t="s">
        <v>27</v>
      </c>
      <c r="L30" s="20" t="str">
        <f aca="false">VLOOKUP(G30,[1]Foglio2!$A$4:$AK$362,32,0)</f>
        <v>SHOES</v>
      </c>
      <c r="M30" s="20" t="str">
        <f aca="false">VLOOKUP(G30,[1]Foglio2!$A$4:$AK$362,33,0)</f>
        <v>SANDALS</v>
      </c>
      <c r="N30" s="20" t="str">
        <f aca="false">VLOOKUP(G30,[1]Foglio2!$A$4:$AK$362,34,0)</f>
        <v>SANDALS</v>
      </c>
      <c r="O30" s="20" t="s">
        <v>98</v>
      </c>
      <c r="P30" s="20" t="s">
        <v>82</v>
      </c>
      <c r="Q30" s="20" t="str">
        <f aca="false">VLOOKUP(G30,[1]Foglio2!$A$4:$AK$362,37,0)</f>
        <v>CAM+NAP </v>
      </c>
      <c r="R30" s="20" t="s">
        <v>92</v>
      </c>
      <c r="S30" s="20" t="s">
        <v>93</v>
      </c>
      <c r="T30" s="20" t="str">
        <f aca="false">VLOOKUP(G30,[1]Foglio2!$A$4:$AK$362,7,0)</f>
        <v>SS</v>
      </c>
      <c r="U30" s="20" t="str">
        <f aca="false">VLOOKUP(G30,[1]Foglio2!$A$4:$AK$362,5,0)</f>
        <v>85RIC</v>
      </c>
      <c r="V30" s="22" t="s">
        <v>29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1</v>
      </c>
      <c r="AF30" s="20" t="n">
        <v>1</v>
      </c>
      <c r="AG30" s="20" t="n">
        <v>3</v>
      </c>
      <c r="AH30" s="20" t="n">
        <v>1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3" t="n">
        <f aca="false">+SUM(W30:AM30)</f>
        <v>6</v>
      </c>
      <c r="AO30" s="24" t="n">
        <v>404</v>
      </c>
      <c r="AP30" s="25" t="n">
        <f aca="false">AN30*AO30</f>
        <v>2424</v>
      </c>
      <c r="AQ30" s="26" t="n">
        <v>1091</v>
      </c>
      <c r="AR30" s="26" t="n">
        <f aca="false">+AQ30*AN30</f>
        <v>6546</v>
      </c>
    </row>
    <row r="31" customFormat="false" ht="214.5" hidden="false" customHeight="true" outlineLevel="0" collapsed="false">
      <c r="A31" s="7" t="s">
        <v>99</v>
      </c>
      <c r="B31" s="7" t="s">
        <v>100</v>
      </c>
      <c r="C31" s="7" t="str">
        <f aca="false">+CONCATENATE(O31,"-",P31,"-",R31)</f>
        <v>G16140-XCN-BLBC</v>
      </c>
      <c r="D31" s="9"/>
      <c r="E31" s="7"/>
      <c r="F31" s="7"/>
      <c r="G31" s="7" t="s">
        <v>100</v>
      </c>
      <c r="H31" s="10" t="n">
        <v>524164</v>
      </c>
      <c r="I31" s="10" t="n">
        <v>524164</v>
      </c>
      <c r="J31" s="11" t="s">
        <v>26</v>
      </c>
      <c r="K31" s="11" t="s">
        <v>27</v>
      </c>
      <c r="L31" s="10" t="str">
        <f aca="false">VLOOKUP(G31,[1]Foglio2!$A$4:$AK$362,32,0)</f>
        <v>SHOES</v>
      </c>
      <c r="M31" s="10" t="str">
        <f aca="false">VLOOKUP(G31,[1]Foglio2!$A$4:$AK$362,33,0)</f>
        <v>SANDALS</v>
      </c>
      <c r="N31" s="10" t="str">
        <f aca="false">VLOOKUP(G31,[1]Foglio2!$A$4:$AK$362,34,0)</f>
        <v>SANDALS</v>
      </c>
      <c r="O31" s="10" t="s">
        <v>98</v>
      </c>
      <c r="P31" s="10" t="s">
        <v>82</v>
      </c>
      <c r="Q31" s="10" t="str">
        <f aca="false">VLOOKUP(G31,[1]Foglio2!$A$4:$AK$362,37,0)</f>
        <v>CAM+NAP </v>
      </c>
      <c r="R31" s="10" t="s">
        <v>83</v>
      </c>
      <c r="S31" s="10" t="s">
        <v>84</v>
      </c>
      <c r="T31" s="10" t="str">
        <f aca="false">VLOOKUP(G31,[1]Foglio2!$A$4:$AK$362,7,0)</f>
        <v>FW</v>
      </c>
      <c r="U31" s="10" t="str">
        <f aca="false">VLOOKUP(G31,[1]Foglio2!$A$4:$AK$362,5,0)</f>
        <v>85RIC</v>
      </c>
      <c r="V31" s="8" t="s">
        <v>29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1</v>
      </c>
      <c r="AH31" s="10" t="n">
        <v>0</v>
      </c>
      <c r="AI31" s="10" t="n">
        <v>1</v>
      </c>
      <c r="AJ31" s="10" t="n">
        <v>0</v>
      </c>
      <c r="AK31" s="10" t="n">
        <v>0</v>
      </c>
      <c r="AL31" s="10" t="n">
        <v>0</v>
      </c>
      <c r="AM31" s="10" t="n">
        <v>1</v>
      </c>
      <c r="AN31" s="12" t="n">
        <f aca="false">+SUM(W31:AM31)</f>
        <v>3</v>
      </c>
      <c r="AO31" s="13" t="n">
        <v>404</v>
      </c>
      <c r="AP31" s="14" t="n">
        <f aca="false">AN31*AO31</f>
        <v>1212</v>
      </c>
      <c r="AQ31" s="15" t="n">
        <v>1091</v>
      </c>
      <c r="AR31" s="15" t="n">
        <f aca="false">+AQ31*AN31</f>
        <v>3273</v>
      </c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customFormat="false" ht="214.5" hidden="false" customHeight="true" outlineLevel="0" collapsed="false">
      <c r="A32" s="7" t="s">
        <v>99</v>
      </c>
      <c r="B32" s="7" t="s">
        <v>100</v>
      </c>
      <c r="C32" s="7" t="str">
        <f aca="false">+CONCATENATE(O32,"-",P32,"-",R32)</f>
        <v>G16140-XCN-BLBC</v>
      </c>
      <c r="D32" s="9"/>
      <c r="E32" s="7"/>
      <c r="F32" s="7"/>
      <c r="G32" s="7" t="s">
        <v>100</v>
      </c>
      <c r="H32" s="10" t="n">
        <v>524171</v>
      </c>
      <c r="I32" s="10" t="n">
        <v>524171</v>
      </c>
      <c r="J32" s="11" t="s">
        <v>26</v>
      </c>
      <c r="K32" s="11" t="s">
        <v>27</v>
      </c>
      <c r="L32" s="10" t="str">
        <f aca="false">VLOOKUP(G32,[1]Foglio2!$A$4:$AK$362,32,0)</f>
        <v>SHOES</v>
      </c>
      <c r="M32" s="10" t="str">
        <f aca="false">VLOOKUP(G32,[1]Foglio2!$A$4:$AK$362,33,0)</f>
        <v>SANDALS</v>
      </c>
      <c r="N32" s="10" t="str">
        <f aca="false">VLOOKUP(G32,[1]Foglio2!$A$4:$AK$362,34,0)</f>
        <v>SANDALS</v>
      </c>
      <c r="O32" s="10" t="s">
        <v>98</v>
      </c>
      <c r="P32" s="10" t="s">
        <v>82</v>
      </c>
      <c r="Q32" s="10" t="str">
        <f aca="false">VLOOKUP(G32,[1]Foglio2!$A$4:$AK$362,37,0)</f>
        <v>CAM+NAP </v>
      </c>
      <c r="R32" s="10" t="s">
        <v>83</v>
      </c>
      <c r="S32" s="10" t="s">
        <v>84</v>
      </c>
      <c r="T32" s="10" t="str">
        <f aca="false">VLOOKUP(G32,[1]Foglio2!$A$4:$AK$362,7,0)</f>
        <v>FW</v>
      </c>
      <c r="U32" s="10" t="str">
        <f aca="false">VLOOKUP(G32,[1]Foglio2!$A$4:$AK$362,5,0)</f>
        <v>85RIC</v>
      </c>
      <c r="V32" s="8" t="s">
        <v>29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2</v>
      </c>
      <c r="AI32" s="10" t="n">
        <v>1</v>
      </c>
      <c r="AJ32" s="10" t="n">
        <v>0</v>
      </c>
      <c r="AK32" s="10" t="n">
        <v>1</v>
      </c>
      <c r="AL32" s="10" t="n">
        <v>0</v>
      </c>
      <c r="AM32" s="10" t="n">
        <v>0</v>
      </c>
      <c r="AN32" s="12" t="n">
        <f aca="false">+SUM(W32:AM32)</f>
        <v>4</v>
      </c>
      <c r="AO32" s="13" t="n">
        <v>404</v>
      </c>
      <c r="AP32" s="14" t="n">
        <f aca="false">AN32*AO32</f>
        <v>1616</v>
      </c>
      <c r="AQ32" s="15" t="n">
        <v>1091</v>
      </c>
      <c r="AR32" s="15" t="n">
        <f aca="false">+AQ32*AN32</f>
        <v>4364</v>
      </c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s="7" customFormat="true" ht="214.5" hidden="false" customHeight="true" outlineLevel="0" collapsed="false">
      <c r="A33" s="18" t="s">
        <v>99</v>
      </c>
      <c r="B33" s="18" t="s">
        <v>100</v>
      </c>
      <c r="C33" s="18" t="str">
        <f aca="false">+CONCATENATE(O33,"-",P33,"-",R33)</f>
        <v>G16140-XCN-BLBC</v>
      </c>
      <c r="D33" s="19"/>
      <c r="E33" s="18"/>
      <c r="F33" s="18"/>
      <c r="G33" s="18" t="s">
        <v>100</v>
      </c>
      <c r="H33" s="20" t="n">
        <v>518992</v>
      </c>
      <c r="I33" s="20" t="n">
        <v>518992</v>
      </c>
      <c r="J33" s="21" t="s">
        <v>26</v>
      </c>
      <c r="K33" s="21" t="s">
        <v>27</v>
      </c>
      <c r="L33" s="20" t="str">
        <f aca="false">VLOOKUP(G33,[1]Foglio2!$A$4:$AK$362,32,0)</f>
        <v>SHOES</v>
      </c>
      <c r="M33" s="20" t="str">
        <f aca="false">VLOOKUP(G33,[1]Foglio2!$A$4:$AK$362,33,0)</f>
        <v>SANDALS</v>
      </c>
      <c r="N33" s="20" t="str">
        <f aca="false">VLOOKUP(G33,[1]Foglio2!$A$4:$AK$362,34,0)</f>
        <v>SANDALS</v>
      </c>
      <c r="O33" s="20" t="s">
        <v>98</v>
      </c>
      <c r="P33" s="20" t="s">
        <v>82</v>
      </c>
      <c r="Q33" s="20" t="str">
        <f aca="false">VLOOKUP(G33,[1]Foglio2!$A$4:$AK$362,37,0)</f>
        <v>CAM+NAP </v>
      </c>
      <c r="R33" s="20" t="s">
        <v>83</v>
      </c>
      <c r="S33" s="20" t="s">
        <v>84</v>
      </c>
      <c r="T33" s="20" t="str">
        <f aca="false">VLOOKUP(G33,[1]Foglio2!$A$4:$AK$362,7,0)</f>
        <v>FW</v>
      </c>
      <c r="U33" s="20" t="str">
        <f aca="false">VLOOKUP(G33,[1]Foglio2!$A$4:$AK$362,5,0)</f>
        <v>85RIC</v>
      </c>
      <c r="V33" s="22" t="s">
        <v>29</v>
      </c>
      <c r="W33" s="20" t="n">
        <v>0</v>
      </c>
      <c r="X33" s="20" t="n">
        <v>0</v>
      </c>
      <c r="Y33" s="20" t="n">
        <v>0</v>
      </c>
      <c r="Z33" s="20" t="n">
        <v>1</v>
      </c>
      <c r="AA33" s="20" t="n">
        <v>2</v>
      </c>
      <c r="AB33" s="20" t="n">
        <v>1</v>
      </c>
      <c r="AC33" s="20" t="n">
        <v>0</v>
      </c>
      <c r="AD33" s="20" t="n">
        <v>0</v>
      </c>
      <c r="AE33" s="20" t="n">
        <v>1</v>
      </c>
      <c r="AF33" s="20" t="n">
        <v>0</v>
      </c>
      <c r="AG33" s="20" t="n">
        <v>0</v>
      </c>
      <c r="AH33" s="20" t="n">
        <v>1</v>
      </c>
      <c r="AI33" s="20" t="n">
        <v>2</v>
      </c>
      <c r="AJ33" s="20" t="n">
        <v>0</v>
      </c>
      <c r="AK33" s="20" t="n">
        <v>0</v>
      </c>
      <c r="AL33" s="20" t="n">
        <v>0</v>
      </c>
      <c r="AM33" s="20" t="n">
        <v>0</v>
      </c>
      <c r="AN33" s="23" t="n">
        <f aca="false">+SUM(W33:AM33)</f>
        <v>8</v>
      </c>
      <c r="AO33" s="24" t="n">
        <v>404</v>
      </c>
      <c r="AP33" s="25" t="n">
        <f aca="false">AN33*AO33</f>
        <v>3232</v>
      </c>
      <c r="AQ33" s="26" t="n">
        <v>1091</v>
      </c>
      <c r="AR33" s="26" t="n">
        <f aca="false">+AQ33*AN33</f>
        <v>8728</v>
      </c>
    </row>
    <row r="34" s="7" customFormat="true" ht="214.5" hidden="false" customHeight="true" outlineLevel="0" collapsed="false">
      <c r="A34" s="18" t="s">
        <v>99</v>
      </c>
      <c r="B34" s="18" t="s">
        <v>100</v>
      </c>
      <c r="C34" s="18" t="str">
        <f aca="false">+CONCATENATE(O34,"-",P34,"-",R34)</f>
        <v>G16140-XCN-BLBC</v>
      </c>
      <c r="D34" s="19"/>
      <c r="E34" s="18"/>
      <c r="F34" s="18"/>
      <c r="G34" s="18" t="s">
        <v>100</v>
      </c>
      <c r="H34" s="20" t="n">
        <v>521474</v>
      </c>
      <c r="I34" s="20" t="n">
        <v>521474</v>
      </c>
      <c r="J34" s="21" t="s">
        <v>26</v>
      </c>
      <c r="K34" s="21" t="s">
        <v>27</v>
      </c>
      <c r="L34" s="20" t="str">
        <f aca="false">VLOOKUP(G34,[1]Foglio2!$A$4:$AK$362,32,0)</f>
        <v>SHOES</v>
      </c>
      <c r="M34" s="20" t="str">
        <f aca="false">VLOOKUP(G34,[1]Foglio2!$A$4:$AK$362,33,0)</f>
        <v>SANDALS</v>
      </c>
      <c r="N34" s="20" t="str">
        <f aca="false">VLOOKUP(G34,[1]Foglio2!$A$4:$AK$362,34,0)</f>
        <v>SANDALS</v>
      </c>
      <c r="O34" s="20" t="s">
        <v>98</v>
      </c>
      <c r="P34" s="20" t="s">
        <v>82</v>
      </c>
      <c r="Q34" s="20" t="str">
        <f aca="false">VLOOKUP(G34,[1]Foglio2!$A$4:$AK$362,37,0)</f>
        <v>CAM+NAP </v>
      </c>
      <c r="R34" s="20" t="s">
        <v>83</v>
      </c>
      <c r="S34" s="20" t="s">
        <v>84</v>
      </c>
      <c r="T34" s="20" t="str">
        <f aca="false">VLOOKUP(G34,[1]Foglio2!$A$4:$AK$362,7,0)</f>
        <v>FW</v>
      </c>
      <c r="U34" s="20" t="str">
        <f aca="false">VLOOKUP(G34,[1]Foglio2!$A$4:$AK$362,5,0)</f>
        <v>85RIC</v>
      </c>
      <c r="V34" s="22" t="s">
        <v>29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1</v>
      </c>
      <c r="AC34" s="20" t="n">
        <v>0</v>
      </c>
      <c r="AD34" s="20" t="n">
        <v>1</v>
      </c>
      <c r="AE34" s="20" t="n">
        <v>0</v>
      </c>
      <c r="AF34" s="20" t="n">
        <v>1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3" t="n">
        <f aca="false">+SUM(W34:AM34)</f>
        <v>5</v>
      </c>
      <c r="AO34" s="24" t="n">
        <v>404</v>
      </c>
      <c r="AP34" s="25" t="n">
        <f aca="false">AN34*AO34</f>
        <v>2020</v>
      </c>
      <c r="AQ34" s="26" t="n">
        <v>1091</v>
      </c>
      <c r="AR34" s="26" t="n">
        <f aca="false">+AQ34*AN34</f>
        <v>5455</v>
      </c>
    </row>
    <row r="35" s="7" customFormat="true" ht="214.5" hidden="false" customHeight="true" outlineLevel="0" collapsed="false">
      <c r="A35" s="7" t="s">
        <v>99</v>
      </c>
      <c r="B35" s="7" t="s">
        <v>100</v>
      </c>
      <c r="C35" s="7" t="str">
        <f aca="false">+CONCATENATE(O35,"-",P35,"-",R35)</f>
        <v>G16140-XCN-BLBC</v>
      </c>
      <c r="D35" s="9"/>
      <c r="G35" s="7" t="s">
        <v>100</v>
      </c>
      <c r="H35" s="10" t="n">
        <v>524173</v>
      </c>
      <c r="I35" s="10" t="n">
        <v>524173</v>
      </c>
      <c r="J35" s="11" t="s">
        <v>26</v>
      </c>
      <c r="K35" s="11" t="s">
        <v>27</v>
      </c>
      <c r="L35" s="10" t="str">
        <f aca="false">VLOOKUP(G35,[1]Foglio2!$A$4:$AK$362,32,0)</f>
        <v>SHOES</v>
      </c>
      <c r="M35" s="10" t="str">
        <f aca="false">VLOOKUP(G35,[1]Foglio2!$A$4:$AK$362,33,0)</f>
        <v>SANDALS</v>
      </c>
      <c r="N35" s="10" t="str">
        <f aca="false">VLOOKUP(G35,[1]Foglio2!$A$4:$AK$362,34,0)</f>
        <v>SANDALS</v>
      </c>
      <c r="O35" s="10" t="s">
        <v>98</v>
      </c>
      <c r="P35" s="10" t="s">
        <v>82</v>
      </c>
      <c r="Q35" s="10" t="str">
        <f aca="false">VLOOKUP(G35,[1]Foglio2!$A$4:$AK$362,37,0)</f>
        <v>CAM+NAP </v>
      </c>
      <c r="R35" s="10" t="s">
        <v>83</v>
      </c>
      <c r="S35" s="10" t="s">
        <v>84</v>
      </c>
      <c r="T35" s="10" t="str">
        <f aca="false">VLOOKUP(G35,[1]Foglio2!$A$4:$AK$362,7,0)</f>
        <v>FW</v>
      </c>
      <c r="U35" s="10" t="str">
        <f aca="false">VLOOKUP(G35,[1]Foglio2!$A$4:$AK$362,5,0)</f>
        <v>85RIC</v>
      </c>
      <c r="V35" s="8" t="s">
        <v>29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1</v>
      </c>
      <c r="AE35" s="10" t="n">
        <v>2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2" t="n">
        <f aca="false">+SUM(W35:AM35)</f>
        <v>3</v>
      </c>
      <c r="AO35" s="13" t="n">
        <v>404</v>
      </c>
      <c r="AP35" s="14" t="n">
        <f aca="false">AN35*AO35</f>
        <v>1212</v>
      </c>
      <c r="AQ35" s="15" t="n">
        <v>1091</v>
      </c>
      <c r="AR35" s="15" t="n">
        <f aca="false">+AQ35*AN35</f>
        <v>3273</v>
      </c>
    </row>
    <row r="36" customFormat="false" ht="214.5" hidden="false" customHeight="true" outlineLevel="0" collapsed="false">
      <c r="A36" s="7" t="s">
        <v>101</v>
      </c>
      <c r="B36" s="7" t="s">
        <v>102</v>
      </c>
      <c r="C36" s="7" t="str">
        <f aca="false">+CONCATENATE(O36,"-",P36,"-",R36)</f>
        <v>G16140-XCN-PHPH</v>
      </c>
      <c r="D36" s="9"/>
      <c r="E36" s="7"/>
      <c r="F36" s="7"/>
      <c r="G36" s="7" t="s">
        <v>102</v>
      </c>
      <c r="H36" s="10" t="n">
        <v>524164</v>
      </c>
      <c r="I36" s="10" t="n">
        <v>524164</v>
      </c>
      <c r="J36" s="11" t="s">
        <v>26</v>
      </c>
      <c r="K36" s="11" t="s">
        <v>27</v>
      </c>
      <c r="L36" s="10" t="str">
        <f aca="false">VLOOKUP(G36,[1]Foglio2!$A$4:$AK$362,32,0)</f>
        <v>SHOES</v>
      </c>
      <c r="M36" s="10" t="str">
        <f aca="false">VLOOKUP(G36,[1]Foglio2!$A$4:$AK$362,33,0)</f>
        <v>SANDALS</v>
      </c>
      <c r="N36" s="10" t="str">
        <f aca="false">VLOOKUP(G36,[1]Foglio2!$A$4:$AK$362,34,0)</f>
        <v>SANDALS</v>
      </c>
      <c r="O36" s="10" t="s">
        <v>98</v>
      </c>
      <c r="P36" s="10" t="s">
        <v>82</v>
      </c>
      <c r="Q36" s="10" t="str">
        <f aca="false">VLOOKUP(G36,[1]Foglio2!$A$4:$AK$362,37,0)</f>
        <v>CAM+NAP </v>
      </c>
      <c r="R36" s="10" t="s">
        <v>87</v>
      </c>
      <c r="S36" s="10" t="s">
        <v>88</v>
      </c>
      <c r="T36" s="10" t="str">
        <f aca="false">VLOOKUP(G36,[1]Foglio2!$A$4:$AK$362,7,0)</f>
        <v>SS</v>
      </c>
      <c r="U36" s="10" t="str">
        <f aca="false">VLOOKUP(G36,[1]Foglio2!$A$4:$AK$362,5,0)</f>
        <v>85RIC</v>
      </c>
      <c r="V36" s="8" t="s">
        <v>29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2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2" t="n">
        <f aca="false">+SUM(W36:AM36)</f>
        <v>2</v>
      </c>
      <c r="AO36" s="13" t="n">
        <v>404</v>
      </c>
      <c r="AP36" s="14" t="n">
        <f aca="false">AN36*AO36</f>
        <v>808</v>
      </c>
      <c r="AQ36" s="15" t="n">
        <v>1091</v>
      </c>
      <c r="AR36" s="15" t="n">
        <f aca="false">+AQ36*AN36</f>
        <v>2182</v>
      </c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customFormat="false" ht="214.5" hidden="false" customHeight="true" outlineLevel="0" collapsed="false">
      <c r="A37" s="7" t="s">
        <v>101</v>
      </c>
      <c r="B37" s="7" t="s">
        <v>102</v>
      </c>
      <c r="C37" s="7" t="str">
        <f aca="false">+CONCATENATE(O37,"-",P37,"-",R37)</f>
        <v>G16140-XCN-PHPH</v>
      </c>
      <c r="D37" s="9"/>
      <c r="E37" s="7"/>
      <c r="F37" s="7"/>
      <c r="G37" s="7" t="s">
        <v>102</v>
      </c>
      <c r="H37" s="10" t="n">
        <v>524171</v>
      </c>
      <c r="I37" s="10" t="n">
        <v>524171</v>
      </c>
      <c r="J37" s="11" t="s">
        <v>26</v>
      </c>
      <c r="K37" s="11" t="s">
        <v>27</v>
      </c>
      <c r="L37" s="10" t="str">
        <f aca="false">VLOOKUP(G37,[1]Foglio2!$A$4:$AK$362,32,0)</f>
        <v>SHOES</v>
      </c>
      <c r="M37" s="10" t="str">
        <f aca="false">VLOOKUP(G37,[1]Foglio2!$A$4:$AK$362,33,0)</f>
        <v>SANDALS</v>
      </c>
      <c r="N37" s="10" t="str">
        <f aca="false">VLOOKUP(G37,[1]Foglio2!$A$4:$AK$362,34,0)</f>
        <v>SANDALS</v>
      </c>
      <c r="O37" s="10" t="s">
        <v>98</v>
      </c>
      <c r="P37" s="10" t="s">
        <v>82</v>
      </c>
      <c r="Q37" s="10" t="str">
        <f aca="false">VLOOKUP(G37,[1]Foglio2!$A$4:$AK$362,37,0)</f>
        <v>CAM+NAP </v>
      </c>
      <c r="R37" s="10" t="s">
        <v>87</v>
      </c>
      <c r="S37" s="10" t="s">
        <v>88</v>
      </c>
      <c r="T37" s="10" t="str">
        <f aca="false">VLOOKUP(G37,[1]Foglio2!$A$4:$AK$362,7,0)</f>
        <v>SS</v>
      </c>
      <c r="U37" s="10" t="str">
        <f aca="false">VLOOKUP(G37,[1]Foglio2!$A$4:$AK$362,5,0)</f>
        <v>85RIC</v>
      </c>
      <c r="V37" s="8" t="s">
        <v>29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1</v>
      </c>
      <c r="AH37" s="10" t="n">
        <v>1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2" t="n">
        <f aca="false">+SUM(W37:AM37)</f>
        <v>2</v>
      </c>
      <c r="AO37" s="13" t="n">
        <v>404</v>
      </c>
      <c r="AP37" s="14" t="n">
        <f aca="false">AN37*AO37</f>
        <v>808</v>
      </c>
      <c r="AQ37" s="15" t="n">
        <v>1091</v>
      </c>
      <c r="AR37" s="15" t="n">
        <f aca="false">+AQ37*AN37</f>
        <v>2182</v>
      </c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s="7" customFormat="true" ht="214.5" hidden="false" customHeight="true" outlineLevel="0" collapsed="false">
      <c r="A38" s="18" t="s">
        <v>101</v>
      </c>
      <c r="B38" s="18" t="s">
        <v>102</v>
      </c>
      <c r="C38" s="18" t="str">
        <f aca="false">+CONCATENATE(O38,"-",P38,"-",R38)</f>
        <v>G16140-XCN-PHPH</v>
      </c>
      <c r="D38" s="19"/>
      <c r="E38" s="18"/>
      <c r="F38" s="18"/>
      <c r="G38" s="18" t="s">
        <v>102</v>
      </c>
      <c r="H38" s="20" t="n">
        <v>524165</v>
      </c>
      <c r="I38" s="20" t="n">
        <v>524165</v>
      </c>
      <c r="J38" s="21" t="s">
        <v>26</v>
      </c>
      <c r="K38" s="21" t="s">
        <v>27</v>
      </c>
      <c r="L38" s="20" t="str">
        <f aca="false">VLOOKUP(G38,[1]Foglio2!$A$4:$AK$362,32,0)</f>
        <v>SHOES</v>
      </c>
      <c r="M38" s="20" t="str">
        <f aca="false">VLOOKUP(G38,[1]Foglio2!$A$4:$AK$362,33,0)</f>
        <v>SANDALS</v>
      </c>
      <c r="N38" s="20" t="str">
        <f aca="false">VLOOKUP(G38,[1]Foglio2!$A$4:$AK$362,34,0)</f>
        <v>SANDALS</v>
      </c>
      <c r="O38" s="20" t="s">
        <v>98</v>
      </c>
      <c r="P38" s="20" t="s">
        <v>82</v>
      </c>
      <c r="Q38" s="20" t="str">
        <f aca="false">VLOOKUP(G38,[1]Foglio2!$A$4:$AK$362,37,0)</f>
        <v>CAM+NAP </v>
      </c>
      <c r="R38" s="20" t="s">
        <v>87</v>
      </c>
      <c r="S38" s="20" t="s">
        <v>88</v>
      </c>
      <c r="T38" s="20" t="str">
        <f aca="false">VLOOKUP(G38,[1]Foglio2!$A$4:$AK$362,7,0)</f>
        <v>SS</v>
      </c>
      <c r="U38" s="20" t="str">
        <f aca="false">VLOOKUP(G38,[1]Foglio2!$A$4:$AK$362,5,0)</f>
        <v>85RIC</v>
      </c>
      <c r="V38" s="22" t="s">
        <v>29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2</v>
      </c>
      <c r="AJ38" s="20" t="n">
        <v>1</v>
      </c>
      <c r="AK38" s="20" t="n">
        <v>1</v>
      </c>
      <c r="AL38" s="20" t="n">
        <v>1</v>
      </c>
      <c r="AM38" s="20" t="n">
        <v>1</v>
      </c>
      <c r="AN38" s="23" t="n">
        <f aca="false">+SUM(W38:AM38)</f>
        <v>6</v>
      </c>
      <c r="AO38" s="24" t="n">
        <v>404</v>
      </c>
      <c r="AP38" s="25" t="n">
        <f aca="false">AN38*AO38</f>
        <v>2424</v>
      </c>
      <c r="AQ38" s="26" t="n">
        <v>1091</v>
      </c>
      <c r="AR38" s="26" t="n">
        <f aca="false">+AQ38*AN38</f>
        <v>6546</v>
      </c>
    </row>
    <row r="39" customFormat="false" ht="214.5" hidden="false" customHeight="true" outlineLevel="0" collapsed="false">
      <c r="A39" s="7" t="s">
        <v>103</v>
      </c>
      <c r="B39" s="7" t="s">
        <v>104</v>
      </c>
      <c r="C39" s="7" t="str">
        <f aca="false">+CONCATENATE(O39,"-",P39,"-",R39)</f>
        <v>G16210-GSV-GREG</v>
      </c>
      <c r="D39" s="9"/>
      <c r="E39" s="9"/>
      <c r="F39" s="7"/>
      <c r="G39" s="7" t="s">
        <v>104</v>
      </c>
      <c r="H39" s="10" t="n">
        <v>506373</v>
      </c>
      <c r="I39" s="10" t="n">
        <v>506373</v>
      </c>
      <c r="J39" s="11" t="s">
        <v>26</v>
      </c>
      <c r="K39" s="11" t="s">
        <v>27</v>
      </c>
      <c r="L39" s="10" t="str">
        <f aca="false">VLOOKUP(G39,[1]Foglio2!$A$4:$AK$362,32,0)</f>
        <v>SHOES</v>
      </c>
      <c r="M39" s="10" t="str">
        <f aca="false">VLOOKUP(G39,[1]Foglio2!$A$4:$AK$362,33,0)</f>
        <v>SANDALS</v>
      </c>
      <c r="N39" s="10" t="str">
        <f aca="false">VLOOKUP(G39,[1]Foglio2!$A$4:$AK$362,34,0)</f>
        <v>WEDGE SANDAL</v>
      </c>
      <c r="O39" s="10" t="s">
        <v>105</v>
      </c>
      <c r="P39" s="10" t="s">
        <v>42</v>
      </c>
      <c r="Q39" s="10" t="str">
        <f aca="false">VLOOKUP(G39,[1]Foglio2!$A$4:$AK$362,37,0)</f>
        <v>GLASS+VERNICE</v>
      </c>
      <c r="R39" s="10" t="s">
        <v>43</v>
      </c>
      <c r="S39" s="10" t="s">
        <v>44</v>
      </c>
      <c r="T39" s="10" t="str">
        <f aca="false">VLOOKUP(G39,[1]Foglio2!$A$4:$AK$362,7,0)</f>
        <v>SS</v>
      </c>
      <c r="U39" s="10" t="str">
        <f aca="false">VLOOKUP(G39,[1]Foglio2!$A$4:$AK$362,5,0)</f>
        <v>95LAC</v>
      </c>
      <c r="V39" s="8" t="s">
        <v>29</v>
      </c>
      <c r="W39" s="10" t="n">
        <v>0</v>
      </c>
      <c r="X39" s="10" t="n">
        <v>1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1</v>
      </c>
      <c r="AJ39" s="10" t="n">
        <v>0</v>
      </c>
      <c r="AK39" s="10" t="n">
        <v>0</v>
      </c>
      <c r="AL39" s="10" t="n">
        <v>0</v>
      </c>
      <c r="AM39" s="10" t="n">
        <v>0</v>
      </c>
      <c r="AN39" s="12" t="n">
        <f aca="false">+SUM(W39:AM39)</f>
        <v>2</v>
      </c>
      <c r="AO39" s="13" t="n">
        <v>241</v>
      </c>
      <c r="AP39" s="14" t="n">
        <f aca="false">AN39*AO39</f>
        <v>482</v>
      </c>
      <c r="AQ39" s="15" t="n">
        <v>651</v>
      </c>
      <c r="AR39" s="15" t="n">
        <f aca="false">+AQ39*AN39</f>
        <v>1302</v>
      </c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</row>
    <row r="40" s="7" customFormat="true" ht="214.5" hidden="false" customHeight="true" outlineLevel="0" collapsed="false">
      <c r="A40" s="18" t="s">
        <v>106</v>
      </c>
      <c r="B40" s="18" t="s">
        <v>107</v>
      </c>
      <c r="C40" s="18" t="str">
        <f aca="false">+CONCATENATE(O40,"-",P40,"-",R40)</f>
        <v>G16210-GSV-BLNM</v>
      </c>
      <c r="D40" s="19"/>
      <c r="E40" s="18"/>
      <c r="F40" s="18"/>
      <c r="G40" s="18" t="s">
        <v>107</v>
      </c>
      <c r="H40" s="20" t="n">
        <v>524156</v>
      </c>
      <c r="I40" s="20" t="n">
        <v>524156</v>
      </c>
      <c r="J40" s="21" t="s">
        <v>26</v>
      </c>
      <c r="K40" s="21" t="s">
        <v>27</v>
      </c>
      <c r="L40" s="20" t="str">
        <f aca="false">VLOOKUP(G40,[1]Foglio2!$A$4:$AK$362,32,0)</f>
        <v>SHOES</v>
      </c>
      <c r="M40" s="20" t="str">
        <f aca="false">VLOOKUP(G40,[1]Foglio2!$A$4:$AK$362,33,0)</f>
        <v>SANDALS</v>
      </c>
      <c r="N40" s="20" t="str">
        <f aca="false">VLOOKUP(G40,[1]Foglio2!$A$4:$AK$362,34,0)</f>
        <v>WEDGE SANDAL</v>
      </c>
      <c r="O40" s="20" t="s">
        <v>105</v>
      </c>
      <c r="P40" s="20" t="s">
        <v>42</v>
      </c>
      <c r="Q40" s="20" t="str">
        <f aca="false">VLOOKUP(G40,[1]Foglio2!$A$4:$AK$362,37,0)</f>
        <v>GLASS+VERNICE</v>
      </c>
      <c r="R40" s="20" t="s">
        <v>108</v>
      </c>
      <c r="S40" s="20" t="s">
        <v>109</v>
      </c>
      <c r="T40" s="20" t="str">
        <f aca="false">VLOOKUP(G40,[1]Foglio2!$A$4:$AK$362,7,0)</f>
        <v>SS</v>
      </c>
      <c r="U40" s="20" t="str">
        <f aca="false">VLOOKUP(G40,[1]Foglio2!$A$4:$AK$362,5,0)</f>
        <v>95RIC</v>
      </c>
      <c r="V40" s="22" t="s">
        <v>29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1</v>
      </c>
      <c r="AC40" s="20" t="n">
        <v>1</v>
      </c>
      <c r="AD40" s="20" t="n">
        <v>1</v>
      </c>
      <c r="AE40" s="20" t="n">
        <v>0</v>
      </c>
      <c r="AF40" s="20" t="n">
        <v>1</v>
      </c>
      <c r="AG40" s="20" t="n">
        <v>1</v>
      </c>
      <c r="AH40" s="20" t="n">
        <v>1</v>
      </c>
      <c r="AI40" s="20" t="n">
        <v>0</v>
      </c>
      <c r="AJ40" s="20" t="n">
        <v>0</v>
      </c>
      <c r="AK40" s="20" t="n">
        <v>2</v>
      </c>
      <c r="AL40" s="20" t="n">
        <v>0</v>
      </c>
      <c r="AM40" s="20" t="n">
        <v>0</v>
      </c>
      <c r="AN40" s="23" t="n">
        <f aca="false">+SUM(W40:AM40)</f>
        <v>8</v>
      </c>
      <c r="AO40" s="24" t="n">
        <v>256</v>
      </c>
      <c r="AP40" s="25" t="n">
        <f aca="false">AN40*AO40</f>
        <v>2048</v>
      </c>
      <c r="AQ40" s="26" t="n">
        <v>691</v>
      </c>
      <c r="AR40" s="26" t="n">
        <f aca="false">+AQ40*AN40</f>
        <v>5528</v>
      </c>
    </row>
    <row r="41" s="7" customFormat="true" ht="214.5" hidden="false" customHeight="true" outlineLevel="0" collapsed="false">
      <c r="A41" s="18" t="s">
        <v>106</v>
      </c>
      <c r="B41" s="18" t="s">
        <v>107</v>
      </c>
      <c r="C41" s="18" t="str">
        <f aca="false">+CONCATENATE(O41,"-",P41,"-",R41)</f>
        <v>G16210-GSV-BLNM</v>
      </c>
      <c r="D41" s="19"/>
      <c r="E41" s="18"/>
      <c r="F41" s="18"/>
      <c r="G41" s="18" t="s">
        <v>107</v>
      </c>
      <c r="H41" s="20" t="n">
        <v>524157</v>
      </c>
      <c r="I41" s="20" t="n">
        <v>524157</v>
      </c>
      <c r="J41" s="21" t="s">
        <v>26</v>
      </c>
      <c r="K41" s="21" t="s">
        <v>27</v>
      </c>
      <c r="L41" s="20" t="str">
        <f aca="false">VLOOKUP(G41,[1]Foglio2!$A$4:$AK$362,32,0)</f>
        <v>SHOES</v>
      </c>
      <c r="M41" s="20" t="str">
        <f aca="false">VLOOKUP(G41,[1]Foglio2!$A$4:$AK$362,33,0)</f>
        <v>SANDALS</v>
      </c>
      <c r="N41" s="20" t="str">
        <f aca="false">VLOOKUP(G41,[1]Foglio2!$A$4:$AK$362,34,0)</f>
        <v>WEDGE SANDAL</v>
      </c>
      <c r="O41" s="20" t="s">
        <v>105</v>
      </c>
      <c r="P41" s="20" t="s">
        <v>42</v>
      </c>
      <c r="Q41" s="20" t="str">
        <f aca="false">VLOOKUP(G41,[1]Foglio2!$A$4:$AK$362,37,0)</f>
        <v>GLASS+VERNICE</v>
      </c>
      <c r="R41" s="20" t="s">
        <v>108</v>
      </c>
      <c r="S41" s="20" t="s">
        <v>109</v>
      </c>
      <c r="T41" s="20" t="str">
        <f aca="false">VLOOKUP(G41,[1]Foglio2!$A$4:$AK$362,7,0)</f>
        <v>SS</v>
      </c>
      <c r="U41" s="20" t="str">
        <f aca="false">VLOOKUP(G41,[1]Foglio2!$A$4:$AK$362,5,0)</f>
        <v>95RIC</v>
      </c>
      <c r="V41" s="22" t="s">
        <v>29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1</v>
      </c>
      <c r="AC41" s="20" t="n">
        <v>1</v>
      </c>
      <c r="AD41" s="20" t="n">
        <v>0</v>
      </c>
      <c r="AE41" s="20" t="n">
        <v>4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1</v>
      </c>
      <c r="AL41" s="20" t="n">
        <v>0</v>
      </c>
      <c r="AM41" s="20" t="n">
        <v>0</v>
      </c>
      <c r="AN41" s="23" t="n">
        <f aca="false">+SUM(W41:AM41)</f>
        <v>7</v>
      </c>
      <c r="AO41" s="24" t="n">
        <v>256</v>
      </c>
      <c r="AP41" s="25" t="n">
        <f aca="false">AN41*AO41</f>
        <v>1792</v>
      </c>
      <c r="AQ41" s="26" t="n">
        <v>691</v>
      </c>
      <c r="AR41" s="26" t="n">
        <f aca="false">+AQ41*AN41</f>
        <v>4837</v>
      </c>
    </row>
    <row r="42" s="7" customFormat="true" ht="214.5" hidden="false" customHeight="true" outlineLevel="0" collapsed="false">
      <c r="A42" s="7" t="s">
        <v>106</v>
      </c>
      <c r="B42" s="7" t="s">
        <v>107</v>
      </c>
      <c r="C42" s="7" t="str">
        <f aca="false">+CONCATENATE(O42,"-",P42,"-",R42)</f>
        <v>G16210-GSV-BLNM</v>
      </c>
      <c r="D42" s="9"/>
      <c r="G42" s="7" t="s">
        <v>107</v>
      </c>
      <c r="H42" s="10" t="n">
        <v>524185</v>
      </c>
      <c r="I42" s="10" t="n">
        <v>524185</v>
      </c>
      <c r="J42" s="11" t="s">
        <v>26</v>
      </c>
      <c r="K42" s="11" t="s">
        <v>27</v>
      </c>
      <c r="L42" s="10" t="str">
        <f aca="false">VLOOKUP(G42,[1]Foglio2!$A$4:$AK$362,32,0)</f>
        <v>SHOES</v>
      </c>
      <c r="M42" s="10" t="str">
        <f aca="false">VLOOKUP(G42,[1]Foglio2!$A$4:$AK$362,33,0)</f>
        <v>SANDALS</v>
      </c>
      <c r="N42" s="10" t="str">
        <f aca="false">VLOOKUP(G42,[1]Foglio2!$A$4:$AK$362,34,0)</f>
        <v>WEDGE SANDAL</v>
      </c>
      <c r="O42" s="10" t="s">
        <v>105</v>
      </c>
      <c r="P42" s="10" t="s">
        <v>42</v>
      </c>
      <c r="Q42" s="10" t="str">
        <f aca="false">VLOOKUP(G42,[1]Foglio2!$A$4:$AK$362,37,0)</f>
        <v>GLASS+VERNICE</v>
      </c>
      <c r="R42" s="10" t="s">
        <v>108</v>
      </c>
      <c r="S42" s="10" t="s">
        <v>109</v>
      </c>
      <c r="T42" s="10" t="str">
        <f aca="false">VLOOKUP(G42,[1]Foglio2!$A$4:$AK$362,7,0)</f>
        <v>SS</v>
      </c>
      <c r="U42" s="10" t="str">
        <f aca="false">VLOOKUP(G42,[1]Foglio2!$A$4:$AK$362,5,0)</f>
        <v>95RIC</v>
      </c>
      <c r="V42" s="8" t="s">
        <v>29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1</v>
      </c>
      <c r="AG42" s="10" t="n">
        <v>0</v>
      </c>
      <c r="AH42" s="10" t="n">
        <v>0</v>
      </c>
      <c r="AI42" s="10" t="n">
        <v>1</v>
      </c>
      <c r="AJ42" s="10" t="n">
        <v>0</v>
      </c>
      <c r="AK42" s="10" t="n">
        <v>0</v>
      </c>
      <c r="AL42" s="10" t="n">
        <v>0</v>
      </c>
      <c r="AM42" s="10" t="n">
        <v>0</v>
      </c>
      <c r="AN42" s="12" t="n">
        <f aca="false">+SUM(W42:AM42)</f>
        <v>2</v>
      </c>
      <c r="AO42" s="13" t="n">
        <v>256</v>
      </c>
      <c r="AP42" s="14" t="n">
        <f aca="false">AN42*AO42</f>
        <v>512</v>
      </c>
      <c r="AQ42" s="15" t="n">
        <v>691</v>
      </c>
      <c r="AR42" s="15" t="n">
        <f aca="false">+AQ42*AN42</f>
        <v>1382</v>
      </c>
    </row>
    <row r="43" s="7" customFormat="true" ht="214.5" hidden="false" customHeight="true" outlineLevel="0" collapsed="false">
      <c r="A43" s="18" t="s">
        <v>106</v>
      </c>
      <c r="B43" s="18" t="s">
        <v>107</v>
      </c>
      <c r="C43" s="18" t="str">
        <f aca="false">+CONCATENATE(O43,"-",P43,"-",R43)</f>
        <v>G16210-GSV-BLNM</v>
      </c>
      <c r="D43" s="19"/>
      <c r="E43" s="18"/>
      <c r="F43" s="18"/>
      <c r="G43" s="18" t="s">
        <v>107</v>
      </c>
      <c r="H43" s="20" t="n">
        <v>524186</v>
      </c>
      <c r="I43" s="20" t="n">
        <v>524186</v>
      </c>
      <c r="J43" s="21" t="s">
        <v>26</v>
      </c>
      <c r="K43" s="21" t="s">
        <v>27</v>
      </c>
      <c r="L43" s="20" t="str">
        <f aca="false">VLOOKUP(G43,[1]Foglio2!$A$4:$AK$362,32,0)</f>
        <v>SHOES</v>
      </c>
      <c r="M43" s="20" t="str">
        <f aca="false">VLOOKUP(G43,[1]Foglio2!$A$4:$AK$362,33,0)</f>
        <v>SANDALS</v>
      </c>
      <c r="N43" s="20" t="str">
        <f aca="false">VLOOKUP(G43,[1]Foglio2!$A$4:$AK$362,34,0)</f>
        <v>WEDGE SANDAL</v>
      </c>
      <c r="O43" s="20" t="s">
        <v>105</v>
      </c>
      <c r="P43" s="20" t="s">
        <v>42</v>
      </c>
      <c r="Q43" s="20" t="str">
        <f aca="false">VLOOKUP(G43,[1]Foglio2!$A$4:$AK$362,37,0)</f>
        <v>GLASS+VERNICE</v>
      </c>
      <c r="R43" s="20" t="s">
        <v>108</v>
      </c>
      <c r="S43" s="20" t="s">
        <v>109</v>
      </c>
      <c r="T43" s="20" t="str">
        <f aca="false">VLOOKUP(G43,[1]Foglio2!$A$4:$AK$362,7,0)</f>
        <v>SS</v>
      </c>
      <c r="U43" s="20" t="str">
        <f aca="false">VLOOKUP(G43,[1]Foglio2!$A$4:$AK$362,5,0)</f>
        <v>95RIC</v>
      </c>
      <c r="V43" s="22" t="s">
        <v>29</v>
      </c>
      <c r="W43" s="20" t="n">
        <v>1</v>
      </c>
      <c r="X43" s="20" t="n">
        <v>0</v>
      </c>
      <c r="Y43" s="20" t="n">
        <v>0</v>
      </c>
      <c r="Z43" s="20" t="n">
        <v>1</v>
      </c>
      <c r="AA43" s="20" t="n">
        <v>1</v>
      </c>
      <c r="AB43" s="20" t="n">
        <v>1</v>
      </c>
      <c r="AC43" s="20" t="n">
        <v>1</v>
      </c>
      <c r="AD43" s="20" t="n">
        <v>0</v>
      </c>
      <c r="AE43" s="20" t="n">
        <v>1</v>
      </c>
      <c r="AF43" s="20" t="n">
        <v>1</v>
      </c>
      <c r="AG43" s="20" t="n">
        <v>2</v>
      </c>
      <c r="AH43" s="20" t="n">
        <v>1</v>
      </c>
      <c r="AI43" s="20" t="n">
        <v>0</v>
      </c>
      <c r="AJ43" s="20" t="n">
        <v>1</v>
      </c>
      <c r="AK43" s="20" t="n">
        <v>1</v>
      </c>
      <c r="AL43" s="20" t="n">
        <v>0</v>
      </c>
      <c r="AM43" s="20" t="n">
        <v>0</v>
      </c>
      <c r="AN43" s="23" t="n">
        <f aca="false">+SUM(W43:AM43)</f>
        <v>12</v>
      </c>
      <c r="AO43" s="24" t="n">
        <v>256</v>
      </c>
      <c r="AP43" s="25" t="n">
        <f aca="false">AN43*AO43</f>
        <v>3072</v>
      </c>
      <c r="AQ43" s="26" t="n">
        <v>691</v>
      </c>
      <c r="AR43" s="26" t="n">
        <f aca="false">+AQ43*AN43</f>
        <v>8292</v>
      </c>
    </row>
    <row r="44" s="7" customFormat="true" ht="214.5" hidden="false" customHeight="true" outlineLevel="0" collapsed="false">
      <c r="A44" s="18" t="s">
        <v>106</v>
      </c>
      <c r="B44" s="18" t="s">
        <v>107</v>
      </c>
      <c r="C44" s="18" t="str">
        <f aca="false">+CONCATENATE(O44,"-",P44,"-",R44)</f>
        <v>G16210-GSV-BLNM</v>
      </c>
      <c r="D44" s="19"/>
      <c r="E44" s="18"/>
      <c r="F44" s="18"/>
      <c r="G44" s="18" t="s">
        <v>107</v>
      </c>
      <c r="H44" s="20" t="n">
        <v>524187</v>
      </c>
      <c r="I44" s="20" t="n">
        <v>524187</v>
      </c>
      <c r="J44" s="21" t="s">
        <v>26</v>
      </c>
      <c r="K44" s="21" t="s">
        <v>27</v>
      </c>
      <c r="L44" s="20" t="str">
        <f aca="false">VLOOKUP(G44,[1]Foglio2!$A$4:$AK$362,32,0)</f>
        <v>SHOES</v>
      </c>
      <c r="M44" s="20" t="str">
        <f aca="false">VLOOKUP(G44,[1]Foglio2!$A$4:$AK$362,33,0)</f>
        <v>SANDALS</v>
      </c>
      <c r="N44" s="20" t="str">
        <f aca="false">VLOOKUP(G44,[1]Foglio2!$A$4:$AK$362,34,0)</f>
        <v>WEDGE SANDAL</v>
      </c>
      <c r="O44" s="20" t="s">
        <v>105</v>
      </c>
      <c r="P44" s="20" t="s">
        <v>42</v>
      </c>
      <c r="Q44" s="20" t="str">
        <f aca="false">VLOOKUP(G44,[1]Foglio2!$A$4:$AK$362,37,0)</f>
        <v>GLASS+VERNICE</v>
      </c>
      <c r="R44" s="20" t="s">
        <v>108</v>
      </c>
      <c r="S44" s="20" t="s">
        <v>109</v>
      </c>
      <c r="T44" s="20" t="str">
        <f aca="false">VLOOKUP(G44,[1]Foglio2!$A$4:$AK$362,7,0)</f>
        <v>SS</v>
      </c>
      <c r="U44" s="20" t="str">
        <f aca="false">VLOOKUP(G44,[1]Foglio2!$A$4:$AK$362,5,0)</f>
        <v>95RIC</v>
      </c>
      <c r="V44" s="22" t="s">
        <v>29</v>
      </c>
      <c r="W44" s="20" t="n">
        <v>0</v>
      </c>
      <c r="X44" s="20" t="n">
        <v>0</v>
      </c>
      <c r="Y44" s="20" t="n">
        <v>0</v>
      </c>
      <c r="Z44" s="20" t="n">
        <v>1</v>
      </c>
      <c r="AA44" s="20" t="n">
        <v>1</v>
      </c>
      <c r="AB44" s="20" t="n">
        <v>0</v>
      </c>
      <c r="AC44" s="20" t="n">
        <v>0</v>
      </c>
      <c r="AD44" s="20" t="n">
        <v>4</v>
      </c>
      <c r="AE44" s="20" t="n">
        <v>1</v>
      </c>
      <c r="AF44" s="20" t="n">
        <v>0</v>
      </c>
      <c r="AG44" s="20" t="n">
        <v>0</v>
      </c>
      <c r="AH44" s="20" t="n">
        <v>0</v>
      </c>
      <c r="AI44" s="20" t="n">
        <v>2</v>
      </c>
      <c r="AJ44" s="20" t="n">
        <v>0</v>
      </c>
      <c r="AK44" s="20" t="n">
        <v>2</v>
      </c>
      <c r="AL44" s="20" t="n">
        <v>1</v>
      </c>
      <c r="AM44" s="20" t="n">
        <v>0</v>
      </c>
      <c r="AN44" s="23" t="n">
        <f aca="false">+SUM(W44:AM44)</f>
        <v>12</v>
      </c>
      <c r="AO44" s="24" t="n">
        <v>256</v>
      </c>
      <c r="AP44" s="25" t="n">
        <f aca="false">AN44*AO44</f>
        <v>3072</v>
      </c>
      <c r="AQ44" s="26" t="n">
        <v>691</v>
      </c>
      <c r="AR44" s="26" t="n">
        <f aca="false">+AQ44*AN44</f>
        <v>8292</v>
      </c>
    </row>
    <row r="45" s="7" customFormat="true" ht="214.5" hidden="false" customHeight="true" outlineLevel="0" collapsed="false">
      <c r="A45" s="18" t="s">
        <v>110</v>
      </c>
      <c r="B45" s="18" t="s">
        <v>111</v>
      </c>
      <c r="C45" s="18" t="str">
        <f aca="false">+CONCATENATE(O45,"-",P45,"-",R45)</f>
        <v>G16210-GSV-BROB</v>
      </c>
      <c r="D45" s="19"/>
      <c r="E45" s="18"/>
      <c r="F45" s="18"/>
      <c r="G45" s="18" t="s">
        <v>111</v>
      </c>
      <c r="H45" s="20" t="n">
        <v>524157</v>
      </c>
      <c r="I45" s="20" t="n">
        <v>524157</v>
      </c>
      <c r="J45" s="21" t="s">
        <v>26</v>
      </c>
      <c r="K45" s="21" t="s">
        <v>27</v>
      </c>
      <c r="L45" s="20" t="str">
        <f aca="false">VLOOKUP(G45,[1]Foglio2!$A$4:$AK$362,32,0)</f>
        <v>SHOES</v>
      </c>
      <c r="M45" s="20" t="str">
        <f aca="false">VLOOKUP(G45,[1]Foglio2!$A$4:$AK$362,33,0)</f>
        <v>SANDALS</v>
      </c>
      <c r="N45" s="20" t="str">
        <f aca="false">VLOOKUP(G45,[1]Foglio2!$A$4:$AK$362,34,0)</f>
        <v>WEDGE SANDAL</v>
      </c>
      <c r="O45" s="20" t="s">
        <v>105</v>
      </c>
      <c r="P45" s="20" t="s">
        <v>42</v>
      </c>
      <c r="Q45" s="20" t="str">
        <f aca="false">VLOOKUP(G45,[1]Foglio2!$A$4:$AK$362,37,0)</f>
        <v>GLASS+VERNICE</v>
      </c>
      <c r="R45" s="20" t="s">
        <v>112</v>
      </c>
      <c r="S45" s="20" t="s">
        <v>113</v>
      </c>
      <c r="T45" s="20" t="str">
        <f aca="false">VLOOKUP(G45,[1]Foglio2!$A$4:$AK$362,7,0)</f>
        <v>SS</v>
      </c>
      <c r="U45" s="20" t="str">
        <f aca="false">VLOOKUP(G45,[1]Foglio2!$A$4:$AK$362,5,0)</f>
        <v>95RIC</v>
      </c>
      <c r="V45" s="22" t="s">
        <v>29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1</v>
      </c>
      <c r="AF45" s="20" t="n">
        <v>1</v>
      </c>
      <c r="AG45" s="20" t="n">
        <v>1</v>
      </c>
      <c r="AH45" s="20" t="n">
        <v>1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3" t="n">
        <f aca="false">+SUM(W45:AM45)</f>
        <v>4</v>
      </c>
      <c r="AO45" s="24" t="n">
        <v>241</v>
      </c>
      <c r="AP45" s="25" t="n">
        <f aca="false">AN45*AO45</f>
        <v>964</v>
      </c>
      <c r="AQ45" s="26" t="n">
        <v>651</v>
      </c>
      <c r="AR45" s="26" t="n">
        <f aca="false">+AQ45*AN45</f>
        <v>2604</v>
      </c>
    </row>
    <row r="46" s="7" customFormat="true" ht="214.5" hidden="false" customHeight="true" outlineLevel="0" collapsed="false">
      <c r="A46" s="18" t="s">
        <v>114</v>
      </c>
      <c r="B46" s="18" t="s">
        <v>115</v>
      </c>
      <c r="C46" s="18" t="str">
        <f aca="false">+CONCATENATE(O46,"-",P46,"-",R46)</f>
        <v>G16210-GSV-FUNE</v>
      </c>
      <c r="D46" s="19" t="s">
        <v>58</v>
      </c>
      <c r="E46" s="19" t="s">
        <v>58</v>
      </c>
      <c r="F46" s="18"/>
      <c r="G46" s="18" t="s">
        <v>115</v>
      </c>
      <c r="H46" s="20" t="n">
        <v>524157</v>
      </c>
      <c r="I46" s="20" t="n">
        <v>524157</v>
      </c>
      <c r="J46" s="21" t="s">
        <v>26</v>
      </c>
      <c r="K46" s="21" t="s">
        <v>27</v>
      </c>
      <c r="L46" s="20" t="str">
        <f aca="false">VLOOKUP(G46,[1]Foglio2!$A$4:$AK$362,32,0)</f>
        <v>SHOES</v>
      </c>
      <c r="M46" s="20" t="str">
        <f aca="false">VLOOKUP(G46,[1]Foglio2!$A$4:$AK$362,33,0)</f>
        <v>SANDALS</v>
      </c>
      <c r="N46" s="20" t="str">
        <f aca="false">VLOOKUP(G46,[1]Foglio2!$A$4:$AK$362,34,0)</f>
        <v>WEDGE SANDAL</v>
      </c>
      <c r="O46" s="20" t="s">
        <v>105</v>
      </c>
      <c r="P46" s="20" t="s">
        <v>42</v>
      </c>
      <c r="Q46" s="20" t="str">
        <f aca="false">VLOOKUP(G46,[1]Foglio2!$A$4:$AK$362,37,0)</f>
        <v>GLASS+VERNICE</v>
      </c>
      <c r="R46" s="20" t="s">
        <v>116</v>
      </c>
      <c r="S46" s="20" t="s">
        <v>117</v>
      </c>
      <c r="T46" s="20" t="str">
        <f aca="false">VLOOKUP(G46,[1]Foglio2!$A$4:$AK$362,7,0)</f>
        <v>SS</v>
      </c>
      <c r="U46" s="20" t="str">
        <f aca="false">VLOOKUP(G46,[1]Foglio2!$A$4:$AK$362,5,0)</f>
        <v>95RIC</v>
      </c>
      <c r="V46" s="22" t="s">
        <v>29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1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3" t="n">
        <f aca="false">+SUM(W46:AM46)</f>
        <v>1</v>
      </c>
      <c r="AO46" s="24" t="n">
        <v>241</v>
      </c>
      <c r="AP46" s="25" t="n">
        <f aca="false">AN46*AO46</f>
        <v>241</v>
      </c>
      <c r="AQ46" s="26" t="n">
        <v>651</v>
      </c>
      <c r="AR46" s="26" t="n">
        <f aca="false">+AQ46*AN46</f>
        <v>651</v>
      </c>
    </row>
    <row r="47" s="7" customFormat="true" ht="214.5" hidden="false" customHeight="true" outlineLevel="0" collapsed="false">
      <c r="A47" s="7" t="s">
        <v>114</v>
      </c>
      <c r="B47" s="7" t="s">
        <v>115</v>
      </c>
      <c r="C47" s="7" t="str">
        <f aca="false">+CONCATENATE(O47,"-",P47,"-",R47)</f>
        <v>G16210-GSV-FUNE</v>
      </c>
      <c r="D47" s="9" t="s">
        <v>58</v>
      </c>
      <c r="E47" s="9" t="s">
        <v>58</v>
      </c>
      <c r="G47" s="7" t="s">
        <v>115</v>
      </c>
      <c r="H47" s="10" t="n">
        <v>524185</v>
      </c>
      <c r="I47" s="10" t="n">
        <v>524185</v>
      </c>
      <c r="J47" s="11" t="s">
        <v>26</v>
      </c>
      <c r="K47" s="11" t="s">
        <v>27</v>
      </c>
      <c r="L47" s="10" t="str">
        <f aca="false">VLOOKUP(G47,[1]Foglio2!$A$4:$AK$362,32,0)</f>
        <v>SHOES</v>
      </c>
      <c r="M47" s="10" t="str">
        <f aca="false">VLOOKUP(G47,[1]Foglio2!$A$4:$AK$362,33,0)</f>
        <v>SANDALS</v>
      </c>
      <c r="N47" s="10" t="str">
        <f aca="false">VLOOKUP(G47,[1]Foglio2!$A$4:$AK$362,34,0)</f>
        <v>WEDGE SANDAL</v>
      </c>
      <c r="O47" s="10" t="s">
        <v>105</v>
      </c>
      <c r="P47" s="10" t="s">
        <v>42</v>
      </c>
      <c r="Q47" s="10" t="str">
        <f aca="false">VLOOKUP(G47,[1]Foglio2!$A$4:$AK$362,37,0)</f>
        <v>GLASS+VERNICE</v>
      </c>
      <c r="R47" s="10" t="s">
        <v>116</v>
      </c>
      <c r="S47" s="10" t="s">
        <v>117</v>
      </c>
      <c r="T47" s="10" t="str">
        <f aca="false">VLOOKUP(G47,[1]Foglio2!$A$4:$AK$362,7,0)</f>
        <v>SS</v>
      </c>
      <c r="U47" s="10" t="str">
        <f aca="false">VLOOKUP(G47,[1]Foglio2!$A$4:$AK$362,5,0)</f>
        <v>95RIC</v>
      </c>
      <c r="V47" s="8" t="s">
        <v>29</v>
      </c>
      <c r="W47" s="10" t="n">
        <v>0</v>
      </c>
      <c r="X47" s="10" t="n">
        <v>0</v>
      </c>
      <c r="Y47" s="10" t="n">
        <v>1</v>
      </c>
      <c r="Z47" s="10" t="n">
        <v>1</v>
      </c>
      <c r="AA47" s="10" t="n">
        <v>0</v>
      </c>
      <c r="AB47" s="10" t="n">
        <v>0</v>
      </c>
      <c r="AC47" s="10" t="n">
        <v>0</v>
      </c>
      <c r="AD47" s="10" t="n">
        <v>1</v>
      </c>
      <c r="AE47" s="10" t="n">
        <v>1</v>
      </c>
      <c r="AF47" s="10" t="n">
        <v>0</v>
      </c>
      <c r="AG47" s="10" t="n">
        <v>0</v>
      </c>
      <c r="AH47" s="10" t="n">
        <v>0</v>
      </c>
      <c r="AI47" s="10" t="n">
        <v>1</v>
      </c>
      <c r="AJ47" s="10" t="n">
        <v>1</v>
      </c>
      <c r="AK47" s="10" t="n">
        <v>0</v>
      </c>
      <c r="AL47" s="10" t="n">
        <v>0</v>
      </c>
      <c r="AM47" s="10" t="n">
        <v>0</v>
      </c>
      <c r="AN47" s="12" t="n">
        <f aca="false">+SUM(W47:AM47)</f>
        <v>6</v>
      </c>
      <c r="AO47" s="13" t="n">
        <v>241</v>
      </c>
      <c r="AP47" s="14" t="n">
        <f aca="false">AN47*AO47</f>
        <v>1446</v>
      </c>
      <c r="AQ47" s="15" t="n">
        <v>651</v>
      </c>
      <c r="AR47" s="15" t="n">
        <f aca="false">+AQ47*AN47</f>
        <v>3906</v>
      </c>
    </row>
    <row r="48" s="7" customFormat="true" ht="214.5" hidden="false" customHeight="true" outlineLevel="0" collapsed="false">
      <c r="A48" s="18" t="s">
        <v>118</v>
      </c>
      <c r="B48" s="18" t="s">
        <v>119</v>
      </c>
      <c r="C48" s="18" t="str">
        <f aca="false">+CONCATENATE(O48,"-",P48,"-",R48)</f>
        <v>G16340-RAS-MIMO</v>
      </c>
      <c r="D48" s="19" t="s">
        <v>58</v>
      </c>
      <c r="E48" s="18"/>
      <c r="F48" s="18"/>
      <c r="G48" s="18" t="s">
        <v>119</v>
      </c>
      <c r="H48" s="20" t="n">
        <v>521655</v>
      </c>
      <c r="I48" s="20" t="n">
        <v>521655</v>
      </c>
      <c r="J48" s="21" t="s">
        <v>26</v>
      </c>
      <c r="K48" s="21" t="s">
        <v>27</v>
      </c>
      <c r="L48" s="20" t="str">
        <f aca="false">VLOOKUP(G48,[1]Foglio2!$A$4:$AK$362,32,0)</f>
        <v>SHOES</v>
      </c>
      <c r="M48" s="20" t="str">
        <f aca="false">VLOOKUP(G48,[1]Foglio2!$A$4:$AK$362,33,0)</f>
        <v>SANDALS</v>
      </c>
      <c r="N48" s="20" t="str">
        <f aca="false">VLOOKUP(G48,[1]Foglio2!$A$4:$AK$362,34,0)</f>
        <v>FLAT SANDAL</v>
      </c>
      <c r="O48" s="20" t="s">
        <v>120</v>
      </c>
      <c r="P48" s="20" t="s">
        <v>121</v>
      </c>
      <c r="Q48" s="20" t="str">
        <f aca="false">VLOOKUP(G48,[1]Foglio2!$A$4:$AK$362,37,0)</f>
        <v>RASO</v>
      </c>
      <c r="R48" s="20" t="s">
        <v>122</v>
      </c>
      <c r="S48" s="20" t="s">
        <v>123</v>
      </c>
      <c r="T48" s="20" t="str">
        <f aca="false">VLOOKUP(G48,[1]Foglio2!$A$4:$AK$362,7,0)</f>
        <v>SS</v>
      </c>
      <c r="U48" s="20" t="str">
        <f aca="false">VLOOKUP(G48,[1]Foglio2!$A$4:$AK$362,5,0)</f>
        <v>05CUO</v>
      </c>
      <c r="V48" s="22" t="s">
        <v>29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1</v>
      </c>
      <c r="AD48" s="20" t="n">
        <v>0</v>
      </c>
      <c r="AE48" s="20" t="n">
        <v>2</v>
      </c>
      <c r="AF48" s="20" t="n">
        <v>0</v>
      </c>
      <c r="AG48" s="20" t="n">
        <v>1</v>
      </c>
      <c r="AH48" s="20" t="n">
        <v>0</v>
      </c>
      <c r="AI48" s="20" t="n">
        <v>1</v>
      </c>
      <c r="AJ48" s="20" t="n">
        <v>0</v>
      </c>
      <c r="AK48" s="20" t="n">
        <v>1</v>
      </c>
      <c r="AL48" s="20" t="n">
        <v>0</v>
      </c>
      <c r="AM48" s="20" t="n">
        <v>0</v>
      </c>
      <c r="AN48" s="23" t="n">
        <f aca="false">+SUM(W48:AM48)</f>
        <v>6</v>
      </c>
      <c r="AO48" s="24" t="n">
        <v>352</v>
      </c>
      <c r="AP48" s="25" t="n">
        <f aca="false">AN48*AO48</f>
        <v>2112</v>
      </c>
      <c r="AQ48" s="26" t="n">
        <v>950</v>
      </c>
      <c r="AR48" s="26" t="n">
        <f aca="false">+AQ48*AN48</f>
        <v>5700</v>
      </c>
    </row>
    <row r="49" customFormat="false" ht="214.5" hidden="false" customHeight="true" outlineLevel="0" collapsed="false">
      <c r="A49" s="7" t="s">
        <v>124</v>
      </c>
      <c r="B49" s="7" t="s">
        <v>125</v>
      </c>
      <c r="C49" s="7" t="str">
        <f aca="false">+CONCATENATE(O49,"-",P49,"-",R49)</f>
        <v>G16350-RAS-BLOO</v>
      </c>
      <c r="D49" s="9"/>
      <c r="E49" s="7"/>
      <c r="F49" s="7"/>
      <c r="G49" s="7" t="s">
        <v>125</v>
      </c>
      <c r="H49" s="10" t="n">
        <v>522635</v>
      </c>
      <c r="I49" s="10" t="n">
        <v>522635</v>
      </c>
      <c r="J49" s="11" t="s">
        <v>26</v>
      </c>
      <c r="K49" s="11" t="s">
        <v>27</v>
      </c>
      <c r="L49" s="10" t="str">
        <f aca="false">VLOOKUP(G49,[1]Foglio2!$A$4:$AK$362,32,0)</f>
        <v>SHOES</v>
      </c>
      <c r="M49" s="10" t="str">
        <f aca="false">VLOOKUP(G49,[1]Foglio2!$A$4:$AK$362,33,0)</f>
        <v>SANDALS</v>
      </c>
      <c r="N49" s="10" t="str">
        <f aca="false">VLOOKUP(G49,[1]Foglio2!$A$4:$AK$362,34,0)</f>
        <v>SANDALS</v>
      </c>
      <c r="O49" s="10" t="s">
        <v>126</v>
      </c>
      <c r="P49" s="10" t="s">
        <v>121</v>
      </c>
      <c r="Q49" s="10" t="str">
        <f aca="false">VLOOKUP(G49,[1]Foglio2!$A$4:$AK$362,37,0)</f>
        <v>RASO</v>
      </c>
      <c r="R49" s="10" t="s">
        <v>127</v>
      </c>
      <c r="S49" s="10" t="s">
        <v>128</v>
      </c>
      <c r="T49" s="10" t="str">
        <f aca="false">VLOOKUP(G49,[1]Foglio2!$A$4:$AK$362,7,0)</f>
        <v>SS</v>
      </c>
      <c r="U49" s="10" t="str">
        <f aca="false">VLOOKUP(G49,[1]Foglio2!$A$4:$AK$362,5,0)</f>
        <v>45RIC</v>
      </c>
      <c r="V49" s="8" t="s">
        <v>29</v>
      </c>
      <c r="W49" s="10" t="n">
        <v>0</v>
      </c>
      <c r="X49" s="10" t="n">
        <v>0</v>
      </c>
      <c r="Y49" s="10" t="n">
        <v>0</v>
      </c>
      <c r="Z49" s="10" t="n">
        <v>2</v>
      </c>
      <c r="AA49" s="10" t="n">
        <v>1</v>
      </c>
      <c r="AB49" s="10" t="n">
        <v>0</v>
      </c>
      <c r="AC49" s="10" t="n">
        <v>1</v>
      </c>
      <c r="AD49" s="10" t="n">
        <v>0</v>
      </c>
      <c r="AE49" s="10" t="n">
        <v>0</v>
      </c>
      <c r="AF49" s="10" t="n">
        <v>1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2" t="n">
        <f aca="false">+SUM(W49:AM49)</f>
        <v>5</v>
      </c>
      <c r="AO49" s="13" t="n">
        <v>352</v>
      </c>
      <c r="AP49" s="14" t="n">
        <f aca="false">AN49*AO49</f>
        <v>1760</v>
      </c>
      <c r="AQ49" s="15" t="n">
        <v>950</v>
      </c>
      <c r="AR49" s="15" t="n">
        <f aca="false">+AQ49*AN49</f>
        <v>4750</v>
      </c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</row>
    <row r="50" s="7" customFormat="true" ht="214.5" hidden="false" customHeight="true" outlineLevel="0" collapsed="false">
      <c r="A50" s="18" t="s">
        <v>129</v>
      </c>
      <c r="B50" s="18" t="s">
        <v>130</v>
      </c>
      <c r="C50" s="18" t="str">
        <f aca="false">+CONCATENATE(O50,"-",P50,"-",R50)</f>
        <v>G16350-RAS-GREE</v>
      </c>
      <c r="D50" s="19"/>
      <c r="E50" s="18"/>
      <c r="F50" s="18"/>
      <c r="G50" s="18" t="s">
        <v>130</v>
      </c>
      <c r="H50" s="20" t="n">
        <v>521467</v>
      </c>
      <c r="I50" s="20" t="n">
        <v>521467</v>
      </c>
      <c r="J50" s="21" t="s">
        <v>26</v>
      </c>
      <c r="K50" s="21" t="s">
        <v>27</v>
      </c>
      <c r="L50" s="20" t="str">
        <f aca="false">VLOOKUP(G50,[1]Foglio2!$A$4:$AK$362,32,0)</f>
        <v>SHOES</v>
      </c>
      <c r="M50" s="20" t="str">
        <f aca="false">VLOOKUP(G50,[1]Foglio2!$A$4:$AK$362,33,0)</f>
        <v>SANDALS</v>
      </c>
      <c r="N50" s="20" t="str">
        <f aca="false">VLOOKUP(G50,[1]Foglio2!$A$4:$AK$362,34,0)</f>
        <v>SANDALS</v>
      </c>
      <c r="O50" s="20" t="s">
        <v>126</v>
      </c>
      <c r="P50" s="20" t="s">
        <v>121</v>
      </c>
      <c r="Q50" s="20" t="str">
        <f aca="false">VLOOKUP(G50,[1]Foglio2!$A$4:$AK$362,37,0)</f>
        <v>RASO</v>
      </c>
      <c r="R50" s="20" t="s">
        <v>131</v>
      </c>
      <c r="S50" s="20" t="s">
        <v>132</v>
      </c>
      <c r="T50" s="20" t="str">
        <f aca="false">VLOOKUP(G50,[1]Foglio2!$A$4:$AK$362,7,0)</f>
        <v>SS</v>
      </c>
      <c r="U50" s="20" t="str">
        <f aca="false">VLOOKUP(G50,[1]Foglio2!$A$4:$AK$362,5,0)</f>
        <v>45RIC</v>
      </c>
      <c r="V50" s="22" t="s">
        <v>29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1</v>
      </c>
      <c r="AB50" s="20" t="n">
        <v>0</v>
      </c>
      <c r="AC50" s="20" t="n">
        <v>1</v>
      </c>
      <c r="AD50" s="20" t="n">
        <v>0</v>
      </c>
      <c r="AE50" s="20" t="n">
        <v>1</v>
      </c>
      <c r="AF50" s="20" t="n">
        <v>1</v>
      </c>
      <c r="AG50" s="20" t="n">
        <v>2</v>
      </c>
      <c r="AH50" s="20" t="n">
        <v>0</v>
      </c>
      <c r="AI50" s="20" t="n">
        <v>1</v>
      </c>
      <c r="AJ50" s="20" t="n">
        <v>0</v>
      </c>
      <c r="AK50" s="20" t="n">
        <v>0</v>
      </c>
      <c r="AL50" s="20" t="n">
        <v>0</v>
      </c>
      <c r="AM50" s="20" t="n">
        <v>0</v>
      </c>
      <c r="AN50" s="23" t="n">
        <f aca="false">+SUM(W50:AM50)</f>
        <v>7</v>
      </c>
      <c r="AO50" s="24" t="n">
        <v>352</v>
      </c>
      <c r="AP50" s="25" t="n">
        <f aca="false">AN50*AO50</f>
        <v>2464</v>
      </c>
      <c r="AQ50" s="26" t="n">
        <v>950</v>
      </c>
      <c r="AR50" s="26" t="n">
        <f aca="false">+AQ50*AN50</f>
        <v>6650</v>
      </c>
    </row>
    <row r="51" customFormat="false" ht="214.5" hidden="false" customHeight="true" outlineLevel="0" collapsed="false">
      <c r="A51" s="7" t="s">
        <v>133</v>
      </c>
      <c r="B51" s="7" t="s">
        <v>134</v>
      </c>
      <c r="C51" s="7" t="str">
        <f aca="false">+CONCATENATE(O51,"-",P51,"-",R51)</f>
        <v>G16350-RAS-NERO</v>
      </c>
      <c r="D51" s="9"/>
      <c r="E51" s="7"/>
      <c r="F51" s="7"/>
      <c r="G51" s="7" t="s">
        <v>134</v>
      </c>
      <c r="H51" s="10" t="n">
        <v>522635</v>
      </c>
      <c r="I51" s="10" t="n">
        <v>522635</v>
      </c>
      <c r="J51" s="11" t="s">
        <v>26</v>
      </c>
      <c r="K51" s="11" t="s">
        <v>27</v>
      </c>
      <c r="L51" s="10" t="str">
        <f aca="false">VLOOKUP(G51,[1]Foglio2!$A$4:$AK$362,32,0)</f>
        <v>SHOES</v>
      </c>
      <c r="M51" s="10" t="str">
        <f aca="false">VLOOKUP(G51,[1]Foglio2!$A$4:$AK$362,33,0)</f>
        <v>SANDALS</v>
      </c>
      <c r="N51" s="10" t="str">
        <f aca="false">VLOOKUP(G51,[1]Foglio2!$A$4:$AK$362,34,0)</f>
        <v>SANDALS</v>
      </c>
      <c r="O51" s="10" t="s">
        <v>126</v>
      </c>
      <c r="P51" s="10" t="s">
        <v>121</v>
      </c>
      <c r="Q51" s="10" t="str">
        <f aca="false">VLOOKUP(G51,[1]Foglio2!$A$4:$AK$362,37,0)</f>
        <v>RASO</v>
      </c>
      <c r="R51" s="10" t="s">
        <v>37</v>
      </c>
      <c r="S51" s="10" t="s">
        <v>135</v>
      </c>
      <c r="T51" s="10" t="str">
        <f aca="false">VLOOKUP(G51,[1]Foglio2!$A$4:$AK$362,7,0)</f>
        <v>FW</v>
      </c>
      <c r="U51" s="10" t="str">
        <f aca="false">VLOOKUP(G51,[1]Foglio2!$A$4:$AK$362,5,0)</f>
        <v>45RIC</v>
      </c>
      <c r="V51" s="8" t="s">
        <v>29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1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2" t="n">
        <f aca="false">+SUM(W51:AM51)</f>
        <v>1</v>
      </c>
      <c r="AO51" s="13" t="n">
        <v>352</v>
      </c>
      <c r="AP51" s="14" t="n">
        <f aca="false">AN51*AO51</f>
        <v>352</v>
      </c>
      <c r="AQ51" s="15" t="n">
        <v>950</v>
      </c>
      <c r="AR51" s="15" t="n">
        <f aca="false">+AQ51*AN51</f>
        <v>950</v>
      </c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</row>
    <row r="52" s="7" customFormat="true" ht="214.5" hidden="false" customHeight="true" outlineLevel="0" collapsed="false">
      <c r="A52" s="18" t="s">
        <v>133</v>
      </c>
      <c r="B52" s="18" t="s">
        <v>134</v>
      </c>
      <c r="C52" s="18" t="str">
        <f aca="false">+CONCATENATE(O52,"-",P52,"-",R52)</f>
        <v>G16350-RAS-NERO</v>
      </c>
      <c r="D52" s="19"/>
      <c r="E52" s="18"/>
      <c r="F52" s="18"/>
      <c r="G52" s="18" t="s">
        <v>134</v>
      </c>
      <c r="H52" s="20" t="n">
        <v>522636</v>
      </c>
      <c r="I52" s="20" t="n">
        <v>522636</v>
      </c>
      <c r="J52" s="21" t="s">
        <v>26</v>
      </c>
      <c r="K52" s="21" t="s">
        <v>27</v>
      </c>
      <c r="L52" s="20" t="str">
        <f aca="false">VLOOKUP(G52,[1]Foglio2!$A$4:$AK$362,32,0)</f>
        <v>SHOES</v>
      </c>
      <c r="M52" s="20" t="str">
        <f aca="false">VLOOKUP(G52,[1]Foglio2!$A$4:$AK$362,33,0)</f>
        <v>SANDALS</v>
      </c>
      <c r="N52" s="20" t="str">
        <f aca="false">VLOOKUP(G52,[1]Foglio2!$A$4:$AK$362,34,0)</f>
        <v>SANDALS</v>
      </c>
      <c r="O52" s="20" t="s">
        <v>126</v>
      </c>
      <c r="P52" s="20" t="s">
        <v>121</v>
      </c>
      <c r="Q52" s="20" t="str">
        <f aca="false">VLOOKUP(G52,[1]Foglio2!$A$4:$AK$362,37,0)</f>
        <v>RASO</v>
      </c>
      <c r="R52" s="20" t="s">
        <v>37</v>
      </c>
      <c r="S52" s="20" t="s">
        <v>135</v>
      </c>
      <c r="T52" s="20" t="str">
        <f aca="false">VLOOKUP(G52,[1]Foglio2!$A$4:$AK$362,7,0)</f>
        <v>FW</v>
      </c>
      <c r="U52" s="20" t="str">
        <f aca="false">VLOOKUP(G52,[1]Foglio2!$A$4:$AK$362,5,0)</f>
        <v>45RIC</v>
      </c>
      <c r="V52" s="22" t="s">
        <v>29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2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3" t="n">
        <f aca="false">+SUM(W52:AM52)</f>
        <v>2</v>
      </c>
      <c r="AO52" s="24" t="n">
        <v>352</v>
      </c>
      <c r="AP52" s="25" t="n">
        <f aca="false">AN52*AO52</f>
        <v>704</v>
      </c>
      <c r="AQ52" s="26" t="n">
        <v>950</v>
      </c>
      <c r="AR52" s="26" t="n">
        <f aca="false">+AQ52*AN52</f>
        <v>1900</v>
      </c>
    </row>
    <row r="53" customFormat="false" ht="214.5" hidden="false" customHeight="true" outlineLevel="0" collapsed="false">
      <c r="A53" s="7" t="s">
        <v>136</v>
      </c>
      <c r="B53" s="7" t="s">
        <v>137</v>
      </c>
      <c r="C53" s="7" t="str">
        <f aca="false">+CONCATENATE(O53,"-",P53,"-",R53)</f>
        <v>G16350-VER-NERO</v>
      </c>
      <c r="D53" s="9" t="s">
        <v>34</v>
      </c>
      <c r="E53" s="7"/>
      <c r="F53" s="7"/>
      <c r="G53" s="7" t="s">
        <v>137</v>
      </c>
      <c r="H53" s="10" t="n">
        <v>522635</v>
      </c>
      <c r="I53" s="10" t="n">
        <v>522635</v>
      </c>
      <c r="J53" s="11" t="s">
        <v>26</v>
      </c>
      <c r="K53" s="11" t="s">
        <v>27</v>
      </c>
      <c r="L53" s="10" t="str">
        <f aca="false">VLOOKUP(G53,[1]Foglio2!$A$4:$AK$362,32,0)</f>
        <v>SHOES</v>
      </c>
      <c r="M53" s="10" t="str">
        <f aca="false">VLOOKUP(G53,[1]Foglio2!$A$4:$AK$362,33,0)</f>
        <v>SANDALS</v>
      </c>
      <c r="N53" s="10" t="str">
        <f aca="false">VLOOKUP(G53,[1]Foglio2!$A$4:$AK$362,34,0)</f>
        <v>SANDALS</v>
      </c>
      <c r="O53" s="10" t="s">
        <v>126</v>
      </c>
      <c r="P53" s="10" t="s">
        <v>138</v>
      </c>
      <c r="Q53" s="10" t="str">
        <f aca="false">VLOOKUP(G53,[1]Foglio2!$A$4:$AK$362,37,0)</f>
        <v>VERNICE </v>
      </c>
      <c r="R53" s="10" t="s">
        <v>37</v>
      </c>
      <c r="S53" s="10" t="s">
        <v>135</v>
      </c>
      <c r="T53" s="10" t="str">
        <f aca="false">VLOOKUP(G53,[1]Foglio2!$A$4:$AK$362,7,0)</f>
        <v>SS</v>
      </c>
      <c r="U53" s="10" t="str">
        <f aca="false">VLOOKUP(G53,[1]Foglio2!$A$4:$AK$362,5,0)</f>
        <v>45RIC</v>
      </c>
      <c r="V53" s="8" t="s">
        <v>29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1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2" t="n">
        <f aca="false">+SUM(W53:AM53)</f>
        <v>1</v>
      </c>
      <c r="AO53" s="13" t="n">
        <v>352</v>
      </c>
      <c r="AP53" s="14" t="n">
        <f aca="false">AN53*AO53</f>
        <v>352</v>
      </c>
      <c r="AQ53" s="15" t="n">
        <v>950</v>
      </c>
      <c r="AR53" s="15" t="n">
        <f aca="false">+AQ53*AN53</f>
        <v>950</v>
      </c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</row>
    <row r="54" customFormat="false" ht="214.5" hidden="false" customHeight="true" outlineLevel="0" collapsed="false">
      <c r="A54" s="7" t="s">
        <v>139</v>
      </c>
      <c r="B54" s="7" t="s">
        <v>140</v>
      </c>
      <c r="C54" s="7" t="str">
        <f aca="false">+CONCATENATE(O54,"-",P54,"-",R54)</f>
        <v>G16370-BUN-ARNE</v>
      </c>
      <c r="D54" s="9"/>
      <c r="E54" s="7"/>
      <c r="F54" s="7"/>
      <c r="G54" s="7" t="s">
        <v>140</v>
      </c>
      <c r="H54" s="10" t="n">
        <v>523282</v>
      </c>
      <c r="I54" s="10" t="n">
        <v>523282</v>
      </c>
      <c r="J54" s="11" t="s">
        <v>26</v>
      </c>
      <c r="K54" s="11" t="s">
        <v>27</v>
      </c>
      <c r="L54" s="10" t="str">
        <f aca="false">VLOOKUP(G54,[1]Foglio2!$A$4:$AK$362,32,0)</f>
        <v>SHOES</v>
      </c>
      <c r="M54" s="10" t="str">
        <f aca="false">VLOOKUP(G54,[1]Foglio2!$A$4:$AK$362,33,0)</f>
        <v>SANDALS</v>
      </c>
      <c r="N54" s="10" t="str">
        <f aca="false">VLOOKUP(G54,[1]Foglio2!$A$4:$AK$362,34,0)</f>
        <v>SANDALS</v>
      </c>
      <c r="O54" s="10" t="s">
        <v>141</v>
      </c>
      <c r="P54" s="10" t="s">
        <v>142</v>
      </c>
      <c r="Q54" s="10" t="str">
        <f aca="false">VLOOKUP(G54,[1]Foglio2!$A$4:$AK$362,37,0)</f>
        <v>BURMA+NAPPA</v>
      </c>
      <c r="R54" s="10" t="s">
        <v>143</v>
      </c>
      <c r="S54" s="10" t="s">
        <v>144</v>
      </c>
      <c r="T54" s="10" t="str">
        <f aca="false">VLOOKUP(G54,[1]Foglio2!$A$4:$AK$362,7,0)</f>
        <v>SS</v>
      </c>
      <c r="U54" s="10" t="str">
        <f aca="false">VLOOKUP(G54,[1]Foglio2!$A$4:$AK$362,5,0)</f>
        <v>95RIC</v>
      </c>
      <c r="V54" s="8" t="s">
        <v>29</v>
      </c>
      <c r="W54" s="10" t="n">
        <v>0</v>
      </c>
      <c r="X54" s="10" t="n">
        <v>0</v>
      </c>
      <c r="Y54" s="10" t="n">
        <v>2</v>
      </c>
      <c r="Z54" s="10" t="n">
        <v>0</v>
      </c>
      <c r="AA54" s="10" t="n">
        <v>2</v>
      </c>
      <c r="AB54" s="10" t="n">
        <v>1</v>
      </c>
      <c r="AC54" s="10" t="n">
        <v>0</v>
      </c>
      <c r="AD54" s="10" t="n">
        <v>2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1</v>
      </c>
      <c r="AJ54" s="10" t="n">
        <v>1</v>
      </c>
      <c r="AK54" s="10" t="n">
        <v>0</v>
      </c>
      <c r="AL54" s="10" t="n">
        <v>1</v>
      </c>
      <c r="AM54" s="10" t="n">
        <v>0</v>
      </c>
      <c r="AN54" s="12" t="n">
        <f aca="false">+SUM(W54:AM54)</f>
        <v>10</v>
      </c>
      <c r="AO54" s="13" t="n">
        <v>330</v>
      </c>
      <c r="AP54" s="14" t="n">
        <f aca="false">AN54*AO54</f>
        <v>3300</v>
      </c>
      <c r="AQ54" s="15" t="n">
        <v>891</v>
      </c>
      <c r="AR54" s="15" t="n">
        <f aca="false">+AQ54*AN54</f>
        <v>8910</v>
      </c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</row>
    <row r="55" s="7" customFormat="true" ht="214.5" hidden="false" customHeight="true" outlineLevel="0" collapsed="false">
      <c r="A55" s="18" t="s">
        <v>139</v>
      </c>
      <c r="B55" s="18" t="s">
        <v>140</v>
      </c>
      <c r="C55" s="18" t="str">
        <f aca="false">+CONCATENATE(O55,"-",P55,"-",R55)</f>
        <v>G16370-BUN-ARNE</v>
      </c>
      <c r="D55" s="19"/>
      <c r="E55" s="18"/>
      <c r="F55" s="18"/>
      <c r="G55" s="18" t="s">
        <v>140</v>
      </c>
      <c r="H55" s="20" t="n">
        <v>523239</v>
      </c>
      <c r="I55" s="20" t="n">
        <v>523239</v>
      </c>
      <c r="J55" s="21" t="s">
        <v>26</v>
      </c>
      <c r="K55" s="21" t="s">
        <v>27</v>
      </c>
      <c r="L55" s="20" t="str">
        <f aca="false">VLOOKUP(G55,[1]Foglio2!$A$4:$AK$362,32,0)</f>
        <v>SHOES</v>
      </c>
      <c r="M55" s="20" t="str">
        <f aca="false">VLOOKUP(G55,[1]Foglio2!$A$4:$AK$362,33,0)</f>
        <v>SANDALS</v>
      </c>
      <c r="N55" s="20" t="str">
        <f aca="false">VLOOKUP(G55,[1]Foglio2!$A$4:$AK$362,34,0)</f>
        <v>SANDALS</v>
      </c>
      <c r="O55" s="20" t="s">
        <v>141</v>
      </c>
      <c r="P55" s="20" t="s">
        <v>142</v>
      </c>
      <c r="Q55" s="20" t="str">
        <f aca="false">VLOOKUP(G55,[1]Foglio2!$A$4:$AK$362,37,0)</f>
        <v>BURMA+NAPPA</v>
      </c>
      <c r="R55" s="20" t="s">
        <v>143</v>
      </c>
      <c r="S55" s="20" t="s">
        <v>144</v>
      </c>
      <c r="T55" s="20" t="str">
        <f aca="false">VLOOKUP(G55,[1]Foglio2!$A$4:$AK$362,7,0)</f>
        <v>SS</v>
      </c>
      <c r="U55" s="20" t="str">
        <f aca="false">VLOOKUP(G55,[1]Foglio2!$A$4:$AK$362,5,0)</f>
        <v>95RIC</v>
      </c>
      <c r="V55" s="22" t="s">
        <v>29</v>
      </c>
      <c r="W55" s="20" t="n">
        <v>0</v>
      </c>
      <c r="X55" s="20" t="n">
        <v>0</v>
      </c>
      <c r="Y55" s="20" t="n">
        <v>1</v>
      </c>
      <c r="Z55" s="20" t="n">
        <v>1</v>
      </c>
      <c r="AA55" s="20" t="n">
        <v>0</v>
      </c>
      <c r="AB55" s="20" t="n">
        <v>0</v>
      </c>
      <c r="AC55" s="20" t="n">
        <v>2</v>
      </c>
      <c r="AD55" s="20" t="n">
        <v>1</v>
      </c>
      <c r="AE55" s="20" t="n">
        <v>2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1</v>
      </c>
      <c r="AL55" s="20" t="n">
        <v>0</v>
      </c>
      <c r="AM55" s="20" t="n">
        <v>2</v>
      </c>
      <c r="AN55" s="23" t="n">
        <f aca="false">+SUM(W55:AM55)</f>
        <v>12</v>
      </c>
      <c r="AO55" s="24" t="n">
        <v>330</v>
      </c>
      <c r="AP55" s="25" t="n">
        <f aca="false">AN55*AO55</f>
        <v>3960</v>
      </c>
      <c r="AQ55" s="26" t="n">
        <v>891</v>
      </c>
      <c r="AR55" s="26" t="n">
        <f aca="false">+AQ55*AN55</f>
        <v>10692</v>
      </c>
    </row>
    <row r="56" s="7" customFormat="true" ht="214.5" hidden="false" customHeight="true" outlineLevel="0" collapsed="false">
      <c r="A56" s="7" t="s">
        <v>139</v>
      </c>
      <c r="B56" s="7" t="s">
        <v>140</v>
      </c>
      <c r="C56" s="7" t="str">
        <f aca="false">+CONCATENATE(O56,"-",P56,"-",R56)</f>
        <v>G16370-BUN-ARNE</v>
      </c>
      <c r="D56" s="9"/>
      <c r="G56" s="7" t="s">
        <v>140</v>
      </c>
      <c r="H56" s="10" t="n">
        <v>523265</v>
      </c>
      <c r="I56" s="10" t="n">
        <v>523265</v>
      </c>
      <c r="J56" s="11" t="s">
        <v>26</v>
      </c>
      <c r="K56" s="11" t="s">
        <v>27</v>
      </c>
      <c r="L56" s="10" t="str">
        <f aca="false">VLOOKUP(G56,[1]Foglio2!$A$4:$AK$362,32,0)</f>
        <v>SHOES</v>
      </c>
      <c r="M56" s="10" t="str">
        <f aca="false">VLOOKUP(G56,[1]Foglio2!$A$4:$AK$362,33,0)</f>
        <v>SANDALS</v>
      </c>
      <c r="N56" s="10" t="str">
        <f aca="false">VLOOKUP(G56,[1]Foglio2!$A$4:$AK$362,34,0)</f>
        <v>SANDALS</v>
      </c>
      <c r="O56" s="10" t="s">
        <v>141</v>
      </c>
      <c r="P56" s="10" t="s">
        <v>142</v>
      </c>
      <c r="Q56" s="10" t="str">
        <f aca="false">VLOOKUP(G56,[1]Foglio2!$A$4:$AK$362,37,0)</f>
        <v>BURMA+NAPPA</v>
      </c>
      <c r="R56" s="10" t="s">
        <v>143</v>
      </c>
      <c r="S56" s="10" t="s">
        <v>144</v>
      </c>
      <c r="T56" s="10" t="str">
        <f aca="false">VLOOKUP(G56,[1]Foglio2!$A$4:$AK$362,7,0)</f>
        <v>SS</v>
      </c>
      <c r="U56" s="10" t="str">
        <f aca="false">VLOOKUP(G56,[1]Foglio2!$A$4:$AK$362,5,0)</f>
        <v>95RIC</v>
      </c>
      <c r="V56" s="8" t="s">
        <v>29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1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AJ56" s="10" t="n">
        <v>0</v>
      </c>
      <c r="AK56" s="10" t="n">
        <v>0</v>
      </c>
      <c r="AL56" s="10" t="n">
        <v>1</v>
      </c>
      <c r="AM56" s="10" t="n">
        <v>0</v>
      </c>
      <c r="AN56" s="12" t="n">
        <f aca="false">+SUM(W56:AM56)</f>
        <v>2</v>
      </c>
      <c r="AO56" s="13" t="n">
        <v>330</v>
      </c>
      <c r="AP56" s="14" t="n">
        <f aca="false">AN56*AO56</f>
        <v>660</v>
      </c>
      <c r="AQ56" s="15" t="n">
        <v>891</v>
      </c>
      <c r="AR56" s="15" t="n">
        <f aca="false">+AQ56*AN56</f>
        <v>1782</v>
      </c>
    </row>
    <row r="57" customFormat="false" ht="214.5" hidden="false" customHeight="true" outlineLevel="0" collapsed="false">
      <c r="A57" s="7" t="s">
        <v>145</v>
      </c>
      <c r="B57" s="7" t="s">
        <v>146</v>
      </c>
      <c r="C57" s="7" t="str">
        <f aca="false">+CONCATENATE(O57,"-",P57,"-",R57)</f>
        <v>G16420-NAP-GREE</v>
      </c>
      <c r="D57" s="9" t="s">
        <v>34</v>
      </c>
      <c r="E57" s="7"/>
      <c r="F57" s="7"/>
      <c r="G57" s="7" t="s">
        <v>146</v>
      </c>
      <c r="H57" s="10" t="n">
        <v>520807</v>
      </c>
      <c r="I57" s="10" t="n">
        <v>520807</v>
      </c>
      <c r="J57" s="11" t="s">
        <v>26</v>
      </c>
      <c r="K57" s="11" t="s">
        <v>27</v>
      </c>
      <c r="L57" s="10" t="str">
        <f aca="false">VLOOKUP(G57,[1]Foglio2!$A$4:$AK$362,32,0)</f>
        <v>SHOES</v>
      </c>
      <c r="M57" s="10" t="str">
        <f aca="false">VLOOKUP(G57,[1]Foglio2!$A$4:$AK$362,33,0)</f>
        <v>SANDALS</v>
      </c>
      <c r="N57" s="10" t="str">
        <f aca="false">VLOOKUP(G57,[1]Foglio2!$A$4:$AK$362,34,0)</f>
        <v>SANDALS</v>
      </c>
      <c r="O57" s="10" t="s">
        <v>147</v>
      </c>
      <c r="P57" s="10" t="s">
        <v>71</v>
      </c>
      <c r="Q57" s="10" t="str">
        <f aca="false">VLOOKUP(G57,[1]Foglio2!$A$4:$AK$362,37,0)</f>
        <v>NAPPA </v>
      </c>
      <c r="R57" s="10" t="s">
        <v>131</v>
      </c>
      <c r="S57" s="10" t="s">
        <v>132</v>
      </c>
      <c r="T57" s="10" t="str">
        <f aca="false">VLOOKUP(G57,[1]Foglio2!$A$4:$AK$362,7,0)</f>
        <v>FW</v>
      </c>
      <c r="U57" s="10" t="str">
        <f aca="false">VLOOKUP(G57,[1]Foglio2!$A$4:$AK$362,5,0)</f>
        <v>60RIC</v>
      </c>
      <c r="V57" s="8" t="s">
        <v>29</v>
      </c>
      <c r="W57" s="10" t="n">
        <v>0</v>
      </c>
      <c r="X57" s="10" t="n">
        <v>0</v>
      </c>
      <c r="Y57" s="10" t="n">
        <v>0</v>
      </c>
      <c r="Z57" s="10" t="n">
        <v>1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2" t="n">
        <f aca="false">+SUM(W57:AM57)</f>
        <v>1</v>
      </c>
      <c r="AO57" s="13" t="n">
        <v>256</v>
      </c>
      <c r="AP57" s="14" t="n">
        <f aca="false">AN57*AO57</f>
        <v>256</v>
      </c>
      <c r="AQ57" s="15" t="n">
        <v>691</v>
      </c>
      <c r="AR57" s="15" t="n">
        <f aca="false">+AQ57*AN57</f>
        <v>691</v>
      </c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</row>
    <row r="58" customFormat="false" ht="214.5" hidden="false" customHeight="true" outlineLevel="0" collapsed="false">
      <c r="A58" s="7" t="s">
        <v>148</v>
      </c>
      <c r="B58" s="7" t="s">
        <v>149</v>
      </c>
      <c r="C58" s="7" t="str">
        <f aca="false">+CONCATENATE(O58,"-",P58,"-",R58)</f>
        <v>G16510-NAP-MANG</v>
      </c>
      <c r="D58" s="9" t="s">
        <v>58</v>
      </c>
      <c r="E58" s="9"/>
      <c r="F58" s="7"/>
      <c r="G58" s="7" t="s">
        <v>149</v>
      </c>
      <c r="H58" s="10" t="n">
        <v>506373</v>
      </c>
      <c r="I58" s="10" t="n">
        <v>506373</v>
      </c>
      <c r="J58" s="11" t="s">
        <v>26</v>
      </c>
      <c r="K58" s="11" t="s">
        <v>27</v>
      </c>
      <c r="L58" s="10" t="str">
        <f aca="false">VLOOKUP(G58,[1]Foglio2!$A$4:$AK$362,32,0)</f>
        <v>SHOES</v>
      </c>
      <c r="M58" s="10" t="str">
        <f aca="false">VLOOKUP(G58,[1]Foglio2!$A$4:$AK$362,33,0)</f>
        <v>SANDALS</v>
      </c>
      <c r="N58" s="10" t="str">
        <f aca="false">VLOOKUP(G58,[1]Foglio2!$A$4:$AK$362,34,0)</f>
        <v>SANDALS</v>
      </c>
      <c r="O58" s="10" t="s">
        <v>150</v>
      </c>
      <c r="P58" s="10" t="s">
        <v>71</v>
      </c>
      <c r="Q58" s="10" t="str">
        <f aca="false">VLOOKUP(G58,[1]Foglio2!$A$4:$AK$362,37,0)</f>
        <v>NAPPA </v>
      </c>
      <c r="R58" s="10" t="s">
        <v>151</v>
      </c>
      <c r="S58" s="10" t="s">
        <v>152</v>
      </c>
      <c r="T58" s="10" t="str">
        <f aca="false">VLOOKUP(G58,[1]Foglio2!$A$4:$AK$362,7,0)</f>
        <v>SS</v>
      </c>
      <c r="U58" s="10" t="str">
        <f aca="false">VLOOKUP(G58,[1]Foglio2!$A$4:$AK$362,5,0)</f>
        <v>60RIC</v>
      </c>
      <c r="V58" s="8" t="s">
        <v>29</v>
      </c>
      <c r="W58" s="10" t="n">
        <v>1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2" t="n">
        <f aca="false">+SUM(W58:AM58)</f>
        <v>1</v>
      </c>
      <c r="AO58" s="13" t="n">
        <v>241</v>
      </c>
      <c r="AP58" s="14" t="n">
        <f aca="false">AN58*AO58</f>
        <v>241</v>
      </c>
      <c r="AQ58" s="15" t="n">
        <v>651</v>
      </c>
      <c r="AR58" s="15" t="n">
        <f aca="false">+AQ58*AN58</f>
        <v>651</v>
      </c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</row>
    <row r="59" customFormat="false" ht="214.5" hidden="false" customHeight="true" outlineLevel="0" collapsed="false">
      <c r="A59" s="7" t="s">
        <v>153</v>
      </c>
      <c r="B59" s="7" t="s">
        <v>154</v>
      </c>
      <c r="C59" s="7" t="str">
        <f aca="false">+CONCATENATE(O59,"-",P59,"-",R59)</f>
        <v>G16510-NAP-PEAH</v>
      </c>
      <c r="D59" s="9"/>
      <c r="E59" s="7"/>
      <c r="F59" s="7"/>
      <c r="G59" s="7" t="s">
        <v>154</v>
      </c>
      <c r="H59" s="10" t="n">
        <v>521470</v>
      </c>
      <c r="I59" s="10" t="n">
        <v>521470</v>
      </c>
      <c r="J59" s="11" t="s">
        <v>26</v>
      </c>
      <c r="K59" s="11" t="s">
        <v>27</v>
      </c>
      <c r="L59" s="10" t="str">
        <f aca="false">VLOOKUP(G59,[1]Foglio2!$A$4:$AK$362,32,0)</f>
        <v>SHOES</v>
      </c>
      <c r="M59" s="10" t="str">
        <f aca="false">VLOOKUP(G59,[1]Foglio2!$A$4:$AK$362,33,0)</f>
        <v>SANDALS</v>
      </c>
      <c r="N59" s="10" t="str">
        <f aca="false">VLOOKUP(G59,[1]Foglio2!$A$4:$AK$362,34,0)</f>
        <v>SANDALS</v>
      </c>
      <c r="O59" s="10" t="s">
        <v>150</v>
      </c>
      <c r="P59" s="10" t="s">
        <v>71</v>
      </c>
      <c r="Q59" s="10" t="str">
        <f aca="false">VLOOKUP(G59,[1]Foglio2!$A$4:$AK$362,37,0)</f>
        <v>NAPPA </v>
      </c>
      <c r="R59" s="10" t="s">
        <v>155</v>
      </c>
      <c r="S59" s="10" t="s">
        <v>156</v>
      </c>
      <c r="T59" s="10" t="str">
        <f aca="false">VLOOKUP(G59,[1]Foglio2!$A$4:$AK$362,7,0)</f>
        <v>SS</v>
      </c>
      <c r="U59" s="10" t="str">
        <f aca="false">VLOOKUP(G59,[1]Foglio2!$A$4:$AK$362,5,0)</f>
        <v>60RIC</v>
      </c>
      <c r="V59" s="8" t="s">
        <v>29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1</v>
      </c>
      <c r="AB59" s="10" t="n">
        <v>1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1</v>
      </c>
      <c r="AH59" s="10" t="n">
        <v>1</v>
      </c>
      <c r="AI59" s="10" t="n">
        <v>1</v>
      </c>
      <c r="AJ59" s="10" t="n">
        <v>1</v>
      </c>
      <c r="AK59" s="10" t="n">
        <v>0</v>
      </c>
      <c r="AL59" s="10" t="n">
        <v>0</v>
      </c>
      <c r="AM59" s="10" t="n">
        <v>0</v>
      </c>
      <c r="AN59" s="12" t="n">
        <f aca="false">+SUM(W59:AM59)</f>
        <v>6</v>
      </c>
      <c r="AO59" s="13" t="n">
        <v>256</v>
      </c>
      <c r="AP59" s="14" t="n">
        <f aca="false">AN59*AO59</f>
        <v>1536</v>
      </c>
      <c r="AQ59" s="15" t="n">
        <v>691</v>
      </c>
      <c r="AR59" s="15" t="n">
        <f aca="false">+AQ59*AN59</f>
        <v>4146</v>
      </c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</row>
    <row r="60" customFormat="false" ht="214.5" hidden="false" customHeight="true" outlineLevel="0" collapsed="false">
      <c r="A60" s="7" t="s">
        <v>157</v>
      </c>
      <c r="B60" s="7" t="s">
        <v>158</v>
      </c>
      <c r="C60" s="7" t="str">
        <f aca="false">+CONCATENATE(O60,"-",P60,"-",R60)</f>
        <v>G16740-MCA-NENE</v>
      </c>
      <c r="D60" s="9"/>
      <c r="E60" s="7"/>
      <c r="F60" s="7"/>
      <c r="G60" s="7" t="s">
        <v>158</v>
      </c>
      <c r="H60" s="10" t="n">
        <v>524171</v>
      </c>
      <c r="I60" s="10" t="n">
        <v>524171</v>
      </c>
      <c r="J60" s="11" t="s">
        <v>26</v>
      </c>
      <c r="K60" s="11" t="s">
        <v>27</v>
      </c>
      <c r="L60" s="10" t="str">
        <f aca="false">VLOOKUP(G60,[1]Foglio2!$A$4:$AK$362,32,0)</f>
        <v>SHOES</v>
      </c>
      <c r="M60" s="10" t="str">
        <f aca="false">VLOOKUP(G60,[1]Foglio2!$A$4:$AK$362,33,0)</f>
        <v>SANDALS</v>
      </c>
      <c r="N60" s="10" t="str">
        <f aca="false">VLOOKUP(G60,[1]Foglio2!$A$4:$AK$362,34,0)</f>
        <v>PLATFORM SANDAL</v>
      </c>
      <c r="O60" s="10" t="s">
        <v>159</v>
      </c>
      <c r="P60" s="10" t="s">
        <v>160</v>
      </c>
      <c r="Q60" s="10" t="str">
        <f aca="false">VLOOKUP(G60,[1]Foglio2!$A$4:$AK$362,37,0)</f>
        <v>MAIORCA+NAPPA </v>
      </c>
      <c r="R60" s="10" t="s">
        <v>161</v>
      </c>
      <c r="S60" s="10" t="s">
        <v>162</v>
      </c>
      <c r="T60" s="10" t="str">
        <f aca="false">VLOOKUP(G60,[1]Foglio2!$A$4:$AK$362,7,0)</f>
        <v>SS</v>
      </c>
      <c r="U60" s="10" t="str">
        <f aca="false">VLOOKUP(G60,[1]Foglio2!$A$4:$AK$362,5,0)</f>
        <v>70RIC</v>
      </c>
      <c r="V60" s="8" t="s">
        <v>29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1</v>
      </c>
      <c r="AN60" s="12" t="n">
        <f aca="false">+SUM(W60:AM60)</f>
        <v>1</v>
      </c>
      <c r="AO60" s="13" t="n">
        <v>315</v>
      </c>
      <c r="AP60" s="14" t="n">
        <f aca="false">AN60*AO60</f>
        <v>315</v>
      </c>
      <c r="AQ60" s="15" t="n">
        <v>851</v>
      </c>
      <c r="AR60" s="15" t="n">
        <f aca="false">+AQ60*AN60</f>
        <v>851</v>
      </c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</row>
    <row r="61" s="7" customFormat="true" ht="214.5" hidden="false" customHeight="true" outlineLevel="0" collapsed="false">
      <c r="A61" s="18" t="s">
        <v>157</v>
      </c>
      <c r="B61" s="18" t="s">
        <v>158</v>
      </c>
      <c r="C61" s="18" t="str">
        <f aca="false">+CONCATENATE(O61,"-",P61,"-",R61)</f>
        <v>G16740-MCA-NENE</v>
      </c>
      <c r="D61" s="19"/>
      <c r="E61" s="18"/>
      <c r="F61" s="18"/>
      <c r="G61" s="18" t="s">
        <v>158</v>
      </c>
      <c r="H61" s="20" t="n">
        <v>524165</v>
      </c>
      <c r="I61" s="20" t="n">
        <v>524165</v>
      </c>
      <c r="J61" s="21" t="s">
        <v>26</v>
      </c>
      <c r="K61" s="21" t="s">
        <v>27</v>
      </c>
      <c r="L61" s="20" t="str">
        <f aca="false">VLOOKUP(G61,[1]Foglio2!$A$4:$AK$362,32,0)</f>
        <v>SHOES</v>
      </c>
      <c r="M61" s="20" t="str">
        <f aca="false">VLOOKUP(G61,[1]Foglio2!$A$4:$AK$362,33,0)</f>
        <v>SANDALS</v>
      </c>
      <c r="N61" s="20" t="str">
        <f aca="false">VLOOKUP(G61,[1]Foglio2!$A$4:$AK$362,34,0)</f>
        <v>PLATFORM SANDAL</v>
      </c>
      <c r="O61" s="20" t="s">
        <v>159</v>
      </c>
      <c r="P61" s="20" t="s">
        <v>160</v>
      </c>
      <c r="Q61" s="20" t="str">
        <f aca="false">VLOOKUP(G61,[1]Foglio2!$A$4:$AK$362,37,0)</f>
        <v>MAIORCA+NAPPA </v>
      </c>
      <c r="R61" s="20" t="s">
        <v>161</v>
      </c>
      <c r="S61" s="20" t="s">
        <v>162</v>
      </c>
      <c r="T61" s="20" t="str">
        <f aca="false">VLOOKUP(G61,[1]Foglio2!$A$4:$AK$362,7,0)</f>
        <v>SS</v>
      </c>
      <c r="U61" s="20" t="str">
        <f aca="false">VLOOKUP(G61,[1]Foglio2!$A$4:$AK$362,5,0)</f>
        <v>70RIC</v>
      </c>
      <c r="V61" s="22" t="s">
        <v>29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1</v>
      </c>
      <c r="AJ61" s="20" t="n">
        <v>0</v>
      </c>
      <c r="AK61" s="20" t="n">
        <v>0</v>
      </c>
      <c r="AL61" s="20" t="n">
        <v>0</v>
      </c>
      <c r="AM61" s="20" t="n">
        <v>0</v>
      </c>
      <c r="AN61" s="23" t="n">
        <f aca="false">+SUM(W61:AM61)</f>
        <v>1</v>
      </c>
      <c r="AO61" s="24" t="n">
        <v>315</v>
      </c>
      <c r="AP61" s="25" t="n">
        <f aca="false">AN61*AO61</f>
        <v>315</v>
      </c>
      <c r="AQ61" s="26" t="n">
        <v>851</v>
      </c>
      <c r="AR61" s="26" t="n">
        <f aca="false">+AQ61*AN61</f>
        <v>851</v>
      </c>
    </row>
    <row r="62" s="7" customFormat="true" ht="214.5" hidden="false" customHeight="true" outlineLevel="0" collapsed="false">
      <c r="A62" s="18" t="s">
        <v>157</v>
      </c>
      <c r="B62" s="18" t="s">
        <v>158</v>
      </c>
      <c r="C62" s="18" t="str">
        <f aca="false">+CONCATENATE(O62,"-",P62,"-",R62)</f>
        <v>G16740-MCA-NENE</v>
      </c>
      <c r="D62" s="19"/>
      <c r="E62" s="18"/>
      <c r="F62" s="18"/>
      <c r="G62" s="18" t="s">
        <v>158</v>
      </c>
      <c r="H62" s="20" t="n">
        <v>524175</v>
      </c>
      <c r="I62" s="20" t="n">
        <v>524175</v>
      </c>
      <c r="J62" s="21" t="s">
        <v>26</v>
      </c>
      <c r="K62" s="21" t="s">
        <v>27</v>
      </c>
      <c r="L62" s="20" t="str">
        <f aca="false">VLOOKUP(G62,[1]Foglio2!$A$4:$AK$362,32,0)</f>
        <v>SHOES</v>
      </c>
      <c r="M62" s="20" t="str">
        <f aca="false">VLOOKUP(G62,[1]Foglio2!$A$4:$AK$362,33,0)</f>
        <v>SANDALS</v>
      </c>
      <c r="N62" s="20" t="str">
        <f aca="false">VLOOKUP(G62,[1]Foglio2!$A$4:$AK$362,34,0)</f>
        <v>PLATFORM SANDAL</v>
      </c>
      <c r="O62" s="20" t="s">
        <v>159</v>
      </c>
      <c r="P62" s="20" t="s">
        <v>160</v>
      </c>
      <c r="Q62" s="20" t="str">
        <f aca="false">VLOOKUP(G62,[1]Foglio2!$A$4:$AK$362,37,0)</f>
        <v>MAIORCA+NAPPA </v>
      </c>
      <c r="R62" s="20" t="s">
        <v>161</v>
      </c>
      <c r="S62" s="20" t="s">
        <v>162</v>
      </c>
      <c r="T62" s="20" t="str">
        <f aca="false">VLOOKUP(G62,[1]Foglio2!$A$4:$AK$362,7,0)</f>
        <v>SS</v>
      </c>
      <c r="U62" s="20" t="str">
        <f aca="false">VLOOKUP(G62,[1]Foglio2!$A$4:$AK$362,5,0)</f>
        <v>70RIC</v>
      </c>
      <c r="V62" s="22" t="s">
        <v>29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2</v>
      </c>
      <c r="AF62" s="20" t="n">
        <v>0</v>
      </c>
      <c r="AG62" s="20" t="n">
        <v>0</v>
      </c>
      <c r="AH62" s="20" t="n">
        <v>0</v>
      </c>
      <c r="AI62" s="20" t="n">
        <v>2</v>
      </c>
      <c r="AJ62" s="20" t="n">
        <v>0</v>
      </c>
      <c r="AK62" s="20" t="n">
        <v>2</v>
      </c>
      <c r="AL62" s="20" t="n">
        <v>0</v>
      </c>
      <c r="AM62" s="20" t="n">
        <v>0</v>
      </c>
      <c r="AN62" s="23" t="n">
        <f aca="false">+SUM(W62:AM62)</f>
        <v>6</v>
      </c>
      <c r="AO62" s="24" t="n">
        <v>315</v>
      </c>
      <c r="AP62" s="25" t="n">
        <f aca="false">AN62*AO62</f>
        <v>1890</v>
      </c>
      <c r="AQ62" s="26" t="n">
        <v>851</v>
      </c>
      <c r="AR62" s="26" t="n">
        <f aca="false">+AQ62*AN62</f>
        <v>5106</v>
      </c>
    </row>
    <row r="63" s="18" customFormat="true" ht="214.5" hidden="false" customHeight="true" outlineLevel="0" collapsed="false">
      <c r="A63" s="18" t="s">
        <v>163</v>
      </c>
      <c r="B63" s="18" t="s">
        <v>164</v>
      </c>
      <c r="C63" s="18" t="str">
        <f aca="false">+CONCATENATE(O63,"-",P63,"-",R63)</f>
        <v>G16780-MET-HOLO</v>
      </c>
      <c r="D63" s="19"/>
      <c r="G63" s="18" t="s">
        <v>164</v>
      </c>
      <c r="H63" s="20" t="n">
        <v>521655</v>
      </c>
      <c r="I63" s="20" t="n">
        <v>521655</v>
      </c>
      <c r="J63" s="21" t="s">
        <v>26</v>
      </c>
      <c r="K63" s="21" t="s">
        <v>27</v>
      </c>
      <c r="L63" s="20" t="str">
        <f aca="false">VLOOKUP(G63,[1]Foglio2!$A$4:$AK$362,32,0)</f>
        <v>SHOES</v>
      </c>
      <c r="M63" s="20" t="str">
        <f aca="false">VLOOKUP(G63,[1]Foglio2!$A$4:$AK$362,33,0)</f>
        <v>SANDALS</v>
      </c>
      <c r="N63" s="20" t="str">
        <f aca="false">VLOOKUP(G63,[1]Foglio2!$A$4:$AK$362,34,0)</f>
        <v>SANDALS</v>
      </c>
      <c r="O63" s="20" t="s">
        <v>165</v>
      </c>
      <c r="P63" s="20" t="s">
        <v>53</v>
      </c>
      <c r="Q63" s="20" t="str">
        <f aca="false">VLOOKUP(G63,[1]Foglio2!$A$4:$AK$362,37,0)</f>
        <v>METAL </v>
      </c>
      <c r="R63" s="20" t="s">
        <v>166</v>
      </c>
      <c r="S63" s="20" t="s">
        <v>167</v>
      </c>
      <c r="T63" s="20" t="str">
        <f aca="false">VLOOKUP(G63,[1]Foglio2!$A$4:$AK$362,7,0)</f>
        <v>SS</v>
      </c>
      <c r="U63" s="20" t="str">
        <f aca="false">VLOOKUP(G63,[1]Foglio2!$A$4:$AK$362,5,0)</f>
        <v>70RIC</v>
      </c>
      <c r="V63" s="22" t="s">
        <v>29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1</v>
      </c>
      <c r="AJ63" s="20" t="n">
        <v>0</v>
      </c>
      <c r="AK63" s="20" t="n">
        <v>0</v>
      </c>
      <c r="AL63" s="20" t="n">
        <v>0</v>
      </c>
      <c r="AM63" s="20" t="n">
        <v>0</v>
      </c>
      <c r="AN63" s="23" t="n">
        <f aca="false">+SUM(W63:AM63)</f>
        <v>1</v>
      </c>
      <c r="AO63" s="24" t="n">
        <v>352</v>
      </c>
      <c r="AP63" s="25" t="n">
        <f aca="false">AN63*AO63</f>
        <v>352</v>
      </c>
      <c r="AQ63" s="26" t="n">
        <v>950</v>
      </c>
      <c r="AR63" s="26" t="n">
        <f aca="false">+AQ63*AN63</f>
        <v>950</v>
      </c>
    </row>
    <row r="64" customFormat="false" ht="214.5" hidden="false" customHeight="true" outlineLevel="0" collapsed="false">
      <c r="A64" s="7" t="s">
        <v>168</v>
      </c>
      <c r="B64" s="7" t="s">
        <v>169</v>
      </c>
      <c r="C64" s="7" t="str">
        <f aca="false">+CONCATENATE(O64,"-",P64,"-",R64)</f>
        <v>G16960-XCN-WAWA</v>
      </c>
      <c r="D64" s="9" t="s">
        <v>58</v>
      </c>
      <c r="E64" s="7"/>
      <c r="F64" s="7"/>
      <c r="G64" s="7" t="s">
        <v>169</v>
      </c>
      <c r="H64" s="10" t="n">
        <v>523292</v>
      </c>
      <c r="I64" s="10" t="n">
        <v>523292</v>
      </c>
      <c r="J64" s="11" t="s">
        <v>26</v>
      </c>
      <c r="K64" s="11" t="s">
        <v>27</v>
      </c>
      <c r="L64" s="10" t="str">
        <f aca="false">VLOOKUP(G64,[1]Foglio2!$A$4:$AK$362,32,0)</f>
        <v>SHOES</v>
      </c>
      <c r="M64" s="10" t="str">
        <f aca="false">VLOOKUP(G64,[1]Foglio2!$A$4:$AK$362,33,0)</f>
        <v>SHOES</v>
      </c>
      <c r="N64" s="10" t="str">
        <f aca="false">VLOOKUP(G64,[1]Foglio2!$A$4:$AK$362,34,0)</f>
        <v>FLAT SANDAL</v>
      </c>
      <c r="O64" s="10" t="s">
        <v>170</v>
      </c>
      <c r="P64" s="10" t="s">
        <v>82</v>
      </c>
      <c r="Q64" s="10" t="str">
        <f aca="false">VLOOKUP(G64,[1]Foglio2!$A$4:$AK$362,37,0)</f>
        <v>CAM+NAP </v>
      </c>
      <c r="R64" s="10" t="s">
        <v>171</v>
      </c>
      <c r="S64" s="10" t="s">
        <v>172</v>
      </c>
      <c r="T64" s="10" t="str">
        <f aca="false">VLOOKUP(G64,[1]Foglio2!$A$4:$AK$362,7,0)</f>
        <v>FW</v>
      </c>
      <c r="U64" s="10" t="str">
        <f aca="false">VLOOKUP(G64,[1]Foglio2!$A$4:$AK$362,5,0)</f>
        <v>10GOM</v>
      </c>
      <c r="V64" s="8" t="s">
        <v>29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1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0</v>
      </c>
      <c r="AK64" s="10" t="n">
        <v>1</v>
      </c>
      <c r="AL64" s="10" t="n">
        <v>0</v>
      </c>
      <c r="AM64" s="10" t="n">
        <v>0</v>
      </c>
      <c r="AN64" s="12" t="n">
        <f aca="false">+SUM(W64:AM64)</f>
        <v>2</v>
      </c>
      <c r="AO64" s="13" t="n">
        <v>256</v>
      </c>
      <c r="AP64" s="14" t="n">
        <f aca="false">AN64*AO64</f>
        <v>512</v>
      </c>
      <c r="AQ64" s="15" t="n">
        <v>691</v>
      </c>
      <c r="AR64" s="15" t="n">
        <f aca="false">+AQ64*AN64</f>
        <v>1382</v>
      </c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</row>
    <row r="65" s="18" customFormat="true" ht="214.5" hidden="false" customHeight="true" outlineLevel="0" collapsed="false">
      <c r="A65" s="18" t="s">
        <v>168</v>
      </c>
      <c r="B65" s="29" t="s">
        <v>169</v>
      </c>
      <c r="C65" s="18" t="str">
        <f aca="false">+CONCATENATE(O65,"-",P65,"-",R65)</f>
        <v>G16960-XCN-WAWA</v>
      </c>
      <c r="D65" s="19" t="s">
        <v>58</v>
      </c>
      <c r="G65" s="29" t="s">
        <v>169</v>
      </c>
      <c r="H65" s="30" t="n">
        <v>523245</v>
      </c>
      <c r="I65" s="30" t="n">
        <v>523245</v>
      </c>
      <c r="J65" s="21" t="s">
        <v>26</v>
      </c>
      <c r="K65" s="21" t="s">
        <v>27</v>
      </c>
      <c r="L65" s="20" t="str">
        <f aca="false">VLOOKUP(G65,[1]Foglio2!$A$4:$AK$362,32,0)</f>
        <v>SHOES</v>
      </c>
      <c r="M65" s="20" t="str">
        <f aca="false">VLOOKUP(G65,[1]Foglio2!$A$4:$AK$362,33,0)</f>
        <v>SHOES</v>
      </c>
      <c r="N65" s="20" t="str">
        <f aca="false">VLOOKUP(G65,[1]Foglio2!$A$4:$AK$362,34,0)</f>
        <v>FLAT SANDAL</v>
      </c>
      <c r="O65" s="30" t="s">
        <v>170</v>
      </c>
      <c r="P65" s="30" t="s">
        <v>82</v>
      </c>
      <c r="Q65" s="20" t="str">
        <f aca="false">VLOOKUP(G65,[1]Foglio2!$A$4:$AK$362,37,0)</f>
        <v>CAM+NAP </v>
      </c>
      <c r="R65" s="30" t="s">
        <v>171</v>
      </c>
      <c r="S65" s="20" t="s">
        <v>172</v>
      </c>
      <c r="T65" s="20" t="str">
        <f aca="false">VLOOKUP(G65,[1]Foglio2!$A$4:$AK$362,7,0)</f>
        <v>FW</v>
      </c>
      <c r="U65" s="20" t="str">
        <f aca="false">VLOOKUP(G65,[1]Foglio2!$A$4:$AK$362,5,0)</f>
        <v>10GOM</v>
      </c>
      <c r="V65" s="22" t="s">
        <v>29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2</v>
      </c>
      <c r="AC65" s="30" t="n">
        <v>2</v>
      </c>
      <c r="AD65" s="30" t="n">
        <v>1</v>
      </c>
      <c r="AE65" s="30" t="n">
        <v>1</v>
      </c>
      <c r="AF65" s="30" t="n">
        <v>2</v>
      </c>
      <c r="AG65" s="30" t="n">
        <v>1</v>
      </c>
      <c r="AH65" s="30" t="n">
        <v>1</v>
      </c>
      <c r="AI65" s="30" t="n">
        <v>1</v>
      </c>
      <c r="AJ65" s="30" t="n">
        <v>1</v>
      </c>
      <c r="AK65" s="30" t="n">
        <v>0</v>
      </c>
      <c r="AL65" s="30" t="n">
        <v>0</v>
      </c>
      <c r="AM65" s="30" t="n">
        <v>0</v>
      </c>
      <c r="AN65" s="23" t="n">
        <f aca="false">+SUM(W65:AM65)</f>
        <v>12</v>
      </c>
      <c r="AO65" s="24" t="n">
        <v>256</v>
      </c>
      <c r="AP65" s="25" t="n">
        <f aca="false">AN65*AO65</f>
        <v>3072</v>
      </c>
      <c r="AQ65" s="26" t="n">
        <v>691</v>
      </c>
      <c r="AR65" s="26" t="n">
        <f aca="false">+AQ65*AN65</f>
        <v>8292</v>
      </c>
    </row>
    <row r="66" customFormat="false" ht="214.5" hidden="false" customHeight="true" outlineLevel="0" collapsed="false">
      <c r="A66" s="7" t="s">
        <v>173</v>
      </c>
      <c r="B66" s="7" t="s">
        <v>174</v>
      </c>
      <c r="C66" s="7" t="str">
        <f aca="false">+CONCATENATE(O66,"-",P66,"-",R66)</f>
        <v>G16990-CAM-CAML</v>
      </c>
      <c r="D66" s="9"/>
      <c r="E66" s="7"/>
      <c r="F66" s="7"/>
      <c r="G66" s="7" t="s">
        <v>174</v>
      </c>
      <c r="H66" s="10" t="n">
        <v>520835</v>
      </c>
      <c r="I66" s="10" t="n">
        <v>520835</v>
      </c>
      <c r="J66" s="11" t="s">
        <v>26</v>
      </c>
      <c r="K66" s="11" t="s">
        <v>27</v>
      </c>
      <c r="L66" s="10" t="str">
        <f aca="false">VLOOKUP(G66,[1]Foglio2!$A$4:$AK$362,32,0)</f>
        <v>SHOES</v>
      </c>
      <c r="M66" s="10" t="str">
        <f aca="false">VLOOKUP(G66,[1]Foglio2!$A$4:$AK$362,33,0)</f>
        <v>SANDALS</v>
      </c>
      <c r="N66" s="10" t="str">
        <f aca="false">VLOOKUP(G66,[1]Foglio2!$A$4:$AK$362,34,0)</f>
        <v>SANDALS</v>
      </c>
      <c r="O66" s="10" t="s">
        <v>175</v>
      </c>
      <c r="P66" s="10" t="s">
        <v>60</v>
      </c>
      <c r="Q66" s="10" t="str">
        <f aca="false">VLOOKUP(G66,[1]Foglio2!$A$4:$AK$362,37,0)</f>
        <v>CAMOSCIO </v>
      </c>
      <c r="R66" s="10" t="s">
        <v>176</v>
      </c>
      <c r="S66" s="10" t="s">
        <v>177</v>
      </c>
      <c r="T66" s="10" t="str">
        <f aca="false">VLOOKUP(G66,[1]Foglio2!$A$4:$AK$362,7,0)</f>
        <v>SS</v>
      </c>
      <c r="U66" s="10" t="str">
        <f aca="false">VLOOKUP(G66,[1]Foglio2!$A$4:$AK$362,5,0)</f>
        <v>70RIC</v>
      </c>
      <c r="V66" s="8" t="s">
        <v>29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1</v>
      </c>
      <c r="AN66" s="12" t="n">
        <f aca="false">+SUM(W66:AM66)</f>
        <v>1</v>
      </c>
      <c r="AO66" s="13" t="n">
        <v>278</v>
      </c>
      <c r="AP66" s="14" t="n">
        <f aca="false">AN66*AO66</f>
        <v>278</v>
      </c>
      <c r="AQ66" s="15" t="n">
        <v>751</v>
      </c>
      <c r="AR66" s="15" t="n">
        <f aca="false">+AQ66*AN66</f>
        <v>751</v>
      </c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</row>
    <row r="67" s="7" customFormat="true" ht="214.5" hidden="false" customHeight="true" outlineLevel="0" collapsed="false">
      <c r="A67" s="18" t="s">
        <v>173</v>
      </c>
      <c r="B67" s="18" t="s">
        <v>174</v>
      </c>
      <c r="C67" s="18" t="str">
        <f aca="false">+CONCATENATE(O67,"-",P67,"-",R67)</f>
        <v>G16990-CAM-CAML</v>
      </c>
      <c r="D67" s="19"/>
      <c r="E67" s="18"/>
      <c r="F67" s="18"/>
      <c r="G67" s="18" t="s">
        <v>174</v>
      </c>
      <c r="H67" s="20" t="n">
        <v>519009</v>
      </c>
      <c r="I67" s="20" t="n">
        <v>519009</v>
      </c>
      <c r="J67" s="21" t="s">
        <v>26</v>
      </c>
      <c r="K67" s="21" t="s">
        <v>27</v>
      </c>
      <c r="L67" s="20" t="str">
        <f aca="false">VLOOKUP(G67,[1]Foglio2!$A$4:$AK$362,32,0)</f>
        <v>SHOES</v>
      </c>
      <c r="M67" s="20" t="str">
        <f aca="false">VLOOKUP(G67,[1]Foglio2!$A$4:$AK$362,33,0)</f>
        <v>SANDALS</v>
      </c>
      <c r="N67" s="20" t="str">
        <f aca="false">VLOOKUP(G67,[1]Foglio2!$A$4:$AK$362,34,0)</f>
        <v>SANDALS</v>
      </c>
      <c r="O67" s="20" t="s">
        <v>175</v>
      </c>
      <c r="P67" s="20" t="s">
        <v>60</v>
      </c>
      <c r="Q67" s="20" t="str">
        <f aca="false">VLOOKUP(G67,[1]Foglio2!$A$4:$AK$362,37,0)</f>
        <v>CAMOSCIO </v>
      </c>
      <c r="R67" s="20" t="s">
        <v>176</v>
      </c>
      <c r="S67" s="20" t="s">
        <v>177</v>
      </c>
      <c r="T67" s="20" t="str">
        <f aca="false">VLOOKUP(G67,[1]Foglio2!$A$4:$AK$362,7,0)</f>
        <v>SS</v>
      </c>
      <c r="U67" s="20" t="str">
        <f aca="false">VLOOKUP(G67,[1]Foglio2!$A$4:$AK$362,5,0)</f>
        <v>70RIC</v>
      </c>
      <c r="V67" s="22" t="s">
        <v>29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1</v>
      </c>
      <c r="AE67" s="20" t="n">
        <v>2</v>
      </c>
      <c r="AF67" s="20" t="n">
        <v>0</v>
      </c>
      <c r="AG67" s="20" t="n">
        <v>2</v>
      </c>
      <c r="AH67" s="20" t="n">
        <v>0</v>
      </c>
      <c r="AI67" s="20" t="n">
        <v>1</v>
      </c>
      <c r="AJ67" s="20" t="n">
        <v>0</v>
      </c>
      <c r="AK67" s="20" t="n">
        <v>1</v>
      </c>
      <c r="AL67" s="20" t="n">
        <v>0</v>
      </c>
      <c r="AM67" s="20" t="n">
        <v>0</v>
      </c>
      <c r="AN67" s="23" t="n">
        <f aca="false">+SUM(W67:AM67)</f>
        <v>7</v>
      </c>
      <c r="AO67" s="24" t="n">
        <v>278</v>
      </c>
      <c r="AP67" s="25" t="n">
        <f aca="false">AN67*AO67</f>
        <v>1946</v>
      </c>
      <c r="AQ67" s="26" t="n">
        <v>751</v>
      </c>
      <c r="AR67" s="26" t="n">
        <f aca="false">+AQ67*AN67</f>
        <v>5257</v>
      </c>
    </row>
    <row r="68" s="7" customFormat="true" ht="214.5" hidden="false" customHeight="true" outlineLevel="0" collapsed="false">
      <c r="A68" s="18" t="s">
        <v>173</v>
      </c>
      <c r="B68" s="18" t="s">
        <v>174</v>
      </c>
      <c r="C68" s="18" t="str">
        <f aca="false">+CONCATENATE(O68,"-",P68,"-",R68)</f>
        <v>G16990-CAM-CAML</v>
      </c>
      <c r="D68" s="19"/>
      <c r="E68" s="18"/>
      <c r="F68" s="18"/>
      <c r="G68" s="18" t="s">
        <v>174</v>
      </c>
      <c r="H68" s="20" t="n">
        <v>519010</v>
      </c>
      <c r="I68" s="20" t="n">
        <v>519010</v>
      </c>
      <c r="J68" s="21" t="s">
        <v>26</v>
      </c>
      <c r="K68" s="21" t="s">
        <v>27</v>
      </c>
      <c r="L68" s="20" t="str">
        <f aca="false">VLOOKUP(G68,[1]Foglio2!$A$4:$AK$362,32,0)</f>
        <v>SHOES</v>
      </c>
      <c r="M68" s="20" t="str">
        <f aca="false">VLOOKUP(G68,[1]Foglio2!$A$4:$AK$362,33,0)</f>
        <v>SANDALS</v>
      </c>
      <c r="N68" s="20" t="str">
        <f aca="false">VLOOKUP(G68,[1]Foglio2!$A$4:$AK$362,34,0)</f>
        <v>SANDALS</v>
      </c>
      <c r="O68" s="20" t="s">
        <v>175</v>
      </c>
      <c r="P68" s="20" t="s">
        <v>60</v>
      </c>
      <c r="Q68" s="20" t="str">
        <f aca="false">VLOOKUP(G68,[1]Foglio2!$A$4:$AK$362,37,0)</f>
        <v>CAMOSCIO </v>
      </c>
      <c r="R68" s="20" t="s">
        <v>176</v>
      </c>
      <c r="S68" s="20" t="s">
        <v>177</v>
      </c>
      <c r="T68" s="20" t="str">
        <f aca="false">VLOOKUP(G68,[1]Foglio2!$A$4:$AK$362,7,0)</f>
        <v>SS</v>
      </c>
      <c r="U68" s="20" t="str">
        <f aca="false">VLOOKUP(G68,[1]Foglio2!$A$4:$AK$362,5,0)</f>
        <v>70RIC</v>
      </c>
      <c r="V68" s="22" t="s">
        <v>29</v>
      </c>
      <c r="W68" s="20" t="n">
        <v>0</v>
      </c>
      <c r="X68" s="20" t="n">
        <v>0</v>
      </c>
      <c r="Y68" s="20" t="n">
        <v>1</v>
      </c>
      <c r="Z68" s="20" t="n">
        <v>0</v>
      </c>
      <c r="AA68" s="20" t="n">
        <v>0</v>
      </c>
      <c r="AB68" s="20" t="n">
        <v>0</v>
      </c>
      <c r="AC68" s="20" t="n">
        <v>2</v>
      </c>
      <c r="AD68" s="20" t="n">
        <v>1</v>
      </c>
      <c r="AE68" s="20" t="n">
        <v>1</v>
      </c>
      <c r="AF68" s="20" t="n">
        <v>1</v>
      </c>
      <c r="AG68" s="20" t="n">
        <v>1</v>
      </c>
      <c r="AH68" s="20" t="n">
        <v>1</v>
      </c>
      <c r="AI68" s="20" t="n">
        <v>1</v>
      </c>
      <c r="AJ68" s="20" t="n">
        <v>0</v>
      </c>
      <c r="AK68" s="20" t="n">
        <v>1</v>
      </c>
      <c r="AL68" s="20" t="n">
        <v>0</v>
      </c>
      <c r="AM68" s="20" t="n">
        <v>0</v>
      </c>
      <c r="AN68" s="23" t="n">
        <f aca="false">+SUM(W68:AM68)</f>
        <v>10</v>
      </c>
      <c r="AO68" s="24" t="n">
        <v>278</v>
      </c>
      <c r="AP68" s="25" t="n">
        <f aca="false">AN68*AO68</f>
        <v>2780</v>
      </c>
      <c r="AQ68" s="26" t="n">
        <v>751</v>
      </c>
      <c r="AR68" s="26" t="n">
        <f aca="false">+AQ68*AN68</f>
        <v>7510</v>
      </c>
    </row>
    <row r="69" customFormat="false" ht="214.5" hidden="false" customHeight="true" outlineLevel="0" collapsed="false">
      <c r="A69" s="7" t="s">
        <v>178</v>
      </c>
      <c r="B69" s="7" t="s">
        <v>179</v>
      </c>
      <c r="C69" s="7" t="str">
        <f aca="false">+CONCATENATE(O69,"-",P69,"-",R69)</f>
        <v>G16990-CAM-GREE</v>
      </c>
      <c r="D69" s="9" t="s">
        <v>34</v>
      </c>
      <c r="E69" s="7"/>
      <c r="F69" s="7"/>
      <c r="G69" s="7" t="s">
        <v>179</v>
      </c>
      <c r="H69" s="10" t="n">
        <v>523240</v>
      </c>
      <c r="I69" s="10" t="n">
        <v>523240</v>
      </c>
      <c r="J69" s="11" t="s">
        <v>26</v>
      </c>
      <c r="K69" s="11" t="s">
        <v>27</v>
      </c>
      <c r="L69" s="10" t="str">
        <f aca="false">VLOOKUP(G69,[1]Foglio2!$A$4:$AK$362,32,0)</f>
        <v>SHOES</v>
      </c>
      <c r="M69" s="10" t="str">
        <f aca="false">VLOOKUP(G69,[1]Foglio2!$A$4:$AK$362,33,0)</f>
        <v>SANDALS</v>
      </c>
      <c r="N69" s="10" t="str">
        <f aca="false">VLOOKUP(G69,[1]Foglio2!$A$4:$AK$362,34,0)</f>
        <v>PLATFORM SANDAL</v>
      </c>
      <c r="O69" s="10" t="s">
        <v>175</v>
      </c>
      <c r="P69" s="10" t="s">
        <v>60</v>
      </c>
      <c r="Q69" s="10" t="str">
        <f aca="false">VLOOKUP(G69,[1]Foglio2!$A$4:$AK$362,37,0)</f>
        <v>CAMOSCIO </v>
      </c>
      <c r="R69" s="10" t="s">
        <v>131</v>
      </c>
      <c r="S69" s="10" t="s">
        <v>132</v>
      </c>
      <c r="T69" s="10" t="str">
        <f aca="false">VLOOKUP(G69,[1]Foglio2!$A$4:$AK$362,7,0)</f>
        <v>SS</v>
      </c>
      <c r="U69" s="10" t="str">
        <f aca="false">VLOOKUP(G69,[1]Foglio2!$A$4:$AK$362,5,0)</f>
        <v>70RIC</v>
      </c>
      <c r="V69" s="8" t="s">
        <v>29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2</v>
      </c>
      <c r="AL69" s="10" t="n">
        <v>0</v>
      </c>
      <c r="AM69" s="10" t="n">
        <v>0</v>
      </c>
      <c r="AN69" s="12" t="n">
        <f aca="false">+SUM(W69:AM69)</f>
        <v>2</v>
      </c>
      <c r="AO69" s="13" t="n">
        <v>278</v>
      </c>
      <c r="AP69" s="14" t="n">
        <f aca="false">AN69*AO69</f>
        <v>556</v>
      </c>
      <c r="AQ69" s="15" t="n">
        <v>751</v>
      </c>
      <c r="AR69" s="15" t="n">
        <f aca="false">+AQ69*AN69</f>
        <v>1502</v>
      </c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</row>
    <row r="70" customFormat="false" ht="214.5" hidden="false" customHeight="true" outlineLevel="0" collapsed="false">
      <c r="A70" s="7" t="s">
        <v>178</v>
      </c>
      <c r="B70" s="7" t="s">
        <v>179</v>
      </c>
      <c r="C70" s="7" t="str">
        <f aca="false">+CONCATENATE(O70,"-",P70,"-",R70)</f>
        <v>G16990-CAM-GREE</v>
      </c>
      <c r="D70" s="9" t="s">
        <v>34</v>
      </c>
      <c r="E70" s="7"/>
      <c r="F70" s="7"/>
      <c r="G70" s="7" t="s">
        <v>179</v>
      </c>
      <c r="H70" s="10" t="n">
        <v>523248</v>
      </c>
      <c r="I70" s="10" t="n">
        <v>523248</v>
      </c>
      <c r="J70" s="11" t="s">
        <v>26</v>
      </c>
      <c r="K70" s="11" t="s">
        <v>27</v>
      </c>
      <c r="L70" s="10" t="str">
        <f aca="false">VLOOKUP(G70,[1]Foglio2!$A$4:$AK$362,32,0)</f>
        <v>SHOES</v>
      </c>
      <c r="M70" s="10" t="str">
        <f aca="false">VLOOKUP(G70,[1]Foglio2!$A$4:$AK$362,33,0)</f>
        <v>SANDALS</v>
      </c>
      <c r="N70" s="10" t="str">
        <f aca="false">VLOOKUP(G70,[1]Foglio2!$A$4:$AK$362,34,0)</f>
        <v>PLATFORM SANDAL</v>
      </c>
      <c r="O70" s="10" t="s">
        <v>175</v>
      </c>
      <c r="P70" s="10" t="s">
        <v>60</v>
      </c>
      <c r="Q70" s="10" t="str">
        <f aca="false">VLOOKUP(G70,[1]Foglio2!$A$4:$AK$362,37,0)</f>
        <v>CAMOSCIO </v>
      </c>
      <c r="R70" s="10" t="s">
        <v>131</v>
      </c>
      <c r="S70" s="10" t="s">
        <v>132</v>
      </c>
      <c r="T70" s="10" t="str">
        <f aca="false">VLOOKUP(G70,[1]Foglio2!$A$4:$AK$362,7,0)</f>
        <v>SS</v>
      </c>
      <c r="U70" s="10" t="str">
        <f aca="false">VLOOKUP(G70,[1]Foglio2!$A$4:$AK$362,5,0)</f>
        <v>70RIC</v>
      </c>
      <c r="V70" s="8" t="s">
        <v>29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1</v>
      </c>
      <c r="AJ70" s="10" t="n">
        <v>1</v>
      </c>
      <c r="AK70" s="10" t="n">
        <v>0</v>
      </c>
      <c r="AL70" s="10" t="n">
        <v>0</v>
      </c>
      <c r="AM70" s="10" t="n">
        <v>0</v>
      </c>
      <c r="AN70" s="12" t="n">
        <f aca="false">+SUM(W70:AM70)</f>
        <v>2</v>
      </c>
      <c r="AO70" s="13" t="n">
        <v>278</v>
      </c>
      <c r="AP70" s="14" t="n">
        <f aca="false">AN70*AO70</f>
        <v>556</v>
      </c>
      <c r="AQ70" s="15" t="n">
        <v>751</v>
      </c>
      <c r="AR70" s="15" t="n">
        <f aca="false">+AQ70*AN70</f>
        <v>1502</v>
      </c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</row>
    <row r="71" customFormat="false" ht="214.5" hidden="false" customHeight="true" outlineLevel="0" collapsed="false">
      <c r="A71" s="7" t="s">
        <v>178</v>
      </c>
      <c r="B71" s="7" t="s">
        <v>179</v>
      </c>
      <c r="C71" s="7" t="str">
        <f aca="false">+CONCATENATE(O71,"-",P71,"-",R71)</f>
        <v>G16990-CAM-GREE</v>
      </c>
      <c r="D71" s="9" t="s">
        <v>34</v>
      </c>
      <c r="E71" s="7"/>
      <c r="F71" s="7"/>
      <c r="G71" s="7" t="s">
        <v>179</v>
      </c>
      <c r="H71" s="10" t="n">
        <v>523286</v>
      </c>
      <c r="I71" s="10" t="n">
        <v>523286</v>
      </c>
      <c r="J71" s="11" t="s">
        <v>26</v>
      </c>
      <c r="K71" s="11" t="s">
        <v>27</v>
      </c>
      <c r="L71" s="10" t="str">
        <f aca="false">VLOOKUP(G71,[1]Foglio2!$A$4:$AK$362,32,0)</f>
        <v>SHOES</v>
      </c>
      <c r="M71" s="10" t="str">
        <f aca="false">VLOOKUP(G71,[1]Foglio2!$A$4:$AK$362,33,0)</f>
        <v>SANDALS</v>
      </c>
      <c r="N71" s="10" t="str">
        <f aca="false">VLOOKUP(G71,[1]Foglio2!$A$4:$AK$362,34,0)</f>
        <v>PLATFORM SANDAL</v>
      </c>
      <c r="O71" s="10" t="s">
        <v>175</v>
      </c>
      <c r="P71" s="10" t="s">
        <v>60</v>
      </c>
      <c r="Q71" s="10" t="str">
        <f aca="false">VLOOKUP(G71,[1]Foglio2!$A$4:$AK$362,37,0)</f>
        <v>CAMOSCIO </v>
      </c>
      <c r="R71" s="10" t="s">
        <v>131</v>
      </c>
      <c r="S71" s="10" t="s">
        <v>132</v>
      </c>
      <c r="T71" s="10" t="str">
        <f aca="false">VLOOKUP(G71,[1]Foglio2!$A$4:$AK$362,7,0)</f>
        <v>SS</v>
      </c>
      <c r="U71" s="10" t="str">
        <f aca="false">VLOOKUP(G71,[1]Foglio2!$A$4:$AK$362,5,0)</f>
        <v>70RIC</v>
      </c>
      <c r="V71" s="8" t="s">
        <v>29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1</v>
      </c>
      <c r="AG71" s="10" t="n">
        <v>0</v>
      </c>
      <c r="AH71" s="10" t="n">
        <v>2</v>
      </c>
      <c r="AI71" s="10" t="n">
        <v>0</v>
      </c>
      <c r="AJ71" s="10" t="n">
        <v>1</v>
      </c>
      <c r="AK71" s="10" t="n">
        <v>2</v>
      </c>
      <c r="AL71" s="10" t="n">
        <v>0</v>
      </c>
      <c r="AM71" s="10" t="n">
        <v>0</v>
      </c>
      <c r="AN71" s="12" t="n">
        <f aca="false">+SUM(W71:AM71)</f>
        <v>6</v>
      </c>
      <c r="AO71" s="13" t="n">
        <v>278</v>
      </c>
      <c r="AP71" s="14" t="n">
        <f aca="false">AN71*AO71</f>
        <v>1668</v>
      </c>
      <c r="AQ71" s="15" t="n">
        <v>751</v>
      </c>
      <c r="AR71" s="15" t="n">
        <f aca="false">+AQ71*AN71</f>
        <v>4506</v>
      </c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</row>
    <row r="72" customFormat="false" ht="214.5" hidden="false" customHeight="true" outlineLevel="0" collapsed="false">
      <c r="A72" s="7" t="s">
        <v>180</v>
      </c>
      <c r="B72" s="7" t="s">
        <v>181</v>
      </c>
      <c r="C72" s="7" t="str">
        <f aca="false">+CONCATENATE(O72,"-",P72,"-",R72)</f>
        <v>G16990-CLL-GREE</v>
      </c>
      <c r="D72" s="9"/>
      <c r="E72" s="7"/>
      <c r="F72" s="7"/>
      <c r="G72" s="7" t="s">
        <v>181</v>
      </c>
      <c r="H72" s="10" t="n">
        <v>524155</v>
      </c>
      <c r="I72" s="10" t="n">
        <v>524155</v>
      </c>
      <c r="J72" s="11" t="s">
        <v>26</v>
      </c>
      <c r="K72" s="11" t="s">
        <v>27</v>
      </c>
      <c r="L72" s="10" t="str">
        <f aca="false">VLOOKUP(G72,[1]Foglio2!$A$4:$AK$362,32,0)</f>
        <v>SHOES</v>
      </c>
      <c r="M72" s="10" t="str">
        <f aca="false">VLOOKUP(G72,[1]Foglio2!$A$4:$AK$362,33,0)</f>
        <v>SANDALS</v>
      </c>
      <c r="N72" s="10" t="str">
        <f aca="false">VLOOKUP(G72,[1]Foglio2!$A$4:$AK$362,34,0)</f>
        <v>PLATFORM SANDAL</v>
      </c>
      <c r="O72" s="10" t="s">
        <v>175</v>
      </c>
      <c r="P72" s="10" t="s">
        <v>182</v>
      </c>
      <c r="Q72" s="10" t="str">
        <f aca="false">VLOOKUP(G72,[1]Foglio2!$A$4:$AK$362,37,0)</f>
        <v>CHENILLE </v>
      </c>
      <c r="R72" s="10" t="s">
        <v>131</v>
      </c>
      <c r="S72" s="10" t="s">
        <v>132</v>
      </c>
      <c r="T72" s="10" t="str">
        <f aca="false">VLOOKUP(G72,[1]Foglio2!$A$4:$AK$362,7,0)</f>
        <v>SS</v>
      </c>
      <c r="U72" s="10" t="str">
        <f aca="false">VLOOKUP(G72,[1]Foglio2!$A$4:$AK$362,5,0)</f>
        <v>70RIC</v>
      </c>
      <c r="V72" s="8" t="s">
        <v>29</v>
      </c>
      <c r="W72" s="10" t="n">
        <v>0</v>
      </c>
      <c r="X72" s="10" t="n">
        <v>0</v>
      </c>
      <c r="Y72" s="10" t="n">
        <v>1</v>
      </c>
      <c r="Z72" s="10" t="n">
        <v>0</v>
      </c>
      <c r="AA72" s="10" t="n">
        <v>0</v>
      </c>
      <c r="AB72" s="10" t="n">
        <v>0</v>
      </c>
      <c r="AC72" s="10" t="n">
        <v>1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2" t="n">
        <f aca="false">+SUM(W72:AM72)</f>
        <v>2</v>
      </c>
      <c r="AO72" s="13" t="n">
        <v>278</v>
      </c>
      <c r="AP72" s="14" t="n">
        <f aca="false">AN72*AO72</f>
        <v>556</v>
      </c>
      <c r="AQ72" s="15" t="n">
        <v>751</v>
      </c>
      <c r="AR72" s="15" t="n">
        <f aca="false">+AQ72*AN72</f>
        <v>1502</v>
      </c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</row>
    <row r="73" customFormat="false" ht="214.5" hidden="false" customHeight="true" outlineLevel="0" collapsed="false">
      <c r="A73" s="7" t="s">
        <v>180</v>
      </c>
      <c r="B73" s="7" t="s">
        <v>181</v>
      </c>
      <c r="C73" s="7" t="str">
        <f aca="false">+CONCATENATE(O73,"-",P73,"-",R73)</f>
        <v>G16990-CLL-GREE</v>
      </c>
      <c r="D73" s="9"/>
      <c r="E73" s="7"/>
      <c r="F73" s="7"/>
      <c r="G73" s="7" t="s">
        <v>181</v>
      </c>
      <c r="H73" s="10" t="n">
        <v>524164</v>
      </c>
      <c r="I73" s="10" t="n">
        <v>524164</v>
      </c>
      <c r="J73" s="11" t="s">
        <v>26</v>
      </c>
      <c r="K73" s="11" t="s">
        <v>27</v>
      </c>
      <c r="L73" s="10" t="str">
        <f aca="false">VLOOKUP(G73,[1]Foglio2!$A$4:$AK$362,32,0)</f>
        <v>SHOES</v>
      </c>
      <c r="M73" s="10" t="str">
        <f aca="false">VLOOKUP(G73,[1]Foglio2!$A$4:$AK$362,33,0)</f>
        <v>SANDALS</v>
      </c>
      <c r="N73" s="10" t="str">
        <f aca="false">VLOOKUP(G73,[1]Foglio2!$A$4:$AK$362,34,0)</f>
        <v>PLATFORM SANDAL</v>
      </c>
      <c r="O73" s="10" t="s">
        <v>175</v>
      </c>
      <c r="P73" s="10" t="s">
        <v>182</v>
      </c>
      <c r="Q73" s="10" t="str">
        <f aca="false">VLOOKUP(G73,[1]Foglio2!$A$4:$AK$362,37,0)</f>
        <v>CHENILLE </v>
      </c>
      <c r="R73" s="10" t="s">
        <v>131</v>
      </c>
      <c r="S73" s="10" t="s">
        <v>132</v>
      </c>
      <c r="T73" s="10" t="str">
        <f aca="false">VLOOKUP(G73,[1]Foglio2!$A$4:$AK$362,7,0)</f>
        <v>SS</v>
      </c>
      <c r="U73" s="10" t="str">
        <f aca="false">VLOOKUP(G73,[1]Foglio2!$A$4:$AK$362,5,0)</f>
        <v>70RIC</v>
      </c>
      <c r="V73" s="8" t="s">
        <v>29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2</v>
      </c>
      <c r="AB73" s="10" t="n">
        <v>0</v>
      </c>
      <c r="AC73" s="10" t="n">
        <v>1</v>
      </c>
      <c r="AD73" s="10" t="n">
        <v>1</v>
      </c>
      <c r="AE73" s="10" t="n">
        <v>0</v>
      </c>
      <c r="AF73" s="10" t="n">
        <v>1</v>
      </c>
      <c r="AG73" s="10" t="n">
        <v>1</v>
      </c>
      <c r="AH73" s="10" t="n">
        <v>0</v>
      </c>
      <c r="AI73" s="10" t="n">
        <v>0</v>
      </c>
      <c r="AJ73" s="10" t="n">
        <v>0</v>
      </c>
      <c r="AK73" s="10" t="n">
        <v>1</v>
      </c>
      <c r="AL73" s="10" t="n">
        <v>0</v>
      </c>
      <c r="AM73" s="10" t="n">
        <v>0</v>
      </c>
      <c r="AN73" s="12" t="n">
        <f aca="false">+SUM(W73:AM73)</f>
        <v>7</v>
      </c>
      <c r="AO73" s="13" t="n">
        <v>278</v>
      </c>
      <c r="AP73" s="14" t="n">
        <f aca="false">AN73*AO73</f>
        <v>1946</v>
      </c>
      <c r="AQ73" s="15" t="n">
        <v>751</v>
      </c>
      <c r="AR73" s="15" t="n">
        <f aca="false">+AQ73*AN73</f>
        <v>5257</v>
      </c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</row>
    <row r="74" customFormat="false" ht="214.5" hidden="false" customHeight="true" outlineLevel="0" collapsed="false">
      <c r="A74" s="7" t="s">
        <v>183</v>
      </c>
      <c r="B74" s="7" t="s">
        <v>184</v>
      </c>
      <c r="C74" s="7" t="str">
        <f aca="false">+CONCATENATE(O74,"-",P74,"-",R74)</f>
        <v>G16990-HYP-MULT</v>
      </c>
      <c r="D74" s="7"/>
      <c r="E74" s="7"/>
      <c r="F74" s="7"/>
      <c r="G74" s="7" t="s">
        <v>184</v>
      </c>
      <c r="H74" s="10" t="n">
        <v>523248</v>
      </c>
      <c r="I74" s="10" t="n">
        <v>523248</v>
      </c>
      <c r="J74" s="11" t="s">
        <v>26</v>
      </c>
      <c r="K74" s="11" t="s">
        <v>27</v>
      </c>
      <c r="L74" s="10" t="str">
        <f aca="false">VLOOKUP(G74,[1]Foglio2!$A$4:$AK$362,32,0)</f>
        <v>SHOES</v>
      </c>
      <c r="M74" s="10" t="str">
        <f aca="false">VLOOKUP(G74,[1]Foglio2!$A$4:$AK$362,33,0)</f>
        <v>SANDALS</v>
      </c>
      <c r="N74" s="10" t="str">
        <f aca="false">VLOOKUP(G74,[1]Foglio2!$A$4:$AK$362,34,0)</f>
        <v>PLATFORM SANDAL</v>
      </c>
      <c r="O74" s="10" t="s">
        <v>175</v>
      </c>
      <c r="P74" s="10" t="s">
        <v>185</v>
      </c>
      <c r="Q74" s="10" t="str">
        <f aca="false">VLOOKUP(G74,[1]Foglio2!$A$4:$AK$362,37,0)</f>
        <v>HYPNO </v>
      </c>
      <c r="R74" s="10" t="s">
        <v>186</v>
      </c>
      <c r="S74" s="10" t="s">
        <v>187</v>
      </c>
      <c r="T74" s="10" t="str">
        <f aca="false">VLOOKUP(G74,[1]Foglio2!$A$4:$AK$362,7,0)</f>
        <v>SS</v>
      </c>
      <c r="U74" s="10" t="str">
        <f aca="false">VLOOKUP(G74,[1]Foglio2!$A$4:$AK$362,5,0)</f>
        <v>70RIC</v>
      </c>
      <c r="V74" s="8" t="s">
        <v>29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1</v>
      </c>
      <c r="AB74" s="10" t="n">
        <v>0</v>
      </c>
      <c r="AC74" s="10" t="n">
        <v>0</v>
      </c>
      <c r="AD74" s="10" t="n">
        <v>0</v>
      </c>
      <c r="AE74" s="10" t="n">
        <v>1</v>
      </c>
      <c r="AF74" s="10" t="n">
        <v>2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2" t="n">
        <f aca="false">+SUM(W74:AM74)</f>
        <v>4</v>
      </c>
      <c r="AO74" s="13" t="n">
        <v>278</v>
      </c>
      <c r="AP74" s="14" t="n">
        <f aca="false">AN74*AO74</f>
        <v>1112</v>
      </c>
      <c r="AQ74" s="15" t="n">
        <v>751</v>
      </c>
      <c r="AR74" s="15" t="n">
        <f aca="false">+AQ74*AN74</f>
        <v>3004</v>
      </c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</row>
    <row r="75" customFormat="false" ht="214.5" hidden="false" customHeight="true" outlineLevel="0" collapsed="false">
      <c r="A75" s="7" t="s">
        <v>183</v>
      </c>
      <c r="B75" s="7" t="s">
        <v>184</v>
      </c>
      <c r="C75" s="7" t="str">
        <f aca="false">+CONCATENATE(O75,"-",P75,"-",R75)</f>
        <v>G16990-HYP-MULT</v>
      </c>
      <c r="D75" s="7"/>
      <c r="E75" s="7"/>
      <c r="F75" s="7"/>
      <c r="G75" s="7" t="s">
        <v>184</v>
      </c>
      <c r="H75" s="10" t="n">
        <v>523286</v>
      </c>
      <c r="I75" s="10" t="n">
        <v>523286</v>
      </c>
      <c r="J75" s="11" t="s">
        <v>26</v>
      </c>
      <c r="K75" s="11" t="s">
        <v>27</v>
      </c>
      <c r="L75" s="10" t="str">
        <f aca="false">VLOOKUP(G75,[1]Foglio2!$A$4:$AK$362,32,0)</f>
        <v>SHOES</v>
      </c>
      <c r="M75" s="10" t="str">
        <f aca="false">VLOOKUP(G75,[1]Foglio2!$A$4:$AK$362,33,0)</f>
        <v>SANDALS</v>
      </c>
      <c r="N75" s="10" t="str">
        <f aca="false">VLOOKUP(G75,[1]Foglio2!$A$4:$AK$362,34,0)</f>
        <v>PLATFORM SANDAL</v>
      </c>
      <c r="O75" s="10" t="s">
        <v>175</v>
      </c>
      <c r="P75" s="10" t="s">
        <v>185</v>
      </c>
      <c r="Q75" s="10" t="str">
        <f aca="false">VLOOKUP(G75,[1]Foglio2!$A$4:$AK$362,37,0)</f>
        <v>HYPNO </v>
      </c>
      <c r="R75" s="10" t="s">
        <v>186</v>
      </c>
      <c r="S75" s="10" t="s">
        <v>187</v>
      </c>
      <c r="T75" s="10" t="str">
        <f aca="false">VLOOKUP(G75,[1]Foglio2!$A$4:$AK$362,7,0)</f>
        <v>SS</v>
      </c>
      <c r="U75" s="10" t="str">
        <f aca="false">VLOOKUP(G75,[1]Foglio2!$A$4:$AK$362,5,0)</f>
        <v>70RIC</v>
      </c>
      <c r="V75" s="8" t="s">
        <v>29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1</v>
      </c>
      <c r="AL75" s="10" t="n">
        <v>0</v>
      </c>
      <c r="AM75" s="10" t="n">
        <v>0</v>
      </c>
      <c r="AN75" s="12" t="n">
        <f aca="false">+SUM(W75:AM75)</f>
        <v>1</v>
      </c>
      <c r="AO75" s="13" t="n">
        <v>278</v>
      </c>
      <c r="AP75" s="14" t="n">
        <f aca="false">AN75*AO75</f>
        <v>278</v>
      </c>
      <c r="AQ75" s="15" t="n">
        <v>751</v>
      </c>
      <c r="AR75" s="15" t="n">
        <f aca="false">+AQ75*AN75</f>
        <v>751</v>
      </c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</row>
    <row r="76" customFormat="false" ht="214.5" hidden="false" customHeight="true" outlineLevel="0" collapsed="false">
      <c r="A76" s="7" t="s">
        <v>183</v>
      </c>
      <c r="B76" s="7" t="s">
        <v>184</v>
      </c>
      <c r="C76" s="7" t="str">
        <f aca="false">+CONCATENATE(O76,"-",P76,"-",R76)</f>
        <v>G16990-HYP-MULT</v>
      </c>
      <c r="D76" s="7"/>
      <c r="E76" s="7"/>
      <c r="F76" s="7"/>
      <c r="G76" s="7" t="s">
        <v>184</v>
      </c>
      <c r="H76" s="10" t="n">
        <v>523291</v>
      </c>
      <c r="I76" s="10" t="n">
        <v>523291</v>
      </c>
      <c r="J76" s="11" t="s">
        <v>26</v>
      </c>
      <c r="K76" s="11" t="s">
        <v>27</v>
      </c>
      <c r="L76" s="10" t="str">
        <f aca="false">VLOOKUP(G76,[1]Foglio2!$A$4:$AK$362,32,0)</f>
        <v>SHOES</v>
      </c>
      <c r="M76" s="10" t="str">
        <f aca="false">VLOOKUP(G76,[1]Foglio2!$A$4:$AK$362,33,0)</f>
        <v>SANDALS</v>
      </c>
      <c r="N76" s="10" t="str">
        <f aca="false">VLOOKUP(G76,[1]Foglio2!$A$4:$AK$362,34,0)</f>
        <v>PLATFORM SANDAL</v>
      </c>
      <c r="O76" s="10" t="s">
        <v>175</v>
      </c>
      <c r="P76" s="10" t="s">
        <v>185</v>
      </c>
      <c r="Q76" s="10" t="str">
        <f aca="false">VLOOKUP(G76,[1]Foglio2!$A$4:$AK$362,37,0)</f>
        <v>HYPNO </v>
      </c>
      <c r="R76" s="10" t="s">
        <v>186</v>
      </c>
      <c r="S76" s="10" t="s">
        <v>187</v>
      </c>
      <c r="T76" s="10" t="str">
        <f aca="false">VLOOKUP(G76,[1]Foglio2!$A$4:$AK$362,7,0)</f>
        <v>SS</v>
      </c>
      <c r="U76" s="10" t="str">
        <f aca="false">VLOOKUP(G76,[1]Foglio2!$A$4:$AK$362,5,0)</f>
        <v>70RIC</v>
      </c>
      <c r="V76" s="8" t="s">
        <v>29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1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2" t="n">
        <f aca="false">+SUM(W76:AM76)</f>
        <v>1</v>
      </c>
      <c r="AO76" s="13" t="n">
        <v>278</v>
      </c>
      <c r="AP76" s="14" t="n">
        <f aca="false">AN76*AO76</f>
        <v>278</v>
      </c>
      <c r="AQ76" s="15" t="n">
        <v>751</v>
      </c>
      <c r="AR76" s="15" t="n">
        <f aca="false">+AQ76*AN76</f>
        <v>751</v>
      </c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</row>
    <row r="77" customFormat="false" ht="214.5" hidden="false" customHeight="true" outlineLevel="0" collapsed="false">
      <c r="A77" s="7" t="s">
        <v>183</v>
      </c>
      <c r="B77" s="16" t="s">
        <v>184</v>
      </c>
      <c r="C77" s="7" t="str">
        <f aca="false">+CONCATENATE(O77,"-",P77,"-",R77)</f>
        <v>G16990-HYP-MULT</v>
      </c>
      <c r="D77" s="7"/>
      <c r="E77" s="7"/>
      <c r="F77" s="7"/>
      <c r="G77" s="16" t="s">
        <v>184</v>
      </c>
      <c r="H77" s="17" t="n">
        <v>523509</v>
      </c>
      <c r="I77" s="17" t="n">
        <v>523509</v>
      </c>
      <c r="J77" s="11" t="s">
        <v>26</v>
      </c>
      <c r="K77" s="11" t="s">
        <v>27</v>
      </c>
      <c r="L77" s="10" t="str">
        <f aca="false">VLOOKUP(G77,[1]Foglio2!$A$4:$AK$362,32,0)</f>
        <v>SHOES</v>
      </c>
      <c r="M77" s="10" t="str">
        <f aca="false">VLOOKUP(G77,[1]Foglio2!$A$4:$AK$362,33,0)</f>
        <v>SANDALS</v>
      </c>
      <c r="N77" s="10" t="str">
        <f aca="false">VLOOKUP(G77,[1]Foglio2!$A$4:$AK$362,34,0)</f>
        <v>PLATFORM SANDAL</v>
      </c>
      <c r="O77" s="17" t="s">
        <v>175</v>
      </c>
      <c r="P77" s="17" t="s">
        <v>185</v>
      </c>
      <c r="Q77" s="10" t="str">
        <f aca="false">VLOOKUP(G77,[1]Foglio2!$A$4:$AK$362,37,0)</f>
        <v>HYPNO </v>
      </c>
      <c r="R77" s="17" t="s">
        <v>186</v>
      </c>
      <c r="S77" s="10" t="s">
        <v>187</v>
      </c>
      <c r="T77" s="10" t="str">
        <f aca="false">VLOOKUP(G77,[1]Foglio2!$A$4:$AK$362,7,0)</f>
        <v>SS</v>
      </c>
      <c r="U77" s="10" t="str">
        <f aca="false">VLOOKUP(G77,[1]Foglio2!$A$4:$AK$362,5,0)</f>
        <v>70RIC</v>
      </c>
      <c r="V77" s="8" t="s">
        <v>29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1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2" t="n">
        <f aca="false">+SUM(W77:AM77)</f>
        <v>1</v>
      </c>
      <c r="AO77" s="13" t="n">
        <v>278</v>
      </c>
      <c r="AP77" s="14" t="n">
        <f aca="false">AN77*AO77</f>
        <v>278</v>
      </c>
      <c r="AQ77" s="15" t="n">
        <v>751</v>
      </c>
      <c r="AR77" s="15" t="n">
        <f aca="false">+AQ77*AN77</f>
        <v>751</v>
      </c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</row>
    <row r="78" customFormat="false" ht="214.5" hidden="false" customHeight="true" outlineLevel="0" collapsed="false">
      <c r="A78" s="7" t="s">
        <v>188</v>
      </c>
      <c r="B78" s="7" t="s">
        <v>189</v>
      </c>
      <c r="C78" s="7" t="str">
        <f aca="false">+CONCATENATE(O78,"-",P78,"-",R78)</f>
        <v>G17050-NAP-LAVE</v>
      </c>
      <c r="D78" s="9"/>
      <c r="E78" s="7"/>
      <c r="F78" s="7"/>
      <c r="G78" s="7" t="s">
        <v>189</v>
      </c>
      <c r="H78" s="10" t="n">
        <v>524158</v>
      </c>
      <c r="I78" s="10" t="n">
        <v>524158</v>
      </c>
      <c r="J78" s="11" t="s">
        <v>26</v>
      </c>
      <c r="K78" s="11" t="s">
        <v>27</v>
      </c>
      <c r="L78" s="10" t="str">
        <f aca="false">VLOOKUP(G78,[1]Foglio2!$A$4:$AK$362,32,0)</f>
        <v>SHOES</v>
      </c>
      <c r="M78" s="10" t="str">
        <f aca="false">VLOOKUP(G78,[1]Foglio2!$A$4:$AK$362,33,0)</f>
        <v>SANDALS</v>
      </c>
      <c r="N78" s="10" t="str">
        <f aca="false">VLOOKUP(G78,[1]Foglio2!$A$4:$AK$362,34,0)</f>
        <v>SANDALS</v>
      </c>
      <c r="O78" s="10" t="s">
        <v>190</v>
      </c>
      <c r="P78" s="10" t="s">
        <v>71</v>
      </c>
      <c r="Q78" s="10" t="str">
        <f aca="false">VLOOKUP(G78,[1]Foglio2!$A$4:$AK$362,37,0)</f>
        <v>NAPPA</v>
      </c>
      <c r="R78" s="10" t="s">
        <v>191</v>
      </c>
      <c r="S78" s="10" t="s">
        <v>192</v>
      </c>
      <c r="T78" s="10" t="str">
        <f aca="false">VLOOKUP(G78,[1]Foglio2!$A$4:$AK$362,7,0)</f>
        <v>SS</v>
      </c>
      <c r="U78" s="10" t="str">
        <f aca="false">VLOOKUP(G78,[1]Foglio2!$A$4:$AK$362,5,0)</f>
        <v>60GOM</v>
      </c>
      <c r="V78" s="8" t="s">
        <v>29</v>
      </c>
      <c r="W78" s="10" t="n">
        <v>0</v>
      </c>
      <c r="X78" s="10" t="n">
        <v>0</v>
      </c>
      <c r="Y78" s="10" t="n">
        <v>1</v>
      </c>
      <c r="Z78" s="10" t="n">
        <v>0</v>
      </c>
      <c r="AA78" s="10" t="n">
        <v>1</v>
      </c>
      <c r="AB78" s="10" t="n">
        <v>0</v>
      </c>
      <c r="AC78" s="10" t="n">
        <v>2</v>
      </c>
      <c r="AD78" s="10" t="n">
        <v>2</v>
      </c>
      <c r="AE78" s="10" t="n">
        <v>1</v>
      </c>
      <c r="AF78" s="10" t="n">
        <v>0</v>
      </c>
      <c r="AG78" s="10" t="n">
        <v>1</v>
      </c>
      <c r="AH78" s="10" t="n">
        <v>2</v>
      </c>
      <c r="AI78" s="10" t="n">
        <v>0</v>
      </c>
      <c r="AJ78" s="10" t="n">
        <v>1</v>
      </c>
      <c r="AK78" s="10" t="n">
        <v>1</v>
      </c>
      <c r="AL78" s="10" t="n">
        <v>0</v>
      </c>
      <c r="AM78" s="10" t="n">
        <v>0</v>
      </c>
      <c r="AN78" s="12" t="n">
        <f aca="false">+SUM(W78:AM78)</f>
        <v>12</v>
      </c>
      <c r="AO78" s="13" t="n">
        <v>241</v>
      </c>
      <c r="AP78" s="14" t="n">
        <f aca="false">AN78*AO78</f>
        <v>2892</v>
      </c>
      <c r="AQ78" s="15" t="n">
        <v>651</v>
      </c>
      <c r="AR78" s="15" t="n">
        <f aca="false">+AQ78*AN78</f>
        <v>7812</v>
      </c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</row>
    <row r="79" customFormat="false" ht="214.5" hidden="false" customHeight="true" outlineLevel="0" collapsed="false">
      <c r="A79" s="7" t="s">
        <v>188</v>
      </c>
      <c r="B79" s="7" t="s">
        <v>189</v>
      </c>
      <c r="C79" s="7" t="str">
        <f aca="false">+CONCATENATE(O79,"-",P79,"-",R79)</f>
        <v>G17050-NAP-LAVE</v>
      </c>
      <c r="D79" s="9"/>
      <c r="E79" s="7"/>
      <c r="F79" s="7"/>
      <c r="G79" s="7" t="s">
        <v>189</v>
      </c>
      <c r="H79" s="10" t="n">
        <v>524161</v>
      </c>
      <c r="I79" s="10" t="n">
        <v>524161</v>
      </c>
      <c r="J79" s="11" t="s">
        <v>26</v>
      </c>
      <c r="K79" s="11" t="s">
        <v>27</v>
      </c>
      <c r="L79" s="10" t="str">
        <f aca="false">VLOOKUP(G79,[1]Foglio2!$A$4:$AK$362,32,0)</f>
        <v>SHOES</v>
      </c>
      <c r="M79" s="10" t="str">
        <f aca="false">VLOOKUP(G79,[1]Foglio2!$A$4:$AK$362,33,0)</f>
        <v>SANDALS</v>
      </c>
      <c r="N79" s="10" t="str">
        <f aca="false">VLOOKUP(G79,[1]Foglio2!$A$4:$AK$362,34,0)</f>
        <v>SANDALS</v>
      </c>
      <c r="O79" s="10" t="s">
        <v>190</v>
      </c>
      <c r="P79" s="10" t="s">
        <v>71</v>
      </c>
      <c r="Q79" s="10" t="str">
        <f aca="false">VLOOKUP(G79,[1]Foglio2!$A$4:$AK$362,37,0)</f>
        <v>NAPPA</v>
      </c>
      <c r="R79" s="10" t="s">
        <v>191</v>
      </c>
      <c r="S79" s="10" t="s">
        <v>192</v>
      </c>
      <c r="T79" s="10" t="str">
        <f aca="false">VLOOKUP(G79,[1]Foglio2!$A$4:$AK$362,7,0)</f>
        <v>SS</v>
      </c>
      <c r="U79" s="10" t="str">
        <f aca="false">VLOOKUP(G79,[1]Foglio2!$A$4:$AK$362,5,0)</f>
        <v>60GOM</v>
      </c>
      <c r="V79" s="8" t="s">
        <v>29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2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2" t="n">
        <f aca="false">+SUM(W79:AM79)</f>
        <v>2</v>
      </c>
      <c r="AO79" s="13" t="n">
        <v>241</v>
      </c>
      <c r="AP79" s="14" t="n">
        <f aca="false">AN79*AO79</f>
        <v>482</v>
      </c>
      <c r="AQ79" s="15" t="n">
        <v>651</v>
      </c>
      <c r="AR79" s="15" t="n">
        <f aca="false">+AQ79*AN79</f>
        <v>1302</v>
      </c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</row>
    <row r="80" customFormat="false" ht="214.5" hidden="false" customHeight="true" outlineLevel="0" collapsed="false">
      <c r="A80" s="7" t="s">
        <v>188</v>
      </c>
      <c r="B80" s="7" t="s">
        <v>189</v>
      </c>
      <c r="C80" s="7" t="str">
        <f aca="false">+CONCATENATE(O80,"-",P80,"-",R80)</f>
        <v>G17050-NAP-LAVE</v>
      </c>
      <c r="D80" s="9"/>
      <c r="E80" s="7"/>
      <c r="F80" s="7"/>
      <c r="G80" s="7" t="s">
        <v>189</v>
      </c>
      <c r="H80" s="10" t="n">
        <v>524162</v>
      </c>
      <c r="I80" s="10" t="n">
        <v>524162</v>
      </c>
      <c r="J80" s="11" t="s">
        <v>26</v>
      </c>
      <c r="K80" s="11" t="s">
        <v>27</v>
      </c>
      <c r="L80" s="10" t="str">
        <f aca="false">VLOOKUP(G80,[1]Foglio2!$A$4:$AK$362,32,0)</f>
        <v>SHOES</v>
      </c>
      <c r="M80" s="10" t="str">
        <f aca="false">VLOOKUP(G80,[1]Foglio2!$A$4:$AK$362,33,0)</f>
        <v>SANDALS</v>
      </c>
      <c r="N80" s="10" t="str">
        <f aca="false">VLOOKUP(G80,[1]Foglio2!$A$4:$AK$362,34,0)</f>
        <v>SANDALS</v>
      </c>
      <c r="O80" s="10" t="s">
        <v>190</v>
      </c>
      <c r="P80" s="10" t="s">
        <v>71</v>
      </c>
      <c r="Q80" s="10" t="str">
        <f aca="false">VLOOKUP(G80,[1]Foglio2!$A$4:$AK$362,37,0)</f>
        <v>NAPPA</v>
      </c>
      <c r="R80" s="10" t="s">
        <v>191</v>
      </c>
      <c r="S80" s="10" t="s">
        <v>192</v>
      </c>
      <c r="T80" s="10" t="str">
        <f aca="false">VLOOKUP(G80,[1]Foglio2!$A$4:$AK$362,7,0)</f>
        <v>SS</v>
      </c>
      <c r="U80" s="10" t="str">
        <f aca="false">VLOOKUP(G80,[1]Foglio2!$A$4:$AK$362,5,0)</f>
        <v>60GOM</v>
      </c>
      <c r="V80" s="8" t="s">
        <v>29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1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2" t="n">
        <f aca="false">+SUM(W80:AM80)</f>
        <v>1</v>
      </c>
      <c r="AO80" s="13" t="n">
        <v>241</v>
      </c>
      <c r="AP80" s="14" t="n">
        <f aca="false">AN80*AO80</f>
        <v>241</v>
      </c>
      <c r="AQ80" s="15" t="n">
        <v>651</v>
      </c>
      <c r="AR80" s="15" t="n">
        <f aca="false">+AQ80*AN80</f>
        <v>651</v>
      </c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</row>
    <row r="81" customFormat="false" ht="214.5" hidden="false" customHeight="true" outlineLevel="0" collapsed="false">
      <c r="A81" s="7" t="s">
        <v>188</v>
      </c>
      <c r="B81" s="7" t="s">
        <v>189</v>
      </c>
      <c r="C81" s="7" t="str">
        <f aca="false">+CONCATENATE(O81,"-",P81,"-",R81)</f>
        <v>G17050-NAP-LAVE</v>
      </c>
      <c r="D81" s="9"/>
      <c r="E81" s="7"/>
      <c r="F81" s="7"/>
      <c r="G81" s="7" t="s">
        <v>189</v>
      </c>
      <c r="H81" s="10" t="n">
        <v>524181</v>
      </c>
      <c r="I81" s="10" t="n">
        <v>524181</v>
      </c>
      <c r="J81" s="11" t="s">
        <v>26</v>
      </c>
      <c r="K81" s="11" t="s">
        <v>27</v>
      </c>
      <c r="L81" s="10" t="str">
        <f aca="false">VLOOKUP(G81,[1]Foglio2!$A$4:$AK$362,32,0)</f>
        <v>SHOES</v>
      </c>
      <c r="M81" s="10" t="str">
        <f aca="false">VLOOKUP(G81,[1]Foglio2!$A$4:$AK$362,33,0)</f>
        <v>SANDALS</v>
      </c>
      <c r="N81" s="10" t="str">
        <f aca="false">VLOOKUP(G81,[1]Foglio2!$A$4:$AK$362,34,0)</f>
        <v>SANDALS</v>
      </c>
      <c r="O81" s="10" t="s">
        <v>190</v>
      </c>
      <c r="P81" s="10" t="s">
        <v>71</v>
      </c>
      <c r="Q81" s="10" t="str">
        <f aca="false">VLOOKUP(G81,[1]Foglio2!$A$4:$AK$362,37,0)</f>
        <v>NAPPA</v>
      </c>
      <c r="R81" s="10" t="s">
        <v>191</v>
      </c>
      <c r="S81" s="10" t="s">
        <v>192</v>
      </c>
      <c r="T81" s="10" t="str">
        <f aca="false">VLOOKUP(G81,[1]Foglio2!$A$4:$AK$362,7,0)</f>
        <v>SS</v>
      </c>
      <c r="U81" s="10" t="str">
        <f aca="false">VLOOKUP(G81,[1]Foglio2!$A$4:$AK$362,5,0)</f>
        <v>60GOM</v>
      </c>
      <c r="V81" s="8" t="s">
        <v>29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1</v>
      </c>
      <c r="AB81" s="10" t="n">
        <v>2</v>
      </c>
      <c r="AC81" s="10" t="n">
        <v>3</v>
      </c>
      <c r="AD81" s="10" t="n">
        <v>0</v>
      </c>
      <c r="AE81" s="10" t="n">
        <v>1</v>
      </c>
      <c r="AF81" s="10" t="n">
        <v>0</v>
      </c>
      <c r="AG81" s="10" t="n">
        <v>3</v>
      </c>
      <c r="AH81" s="10" t="n">
        <v>1</v>
      </c>
      <c r="AI81" s="10" t="n">
        <v>1</v>
      </c>
      <c r="AJ81" s="10" t="n">
        <v>0</v>
      </c>
      <c r="AK81" s="10" t="n">
        <v>0</v>
      </c>
      <c r="AL81" s="10" t="n">
        <v>0</v>
      </c>
      <c r="AM81" s="10" t="n">
        <v>0</v>
      </c>
      <c r="AN81" s="12" t="n">
        <f aca="false">+SUM(W81:AM81)</f>
        <v>12</v>
      </c>
      <c r="AO81" s="13" t="n">
        <v>241</v>
      </c>
      <c r="AP81" s="14" t="n">
        <f aca="false">AN81*AO81</f>
        <v>2892</v>
      </c>
      <c r="AQ81" s="15" t="n">
        <v>651</v>
      </c>
      <c r="AR81" s="15" t="n">
        <f aca="false">+AQ81*AN81</f>
        <v>7812</v>
      </c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</row>
    <row r="82" customFormat="false" ht="214.5" hidden="false" customHeight="true" outlineLevel="0" collapsed="false">
      <c r="A82" s="7" t="s">
        <v>188</v>
      </c>
      <c r="B82" s="7" t="s">
        <v>189</v>
      </c>
      <c r="C82" s="7" t="str">
        <f aca="false">+CONCATENATE(O82,"-",P82,"-",R82)</f>
        <v>G17050-NAP-LAVE</v>
      </c>
      <c r="D82" s="9"/>
      <c r="E82" s="7"/>
      <c r="F82" s="7"/>
      <c r="G82" s="7" t="s">
        <v>189</v>
      </c>
      <c r="H82" s="10" t="n">
        <v>524182</v>
      </c>
      <c r="I82" s="10" t="n">
        <v>524182</v>
      </c>
      <c r="J82" s="11" t="s">
        <v>26</v>
      </c>
      <c r="K82" s="11" t="s">
        <v>27</v>
      </c>
      <c r="L82" s="10" t="str">
        <f aca="false">VLOOKUP(G82,[1]Foglio2!$A$4:$AK$362,32,0)</f>
        <v>SHOES</v>
      </c>
      <c r="M82" s="10" t="str">
        <f aca="false">VLOOKUP(G82,[1]Foglio2!$A$4:$AK$362,33,0)</f>
        <v>SANDALS</v>
      </c>
      <c r="N82" s="10" t="str">
        <f aca="false">VLOOKUP(G82,[1]Foglio2!$A$4:$AK$362,34,0)</f>
        <v>SANDALS</v>
      </c>
      <c r="O82" s="10" t="s">
        <v>190</v>
      </c>
      <c r="P82" s="10" t="s">
        <v>71</v>
      </c>
      <c r="Q82" s="10" t="str">
        <f aca="false">VLOOKUP(G82,[1]Foglio2!$A$4:$AK$362,37,0)</f>
        <v>NAPPA</v>
      </c>
      <c r="R82" s="10" t="s">
        <v>191</v>
      </c>
      <c r="S82" s="10" t="s">
        <v>192</v>
      </c>
      <c r="T82" s="10" t="str">
        <f aca="false">VLOOKUP(G82,[1]Foglio2!$A$4:$AK$362,7,0)</f>
        <v>SS</v>
      </c>
      <c r="U82" s="10" t="str">
        <f aca="false">VLOOKUP(G82,[1]Foglio2!$A$4:$AK$362,5,0)</f>
        <v>60GOM</v>
      </c>
      <c r="V82" s="8" t="s">
        <v>29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1</v>
      </c>
      <c r="AB82" s="10" t="n">
        <v>0</v>
      </c>
      <c r="AC82" s="10" t="n">
        <v>3</v>
      </c>
      <c r="AD82" s="10" t="n">
        <v>1</v>
      </c>
      <c r="AE82" s="10" t="n">
        <v>1</v>
      </c>
      <c r="AF82" s="10" t="n">
        <v>1</v>
      </c>
      <c r="AG82" s="10" t="n">
        <v>0</v>
      </c>
      <c r="AH82" s="10" t="n">
        <v>1</v>
      </c>
      <c r="AI82" s="10" t="n">
        <v>3</v>
      </c>
      <c r="AJ82" s="10" t="n">
        <v>1</v>
      </c>
      <c r="AK82" s="10" t="n">
        <v>0</v>
      </c>
      <c r="AL82" s="10" t="n">
        <v>0</v>
      </c>
      <c r="AM82" s="10" t="n">
        <v>0</v>
      </c>
      <c r="AN82" s="12" t="n">
        <f aca="false">+SUM(W82:AM82)</f>
        <v>12</v>
      </c>
      <c r="AO82" s="13" t="n">
        <v>241</v>
      </c>
      <c r="AP82" s="14" t="n">
        <f aca="false">AN82*AO82</f>
        <v>2892</v>
      </c>
      <c r="AQ82" s="15" t="n">
        <v>651</v>
      </c>
      <c r="AR82" s="15" t="n">
        <f aca="false">+AQ82*AN82</f>
        <v>7812</v>
      </c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</row>
    <row r="83" customFormat="false" ht="214.5" hidden="false" customHeight="true" outlineLevel="0" collapsed="false">
      <c r="A83" s="7" t="s">
        <v>188</v>
      </c>
      <c r="B83" s="7" t="s">
        <v>189</v>
      </c>
      <c r="C83" s="7" t="str">
        <f aca="false">+CONCATENATE(O83,"-",P83,"-",R83)</f>
        <v>G17050-NAP-LAVE</v>
      </c>
      <c r="D83" s="9"/>
      <c r="E83" s="7"/>
      <c r="F83" s="7"/>
      <c r="G83" s="7" t="s">
        <v>189</v>
      </c>
      <c r="H83" s="10" t="n">
        <v>524189</v>
      </c>
      <c r="I83" s="10" t="n">
        <v>524189</v>
      </c>
      <c r="J83" s="11" t="s">
        <v>26</v>
      </c>
      <c r="K83" s="11" t="s">
        <v>27</v>
      </c>
      <c r="L83" s="10" t="str">
        <f aca="false">VLOOKUP(G83,[1]Foglio2!$A$4:$AK$362,32,0)</f>
        <v>SHOES</v>
      </c>
      <c r="M83" s="10" t="str">
        <f aca="false">VLOOKUP(G83,[1]Foglio2!$A$4:$AK$362,33,0)</f>
        <v>SANDALS</v>
      </c>
      <c r="N83" s="10" t="str">
        <f aca="false">VLOOKUP(G83,[1]Foglio2!$A$4:$AK$362,34,0)</f>
        <v>SANDALS</v>
      </c>
      <c r="O83" s="10" t="s">
        <v>190</v>
      </c>
      <c r="P83" s="10" t="s">
        <v>71</v>
      </c>
      <c r="Q83" s="10" t="str">
        <f aca="false">VLOOKUP(G83,[1]Foglio2!$A$4:$AK$362,37,0)</f>
        <v>NAPPA</v>
      </c>
      <c r="R83" s="10" t="s">
        <v>191</v>
      </c>
      <c r="S83" s="10" t="s">
        <v>192</v>
      </c>
      <c r="T83" s="10" t="str">
        <f aca="false">VLOOKUP(G83,[1]Foglio2!$A$4:$AK$362,7,0)</f>
        <v>SS</v>
      </c>
      <c r="U83" s="10" t="str">
        <f aca="false">VLOOKUP(G83,[1]Foglio2!$A$4:$AK$362,5,0)</f>
        <v>60GOM</v>
      </c>
      <c r="V83" s="8" t="s">
        <v>29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2</v>
      </c>
      <c r="AD83" s="10" t="n">
        <v>0</v>
      </c>
      <c r="AE83" s="10" t="n">
        <v>1</v>
      </c>
      <c r="AF83" s="10" t="n">
        <v>0</v>
      </c>
      <c r="AG83" s="10" t="n">
        <v>0</v>
      </c>
      <c r="AH83" s="10" t="n">
        <v>0</v>
      </c>
      <c r="AI83" s="10" t="n">
        <v>1</v>
      </c>
      <c r="AJ83" s="10" t="n">
        <v>0</v>
      </c>
      <c r="AK83" s="10" t="n">
        <v>0</v>
      </c>
      <c r="AL83" s="10" t="n">
        <v>0</v>
      </c>
      <c r="AM83" s="10" t="n">
        <v>0</v>
      </c>
      <c r="AN83" s="12" t="n">
        <f aca="false">+SUM(W83:AM83)</f>
        <v>4</v>
      </c>
      <c r="AO83" s="13" t="n">
        <v>241</v>
      </c>
      <c r="AP83" s="14" t="n">
        <f aca="false">AN83*AO83</f>
        <v>964</v>
      </c>
      <c r="AQ83" s="15" t="n">
        <v>651</v>
      </c>
      <c r="AR83" s="15" t="n">
        <f aca="false">+AQ83*AN83</f>
        <v>2604</v>
      </c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</row>
    <row r="84" customFormat="false" ht="214.5" hidden="false" customHeight="true" outlineLevel="0" collapsed="false">
      <c r="A84" s="7" t="s">
        <v>193</v>
      </c>
      <c r="B84" s="16" t="s">
        <v>194</v>
      </c>
      <c r="C84" s="7" t="str">
        <f aca="false">+CONCATENATE(O84,"-",P84,"-",R84)</f>
        <v>G17060-NAP-PRAL</v>
      </c>
      <c r="D84" s="9"/>
      <c r="E84" s="9"/>
      <c r="F84" s="7"/>
      <c r="G84" s="16" t="s">
        <v>194</v>
      </c>
      <c r="H84" s="17" t="n">
        <v>524110</v>
      </c>
      <c r="I84" s="17" t="n">
        <v>524110</v>
      </c>
      <c r="J84" s="11" t="s">
        <v>26</v>
      </c>
      <c r="K84" s="11" t="s">
        <v>27</v>
      </c>
      <c r="L84" s="10" t="str">
        <f aca="false">VLOOKUP(G84,[1]Foglio2!$A$4:$AK$362,32,0)</f>
        <v>SHOES</v>
      </c>
      <c r="M84" s="10" t="str">
        <f aca="false">VLOOKUP(G84,[1]Foglio2!$A$4:$AK$362,33,0)</f>
        <v>SANDALS</v>
      </c>
      <c r="N84" s="10" t="str">
        <f aca="false">VLOOKUP(G84,[1]Foglio2!$A$4:$AK$362,34,0)</f>
        <v>FLAT SANDAL</v>
      </c>
      <c r="O84" s="17" t="s">
        <v>195</v>
      </c>
      <c r="P84" s="17" t="s">
        <v>71</v>
      </c>
      <c r="Q84" s="10" t="str">
        <f aca="false">VLOOKUP(G84,[1]Foglio2!$A$4:$AK$362,37,0)</f>
        <v>NAPPA</v>
      </c>
      <c r="R84" s="17" t="s">
        <v>196</v>
      </c>
      <c r="S84" s="10" t="s">
        <v>197</v>
      </c>
      <c r="T84" s="10" t="str">
        <f aca="false">VLOOKUP(G84,[1]Foglio2!$A$4:$AK$362,7,0)</f>
        <v>SS</v>
      </c>
      <c r="U84" s="10" t="str">
        <f aca="false">VLOOKUP(G84,[1]Foglio2!$A$4:$AK$362,5,0)</f>
        <v>20RIC</v>
      </c>
      <c r="V84" s="8" t="s">
        <v>29</v>
      </c>
      <c r="W84" s="17" t="n">
        <v>0</v>
      </c>
      <c r="X84" s="17" t="n">
        <v>0</v>
      </c>
      <c r="Y84" s="17" t="n">
        <v>1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2" t="n">
        <f aca="false">+SUM(W84:AM84)</f>
        <v>1</v>
      </c>
      <c r="AO84" s="13" t="n">
        <v>256</v>
      </c>
      <c r="AP84" s="14" t="n">
        <f aca="false">AN84*AO84</f>
        <v>256</v>
      </c>
      <c r="AQ84" s="15" t="n">
        <v>691</v>
      </c>
      <c r="AR84" s="15" t="n">
        <f aca="false">+AQ84*AN84</f>
        <v>691</v>
      </c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</row>
    <row r="85" customFormat="false" ht="214.5" hidden="false" customHeight="true" outlineLevel="0" collapsed="false">
      <c r="A85" s="7" t="s">
        <v>198</v>
      </c>
      <c r="B85" s="7" t="s">
        <v>199</v>
      </c>
      <c r="C85" s="7" t="str">
        <f aca="false">+CONCATENATE(O85,"-",P85,"-",R85)</f>
        <v>G17240-GSV-FUNE</v>
      </c>
      <c r="D85" s="9"/>
      <c r="E85" s="7"/>
      <c r="F85" s="7"/>
      <c r="G85" s="7" t="s">
        <v>199</v>
      </c>
      <c r="H85" s="10" t="n">
        <v>521851</v>
      </c>
      <c r="I85" s="10" t="n">
        <v>521851</v>
      </c>
      <c r="J85" s="11" t="s">
        <v>26</v>
      </c>
      <c r="K85" s="11" t="s">
        <v>27</v>
      </c>
      <c r="L85" s="10" t="str">
        <f aca="false">VLOOKUP(G85,[1]Foglio2!$A$4:$AK$362,32,0)</f>
        <v>SHOES</v>
      </c>
      <c r="M85" s="10" t="str">
        <f aca="false">VLOOKUP(G85,[1]Foglio2!$A$4:$AK$362,33,0)</f>
        <v>SHOES</v>
      </c>
      <c r="N85" s="10" t="str">
        <f aca="false">VLOOKUP(G85,[1]Foglio2!$A$4:$AK$362,34,0)</f>
        <v>SLIP ON</v>
      </c>
      <c r="O85" s="10" t="s">
        <v>200</v>
      </c>
      <c r="P85" s="10" t="s">
        <v>42</v>
      </c>
      <c r="Q85" s="10" t="str">
        <f aca="false">VLOOKUP(G85,[1]Foglio2!$A$4:$AK$362,37,0)</f>
        <v>GLASS+VERNICE</v>
      </c>
      <c r="R85" s="10" t="s">
        <v>116</v>
      </c>
      <c r="S85" s="10" t="s">
        <v>117</v>
      </c>
      <c r="T85" s="10" t="str">
        <f aca="false">VLOOKUP(G85,[1]Foglio2!$A$4:$AK$362,7,0)</f>
        <v>SS</v>
      </c>
      <c r="U85" s="10" t="str">
        <f aca="false">VLOOKUP(G85,[1]Foglio2!$A$4:$AK$362,5,0)</f>
        <v>85RIC</v>
      </c>
      <c r="V85" s="8" t="s">
        <v>29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1</v>
      </c>
      <c r="AC85" s="10" t="n">
        <v>0</v>
      </c>
      <c r="AD85" s="10" t="n">
        <v>0</v>
      </c>
      <c r="AE85" s="10" t="n">
        <v>0</v>
      </c>
      <c r="AF85" s="10" t="n">
        <v>2</v>
      </c>
      <c r="AG85" s="10" t="n">
        <v>0</v>
      </c>
      <c r="AH85" s="10" t="n">
        <v>2</v>
      </c>
      <c r="AI85" s="10" t="n">
        <v>2</v>
      </c>
      <c r="AJ85" s="10" t="n">
        <v>3</v>
      </c>
      <c r="AK85" s="10" t="n">
        <v>1</v>
      </c>
      <c r="AL85" s="10" t="n">
        <v>1</v>
      </c>
      <c r="AM85" s="10" t="n">
        <v>0</v>
      </c>
      <c r="AN85" s="12" t="n">
        <f aca="false">+SUM(W85:AM85)</f>
        <v>12</v>
      </c>
      <c r="AO85" s="13" t="n">
        <v>293</v>
      </c>
      <c r="AP85" s="14" t="n">
        <f aca="false">AN85*AO85</f>
        <v>3516</v>
      </c>
      <c r="AQ85" s="15" t="n">
        <v>791</v>
      </c>
      <c r="AR85" s="15" t="n">
        <f aca="false">+AQ85*AN85</f>
        <v>9492</v>
      </c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</row>
    <row r="86" customFormat="false" ht="214.5" hidden="false" customHeight="true" outlineLevel="0" collapsed="false">
      <c r="A86" s="7" t="s">
        <v>198</v>
      </c>
      <c r="B86" s="7" t="s">
        <v>199</v>
      </c>
      <c r="C86" s="7" t="str">
        <f aca="false">+CONCATENATE(O86,"-",P86,"-",R86)</f>
        <v>G17240-GSV-FUNE</v>
      </c>
      <c r="D86" s="9"/>
      <c r="E86" s="7"/>
      <c r="F86" s="7"/>
      <c r="G86" s="7" t="s">
        <v>199</v>
      </c>
      <c r="H86" s="10" t="n">
        <v>521852</v>
      </c>
      <c r="I86" s="10" t="n">
        <v>521852</v>
      </c>
      <c r="J86" s="11" t="s">
        <v>26</v>
      </c>
      <c r="K86" s="11" t="s">
        <v>27</v>
      </c>
      <c r="L86" s="10" t="str">
        <f aca="false">VLOOKUP(G86,[1]Foglio2!$A$4:$AK$362,32,0)</f>
        <v>SHOES</v>
      </c>
      <c r="M86" s="10" t="str">
        <f aca="false">VLOOKUP(G86,[1]Foglio2!$A$4:$AK$362,33,0)</f>
        <v>SHOES</v>
      </c>
      <c r="N86" s="10" t="str">
        <f aca="false">VLOOKUP(G86,[1]Foglio2!$A$4:$AK$362,34,0)</f>
        <v>SLIP ON</v>
      </c>
      <c r="O86" s="10" t="s">
        <v>200</v>
      </c>
      <c r="P86" s="10" t="s">
        <v>42</v>
      </c>
      <c r="Q86" s="10" t="str">
        <f aca="false">VLOOKUP(G86,[1]Foglio2!$A$4:$AK$362,37,0)</f>
        <v>GLASS+VERNICE</v>
      </c>
      <c r="R86" s="10" t="s">
        <v>116</v>
      </c>
      <c r="S86" s="10" t="s">
        <v>117</v>
      </c>
      <c r="T86" s="10" t="str">
        <f aca="false">VLOOKUP(G86,[1]Foglio2!$A$4:$AK$362,7,0)</f>
        <v>SS</v>
      </c>
      <c r="U86" s="10" t="str">
        <f aca="false">VLOOKUP(G86,[1]Foglio2!$A$4:$AK$362,5,0)</f>
        <v>85RIC</v>
      </c>
      <c r="V86" s="8" t="s">
        <v>29</v>
      </c>
      <c r="W86" s="10" t="n">
        <v>0</v>
      </c>
      <c r="X86" s="10" t="n">
        <v>0</v>
      </c>
      <c r="Y86" s="10" t="n">
        <v>0</v>
      </c>
      <c r="Z86" s="10" t="n">
        <v>1</v>
      </c>
      <c r="AA86" s="10" t="n">
        <v>0</v>
      </c>
      <c r="AB86" s="10" t="n">
        <v>2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1</v>
      </c>
      <c r="AI86" s="10" t="n">
        <v>0</v>
      </c>
      <c r="AJ86" s="10" t="n">
        <v>2</v>
      </c>
      <c r="AK86" s="10" t="n">
        <v>2</v>
      </c>
      <c r="AL86" s="10" t="n">
        <v>2</v>
      </c>
      <c r="AM86" s="10" t="n">
        <v>2</v>
      </c>
      <c r="AN86" s="12" t="n">
        <f aca="false">+SUM(W86:AM86)</f>
        <v>12</v>
      </c>
      <c r="AO86" s="13" t="n">
        <v>293</v>
      </c>
      <c r="AP86" s="14" t="n">
        <f aca="false">AN86*AO86</f>
        <v>3516</v>
      </c>
      <c r="AQ86" s="15" t="n">
        <v>791</v>
      </c>
      <c r="AR86" s="15" t="n">
        <f aca="false">+AQ86*AN86</f>
        <v>9492</v>
      </c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</row>
    <row r="87" customFormat="false" ht="214.5" hidden="false" customHeight="true" outlineLevel="0" collapsed="false">
      <c r="A87" s="7" t="s">
        <v>198</v>
      </c>
      <c r="B87" s="7" t="s">
        <v>199</v>
      </c>
      <c r="C87" s="7" t="str">
        <f aca="false">+CONCATENATE(O87,"-",P87,"-",R87)</f>
        <v>G17240-GSV-FUNE</v>
      </c>
      <c r="D87" s="9"/>
      <c r="E87" s="7"/>
      <c r="F87" s="7"/>
      <c r="G87" s="7" t="s">
        <v>199</v>
      </c>
      <c r="H87" s="10" t="n">
        <v>521854</v>
      </c>
      <c r="I87" s="10" t="n">
        <v>521854</v>
      </c>
      <c r="J87" s="11" t="s">
        <v>26</v>
      </c>
      <c r="K87" s="11" t="s">
        <v>27</v>
      </c>
      <c r="L87" s="10" t="str">
        <f aca="false">VLOOKUP(G87,[1]Foglio2!$A$4:$AK$362,32,0)</f>
        <v>SHOES</v>
      </c>
      <c r="M87" s="10" t="str">
        <f aca="false">VLOOKUP(G87,[1]Foglio2!$A$4:$AK$362,33,0)</f>
        <v>SHOES</v>
      </c>
      <c r="N87" s="10" t="str">
        <f aca="false">VLOOKUP(G87,[1]Foglio2!$A$4:$AK$362,34,0)</f>
        <v>SLIP ON</v>
      </c>
      <c r="O87" s="10" t="s">
        <v>200</v>
      </c>
      <c r="P87" s="10" t="s">
        <v>42</v>
      </c>
      <c r="Q87" s="10" t="str">
        <f aca="false">VLOOKUP(G87,[1]Foglio2!$A$4:$AK$362,37,0)</f>
        <v>GLASS+VERNICE</v>
      </c>
      <c r="R87" s="10" t="s">
        <v>116</v>
      </c>
      <c r="S87" s="10" t="s">
        <v>117</v>
      </c>
      <c r="T87" s="10" t="str">
        <f aca="false">VLOOKUP(G87,[1]Foglio2!$A$4:$AK$362,7,0)</f>
        <v>SS</v>
      </c>
      <c r="U87" s="10" t="str">
        <f aca="false">VLOOKUP(G87,[1]Foglio2!$A$4:$AK$362,5,0)</f>
        <v>85RIC</v>
      </c>
      <c r="V87" s="8" t="s">
        <v>29</v>
      </c>
      <c r="W87" s="10" t="n">
        <v>0</v>
      </c>
      <c r="X87" s="10" t="n">
        <v>0</v>
      </c>
      <c r="Y87" s="10" t="n">
        <v>0</v>
      </c>
      <c r="Z87" s="10" t="n">
        <v>1</v>
      </c>
      <c r="AA87" s="10" t="n">
        <v>1</v>
      </c>
      <c r="AB87" s="10" t="n">
        <v>1</v>
      </c>
      <c r="AC87" s="10" t="n">
        <v>0</v>
      </c>
      <c r="AD87" s="10" t="n">
        <v>0</v>
      </c>
      <c r="AE87" s="10" t="n">
        <v>0</v>
      </c>
      <c r="AF87" s="10" t="n">
        <v>1</v>
      </c>
      <c r="AG87" s="10" t="n">
        <v>0</v>
      </c>
      <c r="AH87" s="10" t="n">
        <v>2</v>
      </c>
      <c r="AI87" s="10" t="n">
        <v>0</v>
      </c>
      <c r="AJ87" s="10" t="n">
        <v>0</v>
      </c>
      <c r="AK87" s="10" t="n">
        <v>0</v>
      </c>
      <c r="AL87" s="10" t="n">
        <v>2</v>
      </c>
      <c r="AM87" s="10" t="n">
        <v>2</v>
      </c>
      <c r="AN87" s="12" t="n">
        <f aca="false">+SUM(W87:AM87)</f>
        <v>10</v>
      </c>
      <c r="AO87" s="13" t="n">
        <v>293</v>
      </c>
      <c r="AP87" s="14" t="n">
        <f aca="false">AN87*AO87</f>
        <v>2930</v>
      </c>
      <c r="AQ87" s="15" t="n">
        <v>791</v>
      </c>
      <c r="AR87" s="15" t="n">
        <f aca="false">+AQ87*AN87</f>
        <v>7910</v>
      </c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</row>
    <row r="88" customFormat="false" ht="214.5" hidden="false" customHeight="true" outlineLevel="0" collapsed="false">
      <c r="A88" s="7" t="s">
        <v>198</v>
      </c>
      <c r="B88" s="7" t="s">
        <v>199</v>
      </c>
      <c r="C88" s="7" t="str">
        <f aca="false">+CONCATENATE(O88,"-",P88,"-",R88)</f>
        <v>G17240-GSV-FUNE</v>
      </c>
      <c r="D88" s="9"/>
      <c r="E88" s="7"/>
      <c r="F88" s="7"/>
      <c r="G88" s="7" t="s">
        <v>199</v>
      </c>
      <c r="H88" s="10" t="n">
        <v>521855</v>
      </c>
      <c r="I88" s="10" t="n">
        <v>521855</v>
      </c>
      <c r="J88" s="11" t="s">
        <v>26</v>
      </c>
      <c r="K88" s="11" t="s">
        <v>27</v>
      </c>
      <c r="L88" s="10" t="str">
        <f aca="false">VLOOKUP(G88,[1]Foglio2!$A$4:$AK$362,32,0)</f>
        <v>SHOES</v>
      </c>
      <c r="M88" s="10" t="str">
        <f aca="false">VLOOKUP(G88,[1]Foglio2!$A$4:$AK$362,33,0)</f>
        <v>SHOES</v>
      </c>
      <c r="N88" s="10" t="str">
        <f aca="false">VLOOKUP(G88,[1]Foglio2!$A$4:$AK$362,34,0)</f>
        <v>SLIP ON</v>
      </c>
      <c r="O88" s="10" t="s">
        <v>200</v>
      </c>
      <c r="P88" s="10" t="s">
        <v>42</v>
      </c>
      <c r="Q88" s="10" t="str">
        <f aca="false">VLOOKUP(G88,[1]Foglio2!$A$4:$AK$362,37,0)</f>
        <v>GLASS+VERNICE</v>
      </c>
      <c r="R88" s="10" t="s">
        <v>116</v>
      </c>
      <c r="S88" s="10" t="s">
        <v>117</v>
      </c>
      <c r="T88" s="10" t="str">
        <f aca="false">VLOOKUP(G88,[1]Foglio2!$A$4:$AK$362,7,0)</f>
        <v>SS</v>
      </c>
      <c r="U88" s="10" t="str">
        <f aca="false">VLOOKUP(G88,[1]Foglio2!$A$4:$AK$362,5,0)</f>
        <v>85RIC</v>
      </c>
      <c r="V88" s="8" t="s">
        <v>29</v>
      </c>
      <c r="W88" s="10" t="n">
        <v>0</v>
      </c>
      <c r="X88" s="10" t="n">
        <v>0</v>
      </c>
      <c r="Y88" s="10" t="n">
        <v>0</v>
      </c>
      <c r="Z88" s="10" t="n">
        <v>1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1</v>
      </c>
      <c r="AG88" s="10" t="n">
        <v>0</v>
      </c>
      <c r="AH88" s="10" t="n">
        <v>2</v>
      </c>
      <c r="AI88" s="10" t="n">
        <v>0</v>
      </c>
      <c r="AJ88" s="10" t="n">
        <v>3</v>
      </c>
      <c r="AK88" s="10" t="n">
        <v>1</v>
      </c>
      <c r="AL88" s="10" t="n">
        <v>0</v>
      </c>
      <c r="AM88" s="10" t="n">
        <v>2</v>
      </c>
      <c r="AN88" s="12" t="n">
        <f aca="false">+SUM(W88:AM88)</f>
        <v>10</v>
      </c>
      <c r="AO88" s="13" t="n">
        <v>293</v>
      </c>
      <c r="AP88" s="14" t="n">
        <f aca="false">AN88*AO88</f>
        <v>2930</v>
      </c>
      <c r="AQ88" s="15" t="n">
        <v>791</v>
      </c>
      <c r="AR88" s="15" t="n">
        <f aca="false">+AQ88*AN88</f>
        <v>7910</v>
      </c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</row>
    <row r="89" customFormat="false" ht="214.5" hidden="false" customHeight="true" outlineLevel="0" collapsed="false">
      <c r="A89" s="7" t="s">
        <v>198</v>
      </c>
      <c r="B89" s="7" t="s">
        <v>199</v>
      </c>
      <c r="C89" s="7" t="str">
        <f aca="false">+CONCATENATE(O89,"-",P89,"-",R89)</f>
        <v>G17240-GSV-FUNE</v>
      </c>
      <c r="D89" s="9"/>
      <c r="E89" s="7"/>
      <c r="F89" s="7"/>
      <c r="G89" s="7" t="s">
        <v>199</v>
      </c>
      <c r="H89" s="10" t="n">
        <v>521856</v>
      </c>
      <c r="I89" s="10" t="n">
        <v>521856</v>
      </c>
      <c r="J89" s="11" t="s">
        <v>26</v>
      </c>
      <c r="K89" s="11" t="s">
        <v>27</v>
      </c>
      <c r="L89" s="10" t="str">
        <f aca="false">VLOOKUP(G89,[1]Foglio2!$A$4:$AK$362,32,0)</f>
        <v>SHOES</v>
      </c>
      <c r="M89" s="10" t="str">
        <f aca="false">VLOOKUP(G89,[1]Foglio2!$A$4:$AK$362,33,0)</f>
        <v>SHOES</v>
      </c>
      <c r="N89" s="10" t="str">
        <f aca="false">VLOOKUP(G89,[1]Foglio2!$A$4:$AK$362,34,0)</f>
        <v>SLIP ON</v>
      </c>
      <c r="O89" s="10" t="s">
        <v>200</v>
      </c>
      <c r="P89" s="10" t="s">
        <v>42</v>
      </c>
      <c r="Q89" s="10" t="str">
        <f aca="false">VLOOKUP(G89,[1]Foglio2!$A$4:$AK$362,37,0)</f>
        <v>GLASS+VERNICE</v>
      </c>
      <c r="R89" s="10" t="s">
        <v>116</v>
      </c>
      <c r="S89" s="10" t="s">
        <v>117</v>
      </c>
      <c r="T89" s="10" t="str">
        <f aca="false">VLOOKUP(G89,[1]Foglio2!$A$4:$AK$362,7,0)</f>
        <v>SS</v>
      </c>
      <c r="U89" s="10" t="str">
        <f aca="false">VLOOKUP(G89,[1]Foglio2!$A$4:$AK$362,5,0)</f>
        <v>85RIC</v>
      </c>
      <c r="V89" s="8" t="s">
        <v>29</v>
      </c>
      <c r="W89" s="10" t="n">
        <v>0</v>
      </c>
      <c r="X89" s="10" t="n">
        <v>0</v>
      </c>
      <c r="Y89" s="10" t="n">
        <v>0</v>
      </c>
      <c r="Z89" s="10" t="n">
        <v>1</v>
      </c>
      <c r="AA89" s="10" t="n">
        <v>1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2</v>
      </c>
      <c r="AI89" s="10" t="n">
        <v>3</v>
      </c>
      <c r="AJ89" s="10" t="n">
        <v>1</v>
      </c>
      <c r="AK89" s="10" t="n">
        <v>1</v>
      </c>
      <c r="AL89" s="10" t="n">
        <v>1</v>
      </c>
      <c r="AM89" s="10" t="n">
        <v>0</v>
      </c>
      <c r="AN89" s="12" t="n">
        <f aca="false">+SUM(W89:AM89)</f>
        <v>10</v>
      </c>
      <c r="AO89" s="13" t="n">
        <v>293</v>
      </c>
      <c r="AP89" s="14" t="n">
        <f aca="false">AN89*AO89</f>
        <v>2930</v>
      </c>
      <c r="AQ89" s="15" t="n">
        <v>791</v>
      </c>
      <c r="AR89" s="15" t="n">
        <f aca="false">+AQ89*AN89</f>
        <v>7910</v>
      </c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</row>
    <row r="90" customFormat="false" ht="214.5" hidden="false" customHeight="true" outlineLevel="0" collapsed="false">
      <c r="A90" s="7" t="s">
        <v>198</v>
      </c>
      <c r="B90" s="7" t="s">
        <v>199</v>
      </c>
      <c r="C90" s="7" t="str">
        <f aca="false">+CONCATENATE(O90,"-",P90,"-",R90)</f>
        <v>G17240-GSV-FUNE</v>
      </c>
      <c r="D90" s="9"/>
      <c r="E90" s="7"/>
      <c r="F90" s="7"/>
      <c r="G90" s="7" t="s">
        <v>199</v>
      </c>
      <c r="H90" s="10" t="n">
        <v>521862</v>
      </c>
      <c r="I90" s="10" t="n">
        <v>521862</v>
      </c>
      <c r="J90" s="11" t="s">
        <v>26</v>
      </c>
      <c r="K90" s="11" t="s">
        <v>27</v>
      </c>
      <c r="L90" s="10" t="str">
        <f aca="false">VLOOKUP(G90,[1]Foglio2!$A$4:$AK$362,32,0)</f>
        <v>SHOES</v>
      </c>
      <c r="M90" s="10" t="str">
        <f aca="false">VLOOKUP(G90,[1]Foglio2!$A$4:$AK$362,33,0)</f>
        <v>SHOES</v>
      </c>
      <c r="N90" s="10" t="str">
        <f aca="false">VLOOKUP(G90,[1]Foglio2!$A$4:$AK$362,34,0)</f>
        <v>SLIP ON</v>
      </c>
      <c r="O90" s="10" t="s">
        <v>200</v>
      </c>
      <c r="P90" s="10" t="s">
        <v>42</v>
      </c>
      <c r="Q90" s="10" t="str">
        <f aca="false">VLOOKUP(G90,[1]Foglio2!$A$4:$AK$362,37,0)</f>
        <v>GLASS+VERNICE</v>
      </c>
      <c r="R90" s="10" t="s">
        <v>116</v>
      </c>
      <c r="S90" s="10" t="s">
        <v>117</v>
      </c>
      <c r="T90" s="10" t="str">
        <f aca="false">VLOOKUP(G90,[1]Foglio2!$A$4:$AK$362,7,0)</f>
        <v>SS</v>
      </c>
      <c r="U90" s="10" t="str">
        <f aca="false">VLOOKUP(G90,[1]Foglio2!$A$4:$AK$362,5,0)</f>
        <v>85RIC</v>
      </c>
      <c r="V90" s="8" t="s">
        <v>29</v>
      </c>
      <c r="W90" s="10" t="n">
        <v>0</v>
      </c>
      <c r="X90" s="10" t="n">
        <v>0</v>
      </c>
      <c r="Y90" s="10" t="n">
        <v>0</v>
      </c>
      <c r="Z90" s="10" t="n">
        <v>1</v>
      </c>
      <c r="AA90" s="10" t="n">
        <v>0</v>
      </c>
      <c r="AB90" s="10" t="n">
        <v>2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1</v>
      </c>
      <c r="AI90" s="10" t="n">
        <v>3</v>
      </c>
      <c r="AJ90" s="10" t="n">
        <v>2</v>
      </c>
      <c r="AK90" s="10" t="n">
        <v>2</v>
      </c>
      <c r="AL90" s="10" t="n">
        <v>0</v>
      </c>
      <c r="AM90" s="10" t="n">
        <v>1</v>
      </c>
      <c r="AN90" s="12" t="n">
        <f aca="false">+SUM(W90:AM90)</f>
        <v>12</v>
      </c>
      <c r="AO90" s="13" t="n">
        <v>293</v>
      </c>
      <c r="AP90" s="14" t="n">
        <f aca="false">AN90*AO90</f>
        <v>3516</v>
      </c>
      <c r="AQ90" s="15" t="n">
        <v>791</v>
      </c>
      <c r="AR90" s="15" t="n">
        <f aca="false">+AQ90*AN90</f>
        <v>9492</v>
      </c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</row>
    <row r="91" customFormat="false" ht="214.5" hidden="false" customHeight="true" outlineLevel="0" collapsed="false">
      <c r="A91" s="7" t="s">
        <v>201</v>
      </c>
      <c r="B91" s="7" t="s">
        <v>202</v>
      </c>
      <c r="C91" s="7" t="str">
        <f aca="false">+CONCATENATE(O91,"-",P91,"-",R91)</f>
        <v>G17520-NAP-BIAN</v>
      </c>
      <c r="D91" s="9"/>
      <c r="E91" s="7"/>
      <c r="F91" s="7"/>
      <c r="G91" s="7" t="s">
        <v>202</v>
      </c>
      <c r="H91" s="10" t="n">
        <v>518188</v>
      </c>
      <c r="I91" s="10" t="n">
        <v>518188</v>
      </c>
      <c r="J91" s="11" t="s">
        <v>26</v>
      </c>
      <c r="K91" s="11" t="s">
        <v>27</v>
      </c>
      <c r="L91" s="10" t="str">
        <f aca="false">VLOOKUP(G91,[1]Foglio2!$A$4:$AK$362,32,0)</f>
        <v>SHOES</v>
      </c>
      <c r="M91" s="10" t="str">
        <f aca="false">VLOOKUP(G91,[1]Foglio2!$A$4:$AK$362,33,0)</f>
        <v>SANDALS</v>
      </c>
      <c r="N91" s="10" t="str">
        <f aca="false">VLOOKUP(G91,[1]Foglio2!$A$4:$AK$362,34,0)</f>
        <v>SANDALS</v>
      </c>
      <c r="O91" s="10" t="s">
        <v>203</v>
      </c>
      <c r="P91" s="10" t="s">
        <v>71</v>
      </c>
      <c r="Q91" s="10" t="str">
        <f aca="false">VLOOKUP(G91,[1]Foglio2!$A$4:$AK$362,37,0)</f>
        <v>NAPPA</v>
      </c>
      <c r="R91" s="10" t="s">
        <v>204</v>
      </c>
      <c r="S91" s="10" t="s">
        <v>205</v>
      </c>
      <c r="T91" s="10" t="str">
        <f aca="false">VLOOKUP(G91,[1]Foglio2!$A$4:$AK$362,7,0)</f>
        <v>FW</v>
      </c>
      <c r="U91" s="10" t="str">
        <f aca="false">VLOOKUP(G91,[1]Foglio2!$A$4:$AK$362,5,0)</f>
        <v>85RIC</v>
      </c>
      <c r="V91" s="8" t="s">
        <v>29</v>
      </c>
      <c r="W91" s="10" t="n">
        <v>0</v>
      </c>
      <c r="X91" s="10" t="n">
        <v>1</v>
      </c>
      <c r="Y91" s="10" t="n">
        <v>1</v>
      </c>
      <c r="Z91" s="10" t="n">
        <v>0</v>
      </c>
      <c r="AA91" s="10" t="n">
        <v>1</v>
      </c>
      <c r="AB91" s="10" t="n">
        <v>1</v>
      </c>
      <c r="AC91" s="10" t="n">
        <v>0</v>
      </c>
      <c r="AD91" s="10" t="n">
        <v>1</v>
      </c>
      <c r="AE91" s="10" t="n">
        <v>1</v>
      </c>
      <c r="AF91" s="10" t="n">
        <v>1</v>
      </c>
      <c r="AG91" s="10" t="n">
        <v>1</v>
      </c>
      <c r="AH91" s="10" t="n">
        <v>0</v>
      </c>
      <c r="AI91" s="10" t="n">
        <v>0</v>
      </c>
      <c r="AJ91" s="10" t="n">
        <v>2</v>
      </c>
      <c r="AK91" s="10" t="n">
        <v>0</v>
      </c>
      <c r="AL91" s="10" t="n">
        <v>1</v>
      </c>
      <c r="AM91" s="10" t="n">
        <v>1</v>
      </c>
      <c r="AN91" s="12" t="n">
        <f aca="false">+SUM(W91:AM91)</f>
        <v>12</v>
      </c>
      <c r="AO91" s="13" t="n">
        <v>230</v>
      </c>
      <c r="AP91" s="14" t="n">
        <f aca="false">AN91*AO91</f>
        <v>2760</v>
      </c>
      <c r="AQ91" s="15" t="n">
        <v>621</v>
      </c>
      <c r="AR91" s="15" t="n">
        <f aca="false">+AQ91*AN91</f>
        <v>7452</v>
      </c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</row>
    <row r="92" customFormat="false" ht="214.5" hidden="false" customHeight="true" outlineLevel="0" collapsed="false">
      <c r="A92" s="7" t="s">
        <v>201</v>
      </c>
      <c r="B92" s="7" t="s">
        <v>202</v>
      </c>
      <c r="C92" s="7" t="str">
        <f aca="false">+CONCATENATE(O92,"-",P92,"-",R92)</f>
        <v>G17520-NAP-BIAN</v>
      </c>
      <c r="D92" s="9"/>
      <c r="E92" s="7"/>
      <c r="F92" s="7"/>
      <c r="G92" s="7" t="s">
        <v>202</v>
      </c>
      <c r="H92" s="10" t="n">
        <v>520802</v>
      </c>
      <c r="I92" s="10" t="n">
        <v>520802</v>
      </c>
      <c r="J92" s="11" t="s">
        <v>26</v>
      </c>
      <c r="K92" s="11" t="s">
        <v>27</v>
      </c>
      <c r="L92" s="10" t="str">
        <f aca="false">VLOOKUP(G92,[1]Foglio2!$A$4:$AK$362,32,0)</f>
        <v>SHOES</v>
      </c>
      <c r="M92" s="10" t="str">
        <f aca="false">VLOOKUP(G92,[1]Foglio2!$A$4:$AK$362,33,0)</f>
        <v>SANDALS</v>
      </c>
      <c r="N92" s="10" t="str">
        <f aca="false">VLOOKUP(G92,[1]Foglio2!$A$4:$AK$362,34,0)</f>
        <v>SANDALS</v>
      </c>
      <c r="O92" s="10" t="s">
        <v>203</v>
      </c>
      <c r="P92" s="10" t="s">
        <v>71</v>
      </c>
      <c r="Q92" s="10" t="str">
        <f aca="false">VLOOKUP(G92,[1]Foglio2!$A$4:$AK$362,37,0)</f>
        <v>NAPPA</v>
      </c>
      <c r="R92" s="10" t="s">
        <v>204</v>
      </c>
      <c r="S92" s="10" t="s">
        <v>205</v>
      </c>
      <c r="T92" s="10" t="str">
        <f aca="false">VLOOKUP(G92,[1]Foglio2!$A$4:$AK$362,7,0)</f>
        <v>FW</v>
      </c>
      <c r="U92" s="10" t="str">
        <f aca="false">VLOOKUP(G92,[1]Foglio2!$A$4:$AK$362,5,0)</f>
        <v>85RIC</v>
      </c>
      <c r="V92" s="8" t="s">
        <v>29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1</v>
      </c>
      <c r="AB92" s="10" t="n">
        <v>0</v>
      </c>
      <c r="AC92" s="10" t="n">
        <v>1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1</v>
      </c>
      <c r="AI92" s="10" t="n">
        <v>1</v>
      </c>
      <c r="AJ92" s="10" t="n">
        <v>1</v>
      </c>
      <c r="AK92" s="10" t="n">
        <v>2</v>
      </c>
      <c r="AL92" s="10" t="n">
        <v>2</v>
      </c>
      <c r="AM92" s="10" t="n">
        <v>0</v>
      </c>
      <c r="AN92" s="12" t="n">
        <f aca="false">+SUM(W92:AM92)</f>
        <v>9</v>
      </c>
      <c r="AO92" s="13" t="n">
        <v>230</v>
      </c>
      <c r="AP92" s="14" t="n">
        <f aca="false">AN92*AO92</f>
        <v>2070</v>
      </c>
      <c r="AQ92" s="15" t="n">
        <v>621</v>
      </c>
      <c r="AR92" s="15" t="n">
        <f aca="false">+AQ92*AN92</f>
        <v>5589</v>
      </c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</row>
    <row r="93" customFormat="false" ht="214.5" hidden="false" customHeight="true" outlineLevel="0" collapsed="false">
      <c r="A93" s="7" t="s">
        <v>201</v>
      </c>
      <c r="B93" s="7" t="s">
        <v>202</v>
      </c>
      <c r="C93" s="7" t="str">
        <f aca="false">+CONCATENATE(O93,"-",P93,"-",R93)</f>
        <v>G17520-NAP-BIAN</v>
      </c>
      <c r="D93" s="9"/>
      <c r="E93" s="7"/>
      <c r="F93" s="7"/>
      <c r="G93" s="7" t="s">
        <v>202</v>
      </c>
      <c r="H93" s="10" t="n">
        <v>520804</v>
      </c>
      <c r="I93" s="10" t="n">
        <v>520804</v>
      </c>
      <c r="J93" s="11" t="s">
        <v>26</v>
      </c>
      <c r="K93" s="11" t="s">
        <v>27</v>
      </c>
      <c r="L93" s="10" t="str">
        <f aca="false">VLOOKUP(G93,[1]Foglio2!$A$4:$AK$362,32,0)</f>
        <v>SHOES</v>
      </c>
      <c r="M93" s="10" t="str">
        <f aca="false">VLOOKUP(G93,[1]Foglio2!$A$4:$AK$362,33,0)</f>
        <v>SANDALS</v>
      </c>
      <c r="N93" s="10" t="str">
        <f aca="false">VLOOKUP(G93,[1]Foglio2!$A$4:$AK$362,34,0)</f>
        <v>SANDALS</v>
      </c>
      <c r="O93" s="10" t="s">
        <v>203</v>
      </c>
      <c r="P93" s="10" t="s">
        <v>71</v>
      </c>
      <c r="Q93" s="10" t="str">
        <f aca="false">VLOOKUP(G93,[1]Foglio2!$A$4:$AK$362,37,0)</f>
        <v>NAPPA</v>
      </c>
      <c r="R93" s="10" t="s">
        <v>204</v>
      </c>
      <c r="S93" s="10" t="s">
        <v>205</v>
      </c>
      <c r="T93" s="10" t="str">
        <f aca="false">VLOOKUP(G93,[1]Foglio2!$A$4:$AK$362,7,0)</f>
        <v>FW</v>
      </c>
      <c r="U93" s="10" t="str">
        <f aca="false">VLOOKUP(G93,[1]Foglio2!$A$4:$AK$362,5,0)</f>
        <v>85RIC</v>
      </c>
      <c r="V93" s="8" t="s">
        <v>29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1</v>
      </c>
      <c r="AB93" s="10" t="n">
        <v>0</v>
      </c>
      <c r="AC93" s="10" t="n">
        <v>1</v>
      </c>
      <c r="AD93" s="10" t="n">
        <v>0</v>
      </c>
      <c r="AE93" s="10" t="n">
        <v>1</v>
      </c>
      <c r="AF93" s="10" t="n">
        <v>1</v>
      </c>
      <c r="AG93" s="10" t="n">
        <v>3</v>
      </c>
      <c r="AH93" s="10" t="n">
        <v>1</v>
      </c>
      <c r="AI93" s="10" t="n">
        <v>1</v>
      </c>
      <c r="AJ93" s="10" t="n">
        <v>1</v>
      </c>
      <c r="AK93" s="10" t="n">
        <v>2</v>
      </c>
      <c r="AL93" s="10" t="n">
        <v>0</v>
      </c>
      <c r="AM93" s="10" t="n">
        <v>0</v>
      </c>
      <c r="AN93" s="12" t="n">
        <f aca="false">+SUM(W93:AM93)</f>
        <v>12</v>
      </c>
      <c r="AO93" s="13" t="n">
        <v>230</v>
      </c>
      <c r="AP93" s="14" t="n">
        <f aca="false">AN93*AO93</f>
        <v>2760</v>
      </c>
      <c r="AQ93" s="15" t="n">
        <v>621</v>
      </c>
      <c r="AR93" s="15" t="n">
        <f aca="false">+AQ93*AN93</f>
        <v>7452</v>
      </c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</row>
    <row r="94" customFormat="false" ht="214.5" hidden="false" customHeight="true" outlineLevel="0" collapsed="false">
      <c r="A94" s="7" t="s">
        <v>201</v>
      </c>
      <c r="B94" s="7" t="s">
        <v>202</v>
      </c>
      <c r="C94" s="7" t="str">
        <f aca="false">+CONCATENATE(O94,"-",P94,"-",R94)</f>
        <v>G17520-NAP-BIAN</v>
      </c>
      <c r="D94" s="9"/>
      <c r="E94" s="7"/>
      <c r="F94" s="7"/>
      <c r="G94" s="7" t="s">
        <v>202</v>
      </c>
      <c r="H94" s="10" t="n">
        <v>520806</v>
      </c>
      <c r="I94" s="10" t="n">
        <v>520806</v>
      </c>
      <c r="J94" s="11" t="s">
        <v>26</v>
      </c>
      <c r="K94" s="11" t="s">
        <v>27</v>
      </c>
      <c r="L94" s="10" t="str">
        <f aca="false">VLOOKUP(G94,[1]Foglio2!$A$4:$AK$362,32,0)</f>
        <v>SHOES</v>
      </c>
      <c r="M94" s="10" t="str">
        <f aca="false">VLOOKUP(G94,[1]Foglio2!$A$4:$AK$362,33,0)</f>
        <v>SANDALS</v>
      </c>
      <c r="N94" s="10" t="str">
        <f aca="false">VLOOKUP(G94,[1]Foglio2!$A$4:$AK$362,34,0)</f>
        <v>SANDALS</v>
      </c>
      <c r="O94" s="10" t="s">
        <v>203</v>
      </c>
      <c r="P94" s="10" t="s">
        <v>71</v>
      </c>
      <c r="Q94" s="10" t="str">
        <f aca="false">VLOOKUP(G94,[1]Foglio2!$A$4:$AK$362,37,0)</f>
        <v>NAPPA</v>
      </c>
      <c r="R94" s="10" t="s">
        <v>204</v>
      </c>
      <c r="S94" s="10" t="s">
        <v>205</v>
      </c>
      <c r="T94" s="10" t="str">
        <f aca="false">VLOOKUP(G94,[1]Foglio2!$A$4:$AK$362,7,0)</f>
        <v>FW</v>
      </c>
      <c r="U94" s="10" t="str">
        <f aca="false">VLOOKUP(G94,[1]Foglio2!$A$4:$AK$362,5,0)</f>
        <v>85RIC</v>
      </c>
      <c r="V94" s="8" t="s">
        <v>29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1</v>
      </c>
      <c r="AH94" s="10" t="n">
        <v>0</v>
      </c>
      <c r="AI94" s="10" t="n">
        <v>0</v>
      </c>
      <c r="AJ94" s="10" t="n">
        <v>1</v>
      </c>
      <c r="AK94" s="10" t="n">
        <v>0</v>
      </c>
      <c r="AL94" s="10" t="n">
        <v>0</v>
      </c>
      <c r="AM94" s="10" t="n">
        <v>0</v>
      </c>
      <c r="AN94" s="12" t="n">
        <f aca="false">+SUM(W94:AM94)</f>
        <v>2</v>
      </c>
      <c r="AO94" s="13" t="n">
        <v>230</v>
      </c>
      <c r="AP94" s="14" t="n">
        <f aca="false">AN94*AO94</f>
        <v>460</v>
      </c>
      <c r="AQ94" s="15" t="n">
        <v>621</v>
      </c>
      <c r="AR94" s="15" t="n">
        <f aca="false">+AQ94*AN94</f>
        <v>1242</v>
      </c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</row>
    <row r="95" customFormat="false" ht="214.5" hidden="false" customHeight="true" outlineLevel="0" collapsed="false">
      <c r="A95" s="7" t="s">
        <v>201</v>
      </c>
      <c r="B95" s="7" t="s">
        <v>202</v>
      </c>
      <c r="C95" s="7" t="str">
        <f aca="false">+CONCATENATE(O95,"-",P95,"-",R95)</f>
        <v>G17520-NAP-BIAN</v>
      </c>
      <c r="D95" s="9"/>
      <c r="E95" s="7"/>
      <c r="F95" s="7"/>
      <c r="G95" s="7" t="s">
        <v>202</v>
      </c>
      <c r="H95" s="10" t="n">
        <v>520811</v>
      </c>
      <c r="I95" s="10" t="n">
        <v>520811</v>
      </c>
      <c r="J95" s="11" t="s">
        <v>26</v>
      </c>
      <c r="K95" s="11" t="s">
        <v>27</v>
      </c>
      <c r="L95" s="10" t="str">
        <f aca="false">VLOOKUP(G95,[1]Foglio2!$A$4:$AK$362,32,0)</f>
        <v>SHOES</v>
      </c>
      <c r="M95" s="10" t="str">
        <f aca="false">VLOOKUP(G95,[1]Foglio2!$A$4:$AK$362,33,0)</f>
        <v>SANDALS</v>
      </c>
      <c r="N95" s="10" t="str">
        <f aca="false">VLOOKUP(G95,[1]Foglio2!$A$4:$AK$362,34,0)</f>
        <v>SANDALS</v>
      </c>
      <c r="O95" s="10" t="s">
        <v>203</v>
      </c>
      <c r="P95" s="10" t="s">
        <v>71</v>
      </c>
      <c r="Q95" s="10" t="str">
        <f aca="false">VLOOKUP(G95,[1]Foglio2!$A$4:$AK$362,37,0)</f>
        <v>NAPPA</v>
      </c>
      <c r="R95" s="10" t="s">
        <v>204</v>
      </c>
      <c r="S95" s="10" t="s">
        <v>205</v>
      </c>
      <c r="T95" s="10" t="str">
        <f aca="false">VLOOKUP(G95,[1]Foglio2!$A$4:$AK$362,7,0)</f>
        <v>FW</v>
      </c>
      <c r="U95" s="10" t="str">
        <f aca="false">VLOOKUP(G95,[1]Foglio2!$A$4:$AK$362,5,0)</f>
        <v>85RIC</v>
      </c>
      <c r="V95" s="8" t="s">
        <v>29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1</v>
      </c>
      <c r="AF95" s="10" t="n">
        <v>1</v>
      </c>
      <c r="AG95" s="10" t="n">
        <v>0</v>
      </c>
      <c r="AH95" s="10" t="n">
        <v>1</v>
      </c>
      <c r="AI95" s="10" t="n">
        <v>1</v>
      </c>
      <c r="AJ95" s="10" t="n">
        <v>1</v>
      </c>
      <c r="AK95" s="10" t="n">
        <v>1</v>
      </c>
      <c r="AL95" s="10" t="n">
        <v>1</v>
      </c>
      <c r="AM95" s="10" t="n">
        <v>0</v>
      </c>
      <c r="AN95" s="12" t="n">
        <f aca="false">+SUM(W95:AM95)</f>
        <v>7</v>
      </c>
      <c r="AO95" s="13" t="n">
        <v>230</v>
      </c>
      <c r="AP95" s="14" t="n">
        <f aca="false">AN95*AO95</f>
        <v>1610</v>
      </c>
      <c r="AQ95" s="15" t="n">
        <v>621</v>
      </c>
      <c r="AR95" s="15" t="n">
        <f aca="false">+AQ95*AN95</f>
        <v>4347</v>
      </c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</row>
    <row r="96" customFormat="false" ht="214.5" hidden="false" customHeight="true" outlineLevel="0" collapsed="false">
      <c r="A96" s="7" t="s">
        <v>206</v>
      </c>
      <c r="B96" s="7" t="s">
        <v>207</v>
      </c>
      <c r="C96" s="7" t="str">
        <f aca="false">+CONCATENATE(O96,"-",P96,"-",R96)</f>
        <v>G17520-NAP-NERO</v>
      </c>
      <c r="D96" s="9"/>
      <c r="E96" s="7"/>
      <c r="F96" s="7"/>
      <c r="G96" s="7" t="s">
        <v>207</v>
      </c>
      <c r="H96" s="10" t="n">
        <v>518181</v>
      </c>
      <c r="I96" s="10" t="n">
        <v>518181</v>
      </c>
      <c r="J96" s="11" t="s">
        <v>26</v>
      </c>
      <c r="K96" s="11" t="s">
        <v>27</v>
      </c>
      <c r="L96" s="10" t="str">
        <f aca="false">VLOOKUP(G96,[1]Foglio2!$A$4:$AK$362,32,0)</f>
        <v>SHOES</v>
      </c>
      <c r="M96" s="10" t="str">
        <f aca="false">VLOOKUP(G96,[1]Foglio2!$A$4:$AK$362,33,0)</f>
        <v>SANDALS</v>
      </c>
      <c r="N96" s="10" t="str">
        <f aca="false">VLOOKUP(G96,[1]Foglio2!$A$4:$AK$362,34,0)</f>
        <v>SANDALS</v>
      </c>
      <c r="O96" s="10" t="s">
        <v>203</v>
      </c>
      <c r="P96" s="10" t="s">
        <v>71</v>
      </c>
      <c r="Q96" s="10" t="str">
        <f aca="false">VLOOKUP(G96,[1]Foglio2!$A$4:$AK$362,37,0)</f>
        <v>NAPPA</v>
      </c>
      <c r="R96" s="10" t="s">
        <v>37</v>
      </c>
      <c r="S96" s="10" t="s">
        <v>135</v>
      </c>
      <c r="T96" s="10" t="str">
        <f aca="false">VLOOKUP(G96,[1]Foglio2!$A$4:$AK$362,7,0)</f>
        <v>FW</v>
      </c>
      <c r="U96" s="10" t="str">
        <f aca="false">VLOOKUP(G96,[1]Foglio2!$A$4:$AK$362,5,0)</f>
        <v>85RIC</v>
      </c>
      <c r="V96" s="8" t="s">
        <v>29</v>
      </c>
      <c r="W96" s="10" t="n">
        <v>0</v>
      </c>
      <c r="X96" s="10" t="n">
        <v>0</v>
      </c>
      <c r="Y96" s="10" t="n">
        <v>1</v>
      </c>
      <c r="Z96" s="10" t="n">
        <v>0</v>
      </c>
      <c r="AA96" s="10" t="n">
        <v>1</v>
      </c>
      <c r="AB96" s="10" t="n">
        <v>3</v>
      </c>
      <c r="AC96" s="10" t="n">
        <v>2</v>
      </c>
      <c r="AD96" s="10" t="n">
        <v>1</v>
      </c>
      <c r="AE96" s="10" t="n">
        <v>0</v>
      </c>
      <c r="AF96" s="10" t="n">
        <v>0</v>
      </c>
      <c r="AG96" s="10" t="n">
        <v>0</v>
      </c>
      <c r="AH96" s="10" t="n">
        <v>1</v>
      </c>
      <c r="AI96" s="10" t="n">
        <v>1</v>
      </c>
      <c r="AJ96" s="10" t="n">
        <v>0</v>
      </c>
      <c r="AK96" s="10" t="n">
        <v>1</v>
      </c>
      <c r="AL96" s="10" t="n">
        <v>1</v>
      </c>
      <c r="AM96" s="10" t="n">
        <v>0</v>
      </c>
      <c r="AN96" s="12" t="n">
        <f aca="false">+SUM(W96:AM96)</f>
        <v>12</v>
      </c>
      <c r="AO96" s="13" t="n">
        <v>230</v>
      </c>
      <c r="AP96" s="14" t="n">
        <f aca="false">AN96*AO96</f>
        <v>2760</v>
      </c>
      <c r="AQ96" s="15" t="n">
        <v>621</v>
      </c>
      <c r="AR96" s="15" t="n">
        <f aca="false">+AQ96*AN96</f>
        <v>7452</v>
      </c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</row>
    <row r="97" customFormat="false" ht="214.5" hidden="false" customHeight="true" outlineLevel="0" collapsed="false">
      <c r="A97" s="7" t="s">
        <v>206</v>
      </c>
      <c r="B97" s="7" t="s">
        <v>207</v>
      </c>
      <c r="C97" s="7" t="str">
        <f aca="false">+CONCATENATE(O97,"-",P97,"-",R97)</f>
        <v>G17520-NAP-NERO</v>
      </c>
      <c r="D97" s="9"/>
      <c r="E97" s="7"/>
      <c r="F97" s="7"/>
      <c r="G97" s="7" t="s">
        <v>207</v>
      </c>
      <c r="H97" s="10" t="n">
        <v>518187</v>
      </c>
      <c r="I97" s="10" t="n">
        <v>518187</v>
      </c>
      <c r="J97" s="11" t="s">
        <v>26</v>
      </c>
      <c r="K97" s="11" t="s">
        <v>27</v>
      </c>
      <c r="L97" s="10" t="str">
        <f aca="false">VLOOKUP(G97,[1]Foglio2!$A$4:$AK$362,32,0)</f>
        <v>SHOES</v>
      </c>
      <c r="M97" s="10" t="str">
        <f aca="false">VLOOKUP(G97,[1]Foglio2!$A$4:$AK$362,33,0)</f>
        <v>SANDALS</v>
      </c>
      <c r="N97" s="10" t="str">
        <f aca="false">VLOOKUP(G97,[1]Foglio2!$A$4:$AK$362,34,0)</f>
        <v>SANDALS</v>
      </c>
      <c r="O97" s="10" t="s">
        <v>203</v>
      </c>
      <c r="P97" s="10" t="s">
        <v>71</v>
      </c>
      <c r="Q97" s="10" t="str">
        <f aca="false">VLOOKUP(G97,[1]Foglio2!$A$4:$AK$362,37,0)</f>
        <v>NAPPA</v>
      </c>
      <c r="R97" s="10" t="s">
        <v>37</v>
      </c>
      <c r="S97" s="10" t="s">
        <v>135</v>
      </c>
      <c r="T97" s="10" t="str">
        <f aca="false">VLOOKUP(G97,[1]Foglio2!$A$4:$AK$362,7,0)</f>
        <v>FW</v>
      </c>
      <c r="U97" s="10" t="str">
        <f aca="false">VLOOKUP(G97,[1]Foglio2!$A$4:$AK$362,5,0)</f>
        <v>85RIC</v>
      </c>
      <c r="V97" s="8" t="s">
        <v>29</v>
      </c>
      <c r="W97" s="10" t="n">
        <v>0</v>
      </c>
      <c r="X97" s="10" t="n">
        <v>0</v>
      </c>
      <c r="Y97" s="10" t="n">
        <v>0</v>
      </c>
      <c r="Z97" s="10" t="n">
        <v>1</v>
      </c>
      <c r="AA97" s="10" t="n">
        <v>0</v>
      </c>
      <c r="AB97" s="10" t="n">
        <v>2</v>
      </c>
      <c r="AC97" s="10" t="n">
        <v>2</v>
      </c>
      <c r="AD97" s="10" t="n">
        <v>0</v>
      </c>
      <c r="AE97" s="10" t="n">
        <v>0</v>
      </c>
      <c r="AF97" s="10" t="n">
        <v>1</v>
      </c>
      <c r="AG97" s="10" t="n">
        <v>1</v>
      </c>
      <c r="AH97" s="10" t="n">
        <v>1</v>
      </c>
      <c r="AI97" s="10" t="n">
        <v>1</v>
      </c>
      <c r="AJ97" s="10" t="n">
        <v>0</v>
      </c>
      <c r="AK97" s="10" t="n">
        <v>1</v>
      </c>
      <c r="AL97" s="10" t="n">
        <v>2</v>
      </c>
      <c r="AM97" s="10" t="n">
        <v>0</v>
      </c>
      <c r="AN97" s="12" t="n">
        <f aca="false">+SUM(W97:AM97)</f>
        <v>12</v>
      </c>
      <c r="AO97" s="13" t="n">
        <v>230</v>
      </c>
      <c r="AP97" s="14" t="n">
        <f aca="false">AN97*AO97</f>
        <v>2760</v>
      </c>
      <c r="AQ97" s="15" t="n">
        <v>621</v>
      </c>
      <c r="AR97" s="15" t="n">
        <f aca="false">+AQ97*AN97</f>
        <v>7452</v>
      </c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</row>
    <row r="98" customFormat="false" ht="214.5" hidden="false" customHeight="true" outlineLevel="0" collapsed="false">
      <c r="A98" s="7" t="s">
        <v>206</v>
      </c>
      <c r="B98" s="7" t="s">
        <v>207</v>
      </c>
      <c r="C98" s="7" t="str">
        <f aca="false">+CONCATENATE(O98,"-",P98,"-",R98)</f>
        <v>G17520-NAP-NERO</v>
      </c>
      <c r="D98" s="9"/>
      <c r="E98" s="7"/>
      <c r="F98" s="7"/>
      <c r="G98" s="7" t="s">
        <v>207</v>
      </c>
      <c r="H98" s="10" t="n">
        <v>520802</v>
      </c>
      <c r="I98" s="10" t="n">
        <v>520802</v>
      </c>
      <c r="J98" s="11" t="s">
        <v>26</v>
      </c>
      <c r="K98" s="11" t="s">
        <v>27</v>
      </c>
      <c r="L98" s="10" t="str">
        <f aca="false">VLOOKUP(G98,[1]Foglio2!$A$4:$AK$362,32,0)</f>
        <v>SHOES</v>
      </c>
      <c r="M98" s="10" t="str">
        <f aca="false">VLOOKUP(G98,[1]Foglio2!$A$4:$AK$362,33,0)</f>
        <v>SANDALS</v>
      </c>
      <c r="N98" s="10" t="str">
        <f aca="false">VLOOKUP(G98,[1]Foglio2!$A$4:$AK$362,34,0)</f>
        <v>SANDALS</v>
      </c>
      <c r="O98" s="10" t="s">
        <v>203</v>
      </c>
      <c r="P98" s="10" t="s">
        <v>71</v>
      </c>
      <c r="Q98" s="10" t="str">
        <f aca="false">VLOOKUP(G98,[1]Foglio2!$A$4:$AK$362,37,0)</f>
        <v>NAPPA</v>
      </c>
      <c r="R98" s="10" t="s">
        <v>37</v>
      </c>
      <c r="S98" s="10" t="s">
        <v>135</v>
      </c>
      <c r="T98" s="10" t="str">
        <f aca="false">VLOOKUP(G98,[1]Foglio2!$A$4:$AK$362,7,0)</f>
        <v>FW</v>
      </c>
      <c r="U98" s="10" t="str">
        <f aca="false">VLOOKUP(G98,[1]Foglio2!$A$4:$AK$362,5,0)</f>
        <v>85RIC</v>
      </c>
      <c r="V98" s="8" t="s">
        <v>29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1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2</v>
      </c>
      <c r="AI98" s="10" t="n">
        <v>0</v>
      </c>
      <c r="AJ98" s="10" t="n">
        <v>0</v>
      </c>
      <c r="AK98" s="10" t="n">
        <v>0</v>
      </c>
      <c r="AL98" s="10" t="n">
        <v>0</v>
      </c>
      <c r="AM98" s="10" t="n">
        <v>0</v>
      </c>
      <c r="AN98" s="12" t="n">
        <f aca="false">+SUM(W98:AM98)</f>
        <v>3</v>
      </c>
      <c r="AO98" s="13" t="n">
        <v>230</v>
      </c>
      <c r="AP98" s="14" t="n">
        <f aca="false">AN98*AO98</f>
        <v>690</v>
      </c>
      <c r="AQ98" s="15" t="n">
        <v>621</v>
      </c>
      <c r="AR98" s="15" t="n">
        <f aca="false">+AQ98*AN98</f>
        <v>1863</v>
      </c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</row>
    <row r="99" customFormat="false" ht="214.5" hidden="false" customHeight="true" outlineLevel="0" collapsed="false">
      <c r="A99" s="7" t="s">
        <v>206</v>
      </c>
      <c r="B99" s="7" t="s">
        <v>207</v>
      </c>
      <c r="C99" s="7" t="str">
        <f aca="false">+CONCATENATE(O99,"-",P99,"-",R99)</f>
        <v>G17520-NAP-NERO</v>
      </c>
      <c r="D99" s="9"/>
      <c r="E99" s="7"/>
      <c r="F99" s="7"/>
      <c r="G99" s="7" t="s">
        <v>207</v>
      </c>
      <c r="H99" s="10" t="n">
        <v>520806</v>
      </c>
      <c r="I99" s="10" t="n">
        <v>520806</v>
      </c>
      <c r="J99" s="11" t="s">
        <v>26</v>
      </c>
      <c r="K99" s="11" t="s">
        <v>27</v>
      </c>
      <c r="L99" s="10" t="str">
        <f aca="false">VLOOKUP(G99,[1]Foglio2!$A$4:$AK$362,32,0)</f>
        <v>SHOES</v>
      </c>
      <c r="M99" s="10" t="str">
        <f aca="false">VLOOKUP(G99,[1]Foglio2!$A$4:$AK$362,33,0)</f>
        <v>SANDALS</v>
      </c>
      <c r="N99" s="10" t="str">
        <f aca="false">VLOOKUP(G99,[1]Foglio2!$A$4:$AK$362,34,0)</f>
        <v>SANDALS</v>
      </c>
      <c r="O99" s="10" t="s">
        <v>203</v>
      </c>
      <c r="P99" s="10" t="s">
        <v>71</v>
      </c>
      <c r="Q99" s="10" t="str">
        <f aca="false">VLOOKUP(G99,[1]Foglio2!$A$4:$AK$362,37,0)</f>
        <v>NAPPA</v>
      </c>
      <c r="R99" s="10" t="s">
        <v>37</v>
      </c>
      <c r="S99" s="10" t="s">
        <v>135</v>
      </c>
      <c r="T99" s="10" t="str">
        <f aca="false">VLOOKUP(G99,[1]Foglio2!$A$4:$AK$362,7,0)</f>
        <v>FW</v>
      </c>
      <c r="U99" s="10" t="str">
        <f aca="false">VLOOKUP(G99,[1]Foglio2!$A$4:$AK$362,5,0)</f>
        <v>85RIC</v>
      </c>
      <c r="V99" s="8" t="s">
        <v>29</v>
      </c>
      <c r="W99" s="10" t="n">
        <v>0</v>
      </c>
      <c r="X99" s="10" t="n">
        <v>0</v>
      </c>
      <c r="Y99" s="10" t="n">
        <v>0</v>
      </c>
      <c r="Z99" s="10" t="n">
        <v>1</v>
      </c>
      <c r="AA99" s="10" t="n">
        <v>0</v>
      </c>
      <c r="AB99" s="10" t="n">
        <v>0</v>
      </c>
      <c r="AC99" s="10" t="n">
        <v>1</v>
      </c>
      <c r="AD99" s="10" t="n">
        <v>0</v>
      </c>
      <c r="AE99" s="10" t="n">
        <v>1</v>
      </c>
      <c r="AF99" s="10" t="n">
        <v>0</v>
      </c>
      <c r="AG99" s="10" t="n">
        <v>1</v>
      </c>
      <c r="AH99" s="10" t="n">
        <v>1</v>
      </c>
      <c r="AI99" s="10" t="n">
        <v>1</v>
      </c>
      <c r="AJ99" s="10" t="n">
        <v>0</v>
      </c>
      <c r="AK99" s="10" t="n">
        <v>1</v>
      </c>
      <c r="AL99" s="10" t="n">
        <v>1</v>
      </c>
      <c r="AM99" s="10" t="n">
        <v>0</v>
      </c>
      <c r="AN99" s="12" t="n">
        <f aca="false">+SUM(W99:AM99)</f>
        <v>8</v>
      </c>
      <c r="AO99" s="13" t="n">
        <v>230</v>
      </c>
      <c r="AP99" s="14" t="n">
        <f aca="false">AN99*AO99</f>
        <v>1840</v>
      </c>
      <c r="AQ99" s="15" t="n">
        <v>621</v>
      </c>
      <c r="AR99" s="15" t="n">
        <f aca="false">+AQ99*AN99</f>
        <v>4968</v>
      </c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</row>
    <row r="100" customFormat="false" ht="214.5" hidden="false" customHeight="true" outlineLevel="0" collapsed="false">
      <c r="A100" s="7" t="s">
        <v>206</v>
      </c>
      <c r="B100" s="7" t="s">
        <v>207</v>
      </c>
      <c r="C100" s="7" t="str">
        <f aca="false">+CONCATENATE(O100,"-",P100,"-",R100)</f>
        <v>G17520-NAP-NERO</v>
      </c>
      <c r="D100" s="9"/>
      <c r="E100" s="7"/>
      <c r="F100" s="7"/>
      <c r="G100" s="7" t="s">
        <v>207</v>
      </c>
      <c r="H100" s="10" t="n">
        <v>520814</v>
      </c>
      <c r="I100" s="10" t="n">
        <v>520814</v>
      </c>
      <c r="J100" s="11" t="s">
        <v>26</v>
      </c>
      <c r="K100" s="11" t="s">
        <v>27</v>
      </c>
      <c r="L100" s="10" t="str">
        <f aca="false">VLOOKUP(G100,[1]Foglio2!$A$4:$AK$362,32,0)</f>
        <v>SHOES</v>
      </c>
      <c r="M100" s="10" t="str">
        <f aca="false">VLOOKUP(G100,[1]Foglio2!$A$4:$AK$362,33,0)</f>
        <v>SANDALS</v>
      </c>
      <c r="N100" s="10" t="str">
        <f aca="false">VLOOKUP(G100,[1]Foglio2!$A$4:$AK$362,34,0)</f>
        <v>SANDALS</v>
      </c>
      <c r="O100" s="10" t="s">
        <v>203</v>
      </c>
      <c r="P100" s="10" t="s">
        <v>71</v>
      </c>
      <c r="Q100" s="10" t="str">
        <f aca="false">VLOOKUP(G100,[1]Foglio2!$A$4:$AK$362,37,0)</f>
        <v>NAPPA</v>
      </c>
      <c r="R100" s="10" t="s">
        <v>37</v>
      </c>
      <c r="S100" s="10" t="s">
        <v>135</v>
      </c>
      <c r="T100" s="10" t="str">
        <f aca="false">VLOOKUP(G100,[1]Foglio2!$A$4:$AK$362,7,0)</f>
        <v>FW</v>
      </c>
      <c r="U100" s="10" t="str">
        <f aca="false">VLOOKUP(G100,[1]Foglio2!$A$4:$AK$362,5,0)</f>
        <v>85RIC</v>
      </c>
      <c r="V100" s="8" t="s">
        <v>29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1</v>
      </c>
      <c r="AB100" s="10" t="n">
        <v>1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1</v>
      </c>
      <c r="AH100" s="10" t="n">
        <v>1</v>
      </c>
      <c r="AI100" s="10" t="n">
        <v>2</v>
      </c>
      <c r="AJ100" s="10" t="n">
        <v>3</v>
      </c>
      <c r="AK100" s="10" t="n">
        <v>1</v>
      </c>
      <c r="AL100" s="10" t="n">
        <v>0</v>
      </c>
      <c r="AM100" s="10" t="n">
        <v>0</v>
      </c>
      <c r="AN100" s="12" t="n">
        <f aca="false">+SUM(W100:AM100)</f>
        <v>10</v>
      </c>
      <c r="AO100" s="13" t="n">
        <v>230</v>
      </c>
      <c r="AP100" s="14" t="n">
        <f aca="false">AN100*AO100</f>
        <v>2300</v>
      </c>
      <c r="AQ100" s="15" t="n">
        <v>621</v>
      </c>
      <c r="AR100" s="15" t="n">
        <f aca="false">+AQ100*AN100</f>
        <v>6210</v>
      </c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</row>
    <row r="101" customFormat="false" ht="214.5" hidden="false" customHeight="true" outlineLevel="0" collapsed="false">
      <c r="A101" s="7" t="s">
        <v>206</v>
      </c>
      <c r="B101" s="7" t="s">
        <v>207</v>
      </c>
      <c r="C101" s="7" t="str">
        <f aca="false">+CONCATENATE(O101,"-",P101,"-",R101)</f>
        <v>G17520-NAP-NERO</v>
      </c>
      <c r="D101" s="9"/>
      <c r="E101" s="7"/>
      <c r="F101" s="7"/>
      <c r="G101" s="7" t="s">
        <v>207</v>
      </c>
      <c r="H101" s="10" t="n">
        <v>520843</v>
      </c>
      <c r="I101" s="10" t="n">
        <v>520843</v>
      </c>
      <c r="J101" s="11" t="s">
        <v>26</v>
      </c>
      <c r="K101" s="11" t="s">
        <v>27</v>
      </c>
      <c r="L101" s="10" t="str">
        <f aca="false">VLOOKUP(G101,[1]Foglio2!$A$4:$AK$362,32,0)</f>
        <v>SHOES</v>
      </c>
      <c r="M101" s="10" t="str">
        <f aca="false">VLOOKUP(G101,[1]Foglio2!$A$4:$AK$362,33,0)</f>
        <v>SANDALS</v>
      </c>
      <c r="N101" s="10" t="str">
        <f aca="false">VLOOKUP(G101,[1]Foglio2!$A$4:$AK$362,34,0)</f>
        <v>SANDALS</v>
      </c>
      <c r="O101" s="10" t="s">
        <v>203</v>
      </c>
      <c r="P101" s="10" t="s">
        <v>71</v>
      </c>
      <c r="Q101" s="10" t="str">
        <f aca="false">VLOOKUP(G101,[1]Foglio2!$A$4:$AK$362,37,0)</f>
        <v>NAPPA</v>
      </c>
      <c r="R101" s="10" t="s">
        <v>37</v>
      </c>
      <c r="S101" s="10" t="s">
        <v>135</v>
      </c>
      <c r="T101" s="10" t="str">
        <f aca="false">VLOOKUP(G101,[1]Foglio2!$A$4:$AK$362,7,0)</f>
        <v>FW</v>
      </c>
      <c r="U101" s="10" t="str">
        <f aca="false">VLOOKUP(G101,[1]Foglio2!$A$4:$AK$362,5,0)</f>
        <v>85RIC</v>
      </c>
      <c r="V101" s="8" t="s">
        <v>29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  <c r="AI101" s="10" t="n">
        <v>0</v>
      </c>
      <c r="AJ101" s="10" t="n">
        <v>0</v>
      </c>
      <c r="AK101" s="10" t="n">
        <v>0</v>
      </c>
      <c r="AL101" s="10" t="n">
        <v>1</v>
      </c>
      <c r="AM101" s="10" t="n">
        <v>0</v>
      </c>
      <c r="AN101" s="12" t="n">
        <f aca="false">+SUM(W101:AM101)</f>
        <v>1</v>
      </c>
      <c r="AO101" s="13" t="n">
        <v>230</v>
      </c>
      <c r="AP101" s="14" t="n">
        <f aca="false">AN101*AO101</f>
        <v>230</v>
      </c>
      <c r="AQ101" s="15" t="n">
        <v>621</v>
      </c>
      <c r="AR101" s="15" t="n">
        <f aca="false">+AQ101*AN101</f>
        <v>621</v>
      </c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</row>
    <row r="102" customFormat="false" ht="214.5" hidden="false" customHeight="true" outlineLevel="0" collapsed="false">
      <c r="A102" s="7" t="s">
        <v>208</v>
      </c>
      <c r="B102" s="7" t="s">
        <v>209</v>
      </c>
      <c r="C102" s="7" t="str">
        <f aca="false">+CONCATENATE(O102,"-",P102,"-",R102)</f>
        <v>G17520-NAP-PEAH</v>
      </c>
      <c r="D102" s="9"/>
      <c r="E102" s="7"/>
      <c r="F102" s="7"/>
      <c r="G102" s="7" t="s">
        <v>209</v>
      </c>
      <c r="H102" s="10" t="n">
        <v>520814</v>
      </c>
      <c r="I102" s="10" t="n">
        <v>520814</v>
      </c>
      <c r="J102" s="11" t="s">
        <v>26</v>
      </c>
      <c r="K102" s="11" t="s">
        <v>27</v>
      </c>
      <c r="L102" s="10" t="str">
        <f aca="false">VLOOKUP(G102,[1]Foglio2!$A$4:$AK$362,32,0)</f>
        <v>SHOES</v>
      </c>
      <c r="M102" s="10" t="str">
        <f aca="false">VLOOKUP(G102,[1]Foglio2!$A$4:$AK$362,33,0)</f>
        <v>SANDALS</v>
      </c>
      <c r="N102" s="10" t="str">
        <f aca="false">VLOOKUP(G102,[1]Foglio2!$A$4:$AK$362,34,0)</f>
        <v>SANDALS</v>
      </c>
      <c r="O102" s="10" t="s">
        <v>203</v>
      </c>
      <c r="P102" s="10" t="s">
        <v>71</v>
      </c>
      <c r="Q102" s="10" t="str">
        <f aca="false">VLOOKUP(G102,[1]Foglio2!$A$4:$AK$362,37,0)</f>
        <v>NAPPA</v>
      </c>
      <c r="R102" s="10" t="s">
        <v>155</v>
      </c>
      <c r="S102" s="10" t="s">
        <v>156</v>
      </c>
      <c r="T102" s="10" t="str">
        <f aca="false">VLOOKUP(G102,[1]Foglio2!$A$4:$AK$362,7,0)</f>
        <v>FW</v>
      </c>
      <c r="U102" s="10" t="str">
        <f aca="false">VLOOKUP(G102,[1]Foglio2!$A$4:$AK$362,5,0)</f>
        <v>85RIC</v>
      </c>
      <c r="V102" s="8" t="s">
        <v>29</v>
      </c>
      <c r="W102" s="10" t="n">
        <v>1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0" t="n">
        <v>0</v>
      </c>
      <c r="AJ102" s="10" t="n">
        <v>0</v>
      </c>
      <c r="AK102" s="10" t="n">
        <v>0</v>
      </c>
      <c r="AL102" s="10" t="n">
        <v>0</v>
      </c>
      <c r="AM102" s="10" t="n">
        <v>0</v>
      </c>
      <c r="AN102" s="12" t="n">
        <f aca="false">+SUM(W102:AM102)</f>
        <v>1</v>
      </c>
      <c r="AO102" s="13" t="n">
        <v>230</v>
      </c>
      <c r="AP102" s="14" t="n">
        <f aca="false">AN102*AO102</f>
        <v>230</v>
      </c>
      <c r="AQ102" s="15" t="n">
        <v>621</v>
      </c>
      <c r="AR102" s="15" t="n">
        <f aca="false">+AQ102*AN102</f>
        <v>621</v>
      </c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</row>
    <row r="103" customFormat="false" ht="214.5" hidden="false" customHeight="true" outlineLevel="0" collapsed="false">
      <c r="A103" s="7" t="s">
        <v>210</v>
      </c>
      <c r="B103" s="7" t="s">
        <v>211</v>
      </c>
      <c r="C103" s="7" t="str">
        <f aca="false">+CONCATENATE(O103,"-",P103,"-",R103)</f>
        <v>G17720-VGI-BIAN</v>
      </c>
      <c r="D103" s="9"/>
      <c r="E103" s="9"/>
      <c r="F103" s="7"/>
      <c r="G103" s="7" t="s">
        <v>211</v>
      </c>
      <c r="H103" s="10" t="n">
        <v>506369</v>
      </c>
      <c r="I103" s="10" t="n">
        <v>506369</v>
      </c>
      <c r="J103" s="11" t="s">
        <v>26</v>
      </c>
      <c r="K103" s="11" t="s">
        <v>27</v>
      </c>
      <c r="L103" s="10" t="str">
        <f aca="false">VLOOKUP(G103,[1]Foglio2!$A$4:$AK$362,32,0)</f>
        <v>SHOES</v>
      </c>
      <c r="M103" s="10" t="str">
        <f aca="false">VLOOKUP(G103,[1]Foglio2!$A$4:$AK$362,33,0)</f>
        <v>SANDALS</v>
      </c>
      <c r="N103" s="10" t="str">
        <f aca="false">VLOOKUP(G103,[1]Foglio2!$A$4:$AK$362,34,0)</f>
        <v>FLAT SANDAL</v>
      </c>
      <c r="O103" s="10" t="s">
        <v>212</v>
      </c>
      <c r="P103" s="10" t="s">
        <v>36</v>
      </c>
      <c r="Q103" s="10" t="str">
        <f aca="false">VLOOKUP(G103,[1]Foglio2!$A$4:$AK$362,37,0)</f>
        <v> VITELLO</v>
      </c>
      <c r="R103" s="10" t="s">
        <v>204</v>
      </c>
      <c r="S103" s="10" t="s">
        <v>213</v>
      </c>
      <c r="T103" s="10" t="str">
        <f aca="false">VLOOKUP(G103,[1]Foglio2!$A$4:$AK$362,7,0)</f>
        <v>FW</v>
      </c>
      <c r="U103" s="10" t="str">
        <f aca="false">VLOOKUP(G103,[1]Foglio2!$A$4:$AK$362,5,0)</f>
        <v>05CUO</v>
      </c>
      <c r="V103" s="8" t="s">
        <v>29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0</v>
      </c>
      <c r="AJ103" s="10" t="n">
        <v>0</v>
      </c>
      <c r="AK103" s="10" t="n">
        <v>1</v>
      </c>
      <c r="AL103" s="10" t="n">
        <v>0</v>
      </c>
      <c r="AM103" s="10" t="n">
        <v>0</v>
      </c>
      <c r="AN103" s="12" t="n">
        <f aca="false">+SUM(W103:AM103)</f>
        <v>1</v>
      </c>
      <c r="AO103" s="13" t="n">
        <v>256</v>
      </c>
      <c r="AP103" s="14" t="n">
        <f aca="false">AN103*AO103</f>
        <v>256</v>
      </c>
      <c r="AQ103" s="15" t="n">
        <v>691</v>
      </c>
      <c r="AR103" s="15" t="n">
        <f aca="false">+AQ103*AN103</f>
        <v>691</v>
      </c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</row>
    <row r="104" customFormat="false" ht="214.5" hidden="false" customHeight="true" outlineLevel="0" collapsed="false">
      <c r="A104" s="7" t="s">
        <v>210</v>
      </c>
      <c r="B104" s="7" t="s">
        <v>211</v>
      </c>
      <c r="C104" s="7" t="str">
        <f aca="false">+CONCATENATE(O104,"-",P104,"-",R104)</f>
        <v>G17720-VGI-BIAN</v>
      </c>
      <c r="D104" s="9"/>
      <c r="E104" s="9"/>
      <c r="F104" s="7"/>
      <c r="G104" s="7" t="s">
        <v>211</v>
      </c>
      <c r="H104" s="10" t="n">
        <v>506370</v>
      </c>
      <c r="I104" s="10" t="n">
        <v>506370</v>
      </c>
      <c r="J104" s="11" t="s">
        <v>26</v>
      </c>
      <c r="K104" s="11" t="s">
        <v>27</v>
      </c>
      <c r="L104" s="10" t="str">
        <f aca="false">VLOOKUP(G104,[1]Foglio2!$A$4:$AK$362,32,0)</f>
        <v>SHOES</v>
      </c>
      <c r="M104" s="10" t="str">
        <f aca="false">VLOOKUP(G104,[1]Foglio2!$A$4:$AK$362,33,0)</f>
        <v>SANDALS</v>
      </c>
      <c r="N104" s="10" t="str">
        <f aca="false">VLOOKUP(G104,[1]Foglio2!$A$4:$AK$362,34,0)</f>
        <v>FLAT SANDAL</v>
      </c>
      <c r="O104" s="10" t="s">
        <v>212</v>
      </c>
      <c r="P104" s="10" t="s">
        <v>36</v>
      </c>
      <c r="Q104" s="10" t="str">
        <f aca="false">VLOOKUP(G104,[1]Foglio2!$A$4:$AK$362,37,0)</f>
        <v> VITELLO</v>
      </c>
      <c r="R104" s="10" t="s">
        <v>204</v>
      </c>
      <c r="S104" s="10" t="s">
        <v>213</v>
      </c>
      <c r="T104" s="10" t="str">
        <f aca="false">VLOOKUP(G104,[1]Foglio2!$A$4:$AK$362,7,0)</f>
        <v>FW</v>
      </c>
      <c r="U104" s="10" t="str">
        <f aca="false">VLOOKUP(G104,[1]Foglio2!$A$4:$AK$362,5,0)</f>
        <v>05CUO</v>
      </c>
      <c r="V104" s="8" t="s">
        <v>29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0</v>
      </c>
      <c r="AJ104" s="10" t="n">
        <v>1</v>
      </c>
      <c r="AK104" s="10" t="n">
        <v>0</v>
      </c>
      <c r="AL104" s="10" t="n">
        <v>0</v>
      </c>
      <c r="AM104" s="10" t="n">
        <v>0</v>
      </c>
      <c r="AN104" s="12" t="n">
        <f aca="false">+SUM(W104:AM104)</f>
        <v>1</v>
      </c>
      <c r="AO104" s="13" t="n">
        <v>256</v>
      </c>
      <c r="AP104" s="14" t="n">
        <f aca="false">AN104*AO104</f>
        <v>256</v>
      </c>
      <c r="AQ104" s="15" t="n">
        <v>691</v>
      </c>
      <c r="AR104" s="15" t="n">
        <f aca="false">+AQ104*AN104</f>
        <v>691</v>
      </c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</row>
    <row r="105" customFormat="false" ht="214.5" hidden="false" customHeight="true" outlineLevel="0" collapsed="false">
      <c r="A105" s="7" t="s">
        <v>210</v>
      </c>
      <c r="B105" s="7" t="s">
        <v>211</v>
      </c>
      <c r="C105" s="7" t="str">
        <f aca="false">+CONCATENATE(O105,"-",P105,"-",R105)</f>
        <v>G17720-VGI-BIAN</v>
      </c>
      <c r="D105" s="9"/>
      <c r="E105" s="9"/>
      <c r="F105" s="7"/>
      <c r="G105" s="7" t="s">
        <v>211</v>
      </c>
      <c r="H105" s="10" t="n">
        <v>506383</v>
      </c>
      <c r="I105" s="10" t="n">
        <v>506383</v>
      </c>
      <c r="J105" s="11" t="s">
        <v>26</v>
      </c>
      <c r="K105" s="11" t="s">
        <v>27</v>
      </c>
      <c r="L105" s="10" t="str">
        <f aca="false">VLOOKUP(G105,[1]Foglio2!$A$4:$AK$362,32,0)</f>
        <v>SHOES</v>
      </c>
      <c r="M105" s="10" t="str">
        <f aca="false">VLOOKUP(G105,[1]Foglio2!$A$4:$AK$362,33,0)</f>
        <v>SANDALS</v>
      </c>
      <c r="N105" s="10" t="str">
        <f aca="false">VLOOKUP(G105,[1]Foglio2!$A$4:$AK$362,34,0)</f>
        <v>FLAT SANDAL</v>
      </c>
      <c r="O105" s="10" t="s">
        <v>212</v>
      </c>
      <c r="P105" s="10" t="s">
        <v>36</v>
      </c>
      <c r="Q105" s="10" t="str">
        <f aca="false">VLOOKUP(G105,[1]Foglio2!$A$4:$AK$362,37,0)</f>
        <v> VITELLO</v>
      </c>
      <c r="R105" s="10" t="s">
        <v>204</v>
      </c>
      <c r="S105" s="10" t="s">
        <v>213</v>
      </c>
      <c r="T105" s="10" t="str">
        <f aca="false">VLOOKUP(G105,[1]Foglio2!$A$4:$AK$362,7,0)</f>
        <v>FW</v>
      </c>
      <c r="U105" s="10" t="str">
        <f aca="false">VLOOKUP(G105,[1]Foglio2!$A$4:$AK$362,5,0)</f>
        <v>05CUO</v>
      </c>
      <c r="V105" s="8" t="s">
        <v>29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  <c r="AJ105" s="10" t="n">
        <v>0</v>
      </c>
      <c r="AK105" s="10" t="n">
        <v>0</v>
      </c>
      <c r="AL105" s="10" t="n">
        <v>1</v>
      </c>
      <c r="AM105" s="10" t="n">
        <v>0</v>
      </c>
      <c r="AN105" s="12" t="n">
        <f aca="false">+SUM(W105:AM105)</f>
        <v>1</v>
      </c>
      <c r="AO105" s="13" t="n">
        <v>256</v>
      </c>
      <c r="AP105" s="14" t="n">
        <f aca="false">AN105*AO105</f>
        <v>256</v>
      </c>
      <c r="AQ105" s="15" t="n">
        <v>691</v>
      </c>
      <c r="AR105" s="15" t="n">
        <f aca="false">+AQ105*AN105</f>
        <v>691</v>
      </c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</row>
    <row r="106" customFormat="false" ht="214.5" hidden="false" customHeight="true" outlineLevel="0" collapsed="false">
      <c r="A106" s="7" t="s">
        <v>214</v>
      </c>
      <c r="B106" s="7" t="s">
        <v>215</v>
      </c>
      <c r="C106" s="7" t="str">
        <f aca="false">+CONCATENATE(O106,"-",P106,"-",R106)</f>
        <v>G17840-GUK-TRSS</v>
      </c>
      <c r="D106" s="9" t="s">
        <v>58</v>
      </c>
      <c r="E106" s="7"/>
      <c r="F106" s="7"/>
      <c r="G106" s="7" t="s">
        <v>215</v>
      </c>
      <c r="H106" s="10" t="n">
        <v>506373</v>
      </c>
      <c r="I106" s="10" t="n">
        <v>506373</v>
      </c>
      <c r="J106" s="11" t="s">
        <v>26</v>
      </c>
      <c r="K106" s="11" t="s">
        <v>27</v>
      </c>
      <c r="L106" s="10" t="str">
        <f aca="false">VLOOKUP(G106,[1]Foglio2!$A$4:$AK$362,32,0)</f>
        <v>SHOES</v>
      </c>
      <c r="M106" s="10" t="str">
        <f aca="false">VLOOKUP(G106,[1]Foglio2!$A$4:$AK$362,33,0)</f>
        <v>SANDALS</v>
      </c>
      <c r="N106" s="10" t="str">
        <f aca="false">VLOOKUP(G106,[1]Foglio2!$A$4:$AK$362,34,0)</f>
        <v>SANDALS</v>
      </c>
      <c r="O106" s="10" t="s">
        <v>216</v>
      </c>
      <c r="P106" s="10" t="s">
        <v>217</v>
      </c>
      <c r="Q106" s="10" t="str">
        <f aca="false">VLOOKUP(G106,[1]Foglio2!$A$4:$AK$362,37,0)</f>
        <v>GLASS+BURMA+NAPPA</v>
      </c>
      <c r="R106" s="10" t="s">
        <v>218</v>
      </c>
      <c r="S106" s="10" t="s">
        <v>219</v>
      </c>
      <c r="T106" s="10" t="str">
        <f aca="false">VLOOKUP(G106,[1]Foglio2!$A$4:$AK$362,7,0)</f>
        <v>SS</v>
      </c>
      <c r="U106" s="10" t="str">
        <f aca="false">VLOOKUP(G106,[1]Foglio2!$A$4:$AK$362,5,0)</f>
        <v>15RIC</v>
      </c>
      <c r="V106" s="8" t="s">
        <v>29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  <c r="AJ106" s="10" t="n">
        <v>0</v>
      </c>
      <c r="AK106" s="10" t="n">
        <v>1</v>
      </c>
      <c r="AL106" s="10" t="n">
        <v>1</v>
      </c>
      <c r="AM106" s="10" t="n">
        <v>0</v>
      </c>
      <c r="AN106" s="12" t="n">
        <f aca="false">+SUM(W106:AM106)</f>
        <v>2</v>
      </c>
      <c r="AO106" s="13" t="n">
        <v>330</v>
      </c>
      <c r="AP106" s="14" t="n">
        <f aca="false">AN106*AO106</f>
        <v>660</v>
      </c>
      <c r="AQ106" s="15" t="n">
        <v>891</v>
      </c>
      <c r="AR106" s="15" t="n">
        <f aca="false">+AQ106*AN106</f>
        <v>1782</v>
      </c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</row>
    <row r="107" customFormat="false" ht="214.5" hidden="false" customHeight="true" outlineLevel="0" collapsed="false">
      <c r="A107" s="7" t="s">
        <v>220</v>
      </c>
      <c r="B107" s="7" t="s">
        <v>221</v>
      </c>
      <c r="C107" s="7" t="str">
        <f aca="false">+CONCATENATE(O107,"-",P107,"-",R107)</f>
        <v>G17890-LYG-NETR</v>
      </c>
      <c r="D107" s="9"/>
      <c r="E107" s="7"/>
      <c r="F107" s="7"/>
      <c r="G107" s="7" t="s">
        <v>221</v>
      </c>
      <c r="H107" s="10" t="n">
        <v>519717</v>
      </c>
      <c r="I107" s="10" t="n">
        <v>519717</v>
      </c>
      <c r="J107" s="11" t="s">
        <v>26</v>
      </c>
      <c r="K107" s="11" t="s">
        <v>27</v>
      </c>
      <c r="L107" s="10" t="str">
        <f aca="false">VLOOKUP(G107,[1]Foglio2!$A$4:$AK$362,32,0)</f>
        <v>SHOES</v>
      </c>
      <c r="M107" s="10" t="str">
        <f aca="false">VLOOKUP(G107,[1]Foglio2!$A$4:$AK$362,33,0)</f>
        <v>SANDALS</v>
      </c>
      <c r="N107" s="10" t="str">
        <f aca="false">VLOOKUP(G107,[1]Foglio2!$A$4:$AK$362,34,0)</f>
        <v>SANDALS</v>
      </c>
      <c r="O107" s="10" t="s">
        <v>222</v>
      </c>
      <c r="P107" s="10" t="s">
        <v>223</v>
      </c>
      <c r="Q107" s="10" t="str">
        <f aca="false">VLOOKUP(G107,[1]Foglio2!$A$4:$AK$362,37,0)</f>
        <v>LYCRA+GLASS</v>
      </c>
      <c r="R107" s="10" t="s">
        <v>224</v>
      </c>
      <c r="S107" s="10" t="s">
        <v>225</v>
      </c>
      <c r="T107" s="10" t="str">
        <f aca="false">VLOOKUP(G107,[1]Foglio2!$A$4:$AK$362,7,0)</f>
        <v>SS</v>
      </c>
      <c r="U107" s="10" t="str">
        <f aca="false">VLOOKUP(G107,[1]Foglio2!$A$4:$AK$362,5,0)</f>
        <v>15RIC</v>
      </c>
      <c r="V107" s="8" t="s">
        <v>29</v>
      </c>
      <c r="W107" s="10" t="n">
        <v>1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1</v>
      </c>
      <c r="AI107" s="10" t="n">
        <v>1</v>
      </c>
      <c r="AJ107" s="10" t="n">
        <v>0</v>
      </c>
      <c r="AK107" s="10" t="n">
        <v>0</v>
      </c>
      <c r="AL107" s="10" t="n">
        <v>0</v>
      </c>
      <c r="AM107" s="10" t="n">
        <v>0</v>
      </c>
      <c r="AN107" s="12" t="n">
        <f aca="false">+SUM(W107:AM107)</f>
        <v>3</v>
      </c>
      <c r="AO107" s="13" t="n">
        <v>278</v>
      </c>
      <c r="AP107" s="14" t="n">
        <f aca="false">AN107*AO107</f>
        <v>834</v>
      </c>
      <c r="AQ107" s="15" t="n">
        <v>751</v>
      </c>
      <c r="AR107" s="15" t="n">
        <f aca="false">+AQ107*AN107</f>
        <v>2253</v>
      </c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</row>
    <row r="108" customFormat="false" ht="214.5" hidden="false" customHeight="true" outlineLevel="0" collapsed="false">
      <c r="A108" s="7" t="s">
        <v>220</v>
      </c>
      <c r="B108" s="7" t="s">
        <v>221</v>
      </c>
      <c r="C108" s="7" t="str">
        <f aca="false">+CONCATENATE(O108,"-",P108,"-",R108)</f>
        <v>G17890-LYG-NETR</v>
      </c>
      <c r="D108" s="9"/>
      <c r="E108" s="7"/>
      <c r="F108" s="7"/>
      <c r="G108" s="7" t="s">
        <v>221</v>
      </c>
      <c r="H108" s="10" t="n">
        <v>519719</v>
      </c>
      <c r="I108" s="10" t="n">
        <v>519719</v>
      </c>
      <c r="J108" s="11" t="s">
        <v>26</v>
      </c>
      <c r="K108" s="11" t="s">
        <v>27</v>
      </c>
      <c r="L108" s="10" t="str">
        <f aca="false">VLOOKUP(G108,[1]Foglio2!$A$4:$AK$362,32,0)</f>
        <v>SHOES</v>
      </c>
      <c r="M108" s="10" t="str">
        <f aca="false">VLOOKUP(G108,[1]Foglio2!$A$4:$AK$362,33,0)</f>
        <v>SANDALS</v>
      </c>
      <c r="N108" s="10" t="str">
        <f aca="false">VLOOKUP(G108,[1]Foglio2!$A$4:$AK$362,34,0)</f>
        <v>SANDALS</v>
      </c>
      <c r="O108" s="10" t="s">
        <v>222</v>
      </c>
      <c r="P108" s="10" t="s">
        <v>223</v>
      </c>
      <c r="Q108" s="10" t="str">
        <f aca="false">VLOOKUP(G108,[1]Foglio2!$A$4:$AK$362,37,0)</f>
        <v>LYCRA+GLASS</v>
      </c>
      <c r="R108" s="10" t="s">
        <v>224</v>
      </c>
      <c r="S108" s="10" t="s">
        <v>225</v>
      </c>
      <c r="T108" s="10" t="str">
        <f aca="false">VLOOKUP(G108,[1]Foglio2!$A$4:$AK$362,7,0)</f>
        <v>SS</v>
      </c>
      <c r="U108" s="10" t="str">
        <f aca="false">VLOOKUP(G108,[1]Foglio2!$A$4:$AK$362,5,0)</f>
        <v>15RIC</v>
      </c>
      <c r="V108" s="8" t="s">
        <v>29</v>
      </c>
      <c r="W108" s="10" t="n">
        <v>6</v>
      </c>
      <c r="X108" s="10" t="n">
        <v>0</v>
      </c>
      <c r="Y108" s="10" t="n">
        <v>1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1</v>
      </c>
      <c r="AI108" s="10" t="n">
        <v>1</v>
      </c>
      <c r="AJ108" s="10" t="n">
        <v>1</v>
      </c>
      <c r="AK108" s="10" t="n">
        <v>1</v>
      </c>
      <c r="AL108" s="10" t="n">
        <v>0</v>
      </c>
      <c r="AM108" s="10" t="n">
        <v>1</v>
      </c>
      <c r="AN108" s="12" t="n">
        <f aca="false">+SUM(W108:AM108)</f>
        <v>12</v>
      </c>
      <c r="AO108" s="13" t="n">
        <v>278</v>
      </c>
      <c r="AP108" s="14" t="n">
        <f aca="false">AN108*AO108</f>
        <v>3336</v>
      </c>
      <c r="AQ108" s="15" t="n">
        <v>751</v>
      </c>
      <c r="AR108" s="15" t="n">
        <f aca="false">+AQ108*AN108</f>
        <v>9012</v>
      </c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</row>
    <row r="109" customFormat="false" ht="214.5" hidden="false" customHeight="true" outlineLevel="0" collapsed="false">
      <c r="A109" s="7" t="s">
        <v>220</v>
      </c>
      <c r="B109" s="7" t="s">
        <v>221</v>
      </c>
      <c r="C109" s="7" t="str">
        <f aca="false">+CONCATENATE(O109,"-",P109,"-",R109)</f>
        <v>G17890-LYG-NETR</v>
      </c>
      <c r="D109" s="9"/>
      <c r="E109" s="7"/>
      <c r="F109" s="7"/>
      <c r="G109" s="7" t="s">
        <v>221</v>
      </c>
      <c r="H109" s="10" t="n">
        <v>519721</v>
      </c>
      <c r="I109" s="10" t="n">
        <v>519721</v>
      </c>
      <c r="J109" s="11" t="s">
        <v>26</v>
      </c>
      <c r="K109" s="11" t="s">
        <v>27</v>
      </c>
      <c r="L109" s="10" t="str">
        <f aca="false">VLOOKUP(G109,[1]Foglio2!$A$4:$AK$362,32,0)</f>
        <v>SHOES</v>
      </c>
      <c r="M109" s="10" t="str">
        <f aca="false">VLOOKUP(G109,[1]Foglio2!$A$4:$AK$362,33,0)</f>
        <v>SANDALS</v>
      </c>
      <c r="N109" s="10" t="str">
        <f aca="false">VLOOKUP(G109,[1]Foglio2!$A$4:$AK$362,34,0)</f>
        <v>SANDALS</v>
      </c>
      <c r="O109" s="10" t="s">
        <v>222</v>
      </c>
      <c r="P109" s="10" t="s">
        <v>223</v>
      </c>
      <c r="Q109" s="10" t="str">
        <f aca="false">VLOOKUP(G109,[1]Foglio2!$A$4:$AK$362,37,0)</f>
        <v>LYCRA+GLASS</v>
      </c>
      <c r="R109" s="10" t="s">
        <v>224</v>
      </c>
      <c r="S109" s="10" t="s">
        <v>225</v>
      </c>
      <c r="T109" s="10" t="str">
        <f aca="false">VLOOKUP(G109,[1]Foglio2!$A$4:$AK$362,7,0)</f>
        <v>SS</v>
      </c>
      <c r="U109" s="10" t="str">
        <f aca="false">VLOOKUP(G109,[1]Foglio2!$A$4:$AK$362,5,0)</f>
        <v>15RIC</v>
      </c>
      <c r="V109" s="8" t="s">
        <v>29</v>
      </c>
      <c r="W109" s="10" t="n">
        <v>2</v>
      </c>
      <c r="X109" s="10" t="n">
        <v>0</v>
      </c>
      <c r="Y109" s="10" t="n">
        <v>1</v>
      </c>
      <c r="Z109" s="10" t="n">
        <v>1</v>
      </c>
      <c r="AA109" s="10" t="n">
        <v>1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2</v>
      </c>
      <c r="AI109" s="10" t="n">
        <v>0</v>
      </c>
      <c r="AJ109" s="10" t="n">
        <v>0</v>
      </c>
      <c r="AK109" s="10" t="n">
        <v>2</v>
      </c>
      <c r="AL109" s="10" t="n">
        <v>0</v>
      </c>
      <c r="AM109" s="10" t="n">
        <v>0</v>
      </c>
      <c r="AN109" s="12" t="n">
        <f aca="false">+SUM(W109:AM109)</f>
        <v>9</v>
      </c>
      <c r="AO109" s="13" t="n">
        <v>278</v>
      </c>
      <c r="AP109" s="14" t="n">
        <f aca="false">AN109*AO109</f>
        <v>2502</v>
      </c>
      <c r="AQ109" s="15" t="n">
        <v>751</v>
      </c>
      <c r="AR109" s="15" t="n">
        <f aca="false">+AQ109*AN109</f>
        <v>6759</v>
      </c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</row>
    <row r="110" customFormat="false" ht="214.5" hidden="false" customHeight="true" outlineLevel="0" collapsed="false">
      <c r="A110" s="7" t="s">
        <v>226</v>
      </c>
      <c r="B110" s="7" t="s">
        <v>227</v>
      </c>
      <c r="C110" s="7" t="str">
        <f aca="false">+CONCATENATE(O110,"-",P110,"-",R110)</f>
        <v>G18380-NAP-CUOI</v>
      </c>
      <c r="D110" s="9" t="s">
        <v>58</v>
      </c>
      <c r="E110" s="9"/>
      <c r="F110" s="9"/>
      <c r="G110" s="7" t="s">
        <v>227</v>
      </c>
      <c r="H110" s="10" t="n">
        <v>506383</v>
      </c>
      <c r="I110" s="10" t="n">
        <v>506383</v>
      </c>
      <c r="J110" s="11" t="s">
        <v>26</v>
      </c>
      <c r="K110" s="11" t="s">
        <v>27</v>
      </c>
      <c r="L110" s="10" t="str">
        <f aca="false">VLOOKUP(G110,[1]Foglio2!$A$4:$AK$362,32,0)</f>
        <v>SHOES</v>
      </c>
      <c r="M110" s="10" t="str">
        <f aca="false">VLOOKUP(G110,[1]Foglio2!$A$4:$AK$362,33,0)</f>
        <v>SANDALS</v>
      </c>
      <c r="N110" s="10" t="str">
        <f aca="false">VLOOKUP(G110,[1]Foglio2!$A$4:$AK$362,34,0)</f>
        <v>SANDALS</v>
      </c>
      <c r="O110" s="10" t="s">
        <v>228</v>
      </c>
      <c r="P110" s="10" t="s">
        <v>71</v>
      </c>
      <c r="Q110" s="10" t="str">
        <f aca="false">VLOOKUP(G110,[1]Foglio2!$A$4:$AK$362,37,0)</f>
        <v>NAPPA</v>
      </c>
      <c r="R110" s="10" t="s">
        <v>229</v>
      </c>
      <c r="S110" s="10" t="s">
        <v>230</v>
      </c>
      <c r="T110" s="10" t="str">
        <f aca="false">VLOOKUP(G110,[1]Foglio2!$A$4:$AK$362,7,0)</f>
        <v>FW</v>
      </c>
      <c r="U110" s="10" t="str">
        <f aca="false">VLOOKUP(G110,[1]Foglio2!$A$4:$AK$362,5,0)</f>
        <v>55RIC</v>
      </c>
      <c r="V110" s="8" t="s">
        <v>29</v>
      </c>
      <c r="W110" s="10" t="n">
        <v>1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  <c r="AJ110" s="10" t="n">
        <v>0</v>
      </c>
      <c r="AK110" s="10" t="n">
        <v>0</v>
      </c>
      <c r="AL110" s="10" t="n">
        <v>0</v>
      </c>
      <c r="AM110" s="10" t="n">
        <v>0</v>
      </c>
      <c r="AN110" s="12" t="n">
        <f aca="false">+SUM(W110:AM110)</f>
        <v>1</v>
      </c>
      <c r="AO110" s="13" t="n">
        <v>219</v>
      </c>
      <c r="AP110" s="14" t="n">
        <f aca="false">AN110*AO110</f>
        <v>219</v>
      </c>
      <c r="AQ110" s="15" t="n">
        <v>591</v>
      </c>
      <c r="AR110" s="15" t="n">
        <f aca="false">+AQ110*AN110</f>
        <v>591</v>
      </c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</row>
    <row r="111" customFormat="false" ht="214.5" hidden="false" customHeight="true" outlineLevel="0" collapsed="false">
      <c r="A111" s="7" t="s">
        <v>231</v>
      </c>
      <c r="B111" s="7" t="s">
        <v>232</v>
      </c>
      <c r="C111" s="7" t="str">
        <f aca="false">+CONCATENATE(O111,"-",P111,"-",R111)</f>
        <v>G18380-NAP-NERO</v>
      </c>
      <c r="D111" s="9"/>
      <c r="E111" s="9"/>
      <c r="F111" s="7"/>
      <c r="G111" s="7" t="s">
        <v>232</v>
      </c>
      <c r="H111" s="10" t="n">
        <v>506369</v>
      </c>
      <c r="I111" s="10" t="n">
        <v>506369</v>
      </c>
      <c r="J111" s="11" t="s">
        <v>26</v>
      </c>
      <c r="K111" s="11" t="s">
        <v>27</v>
      </c>
      <c r="L111" s="10" t="str">
        <f aca="false">VLOOKUP(G111,[1]Foglio2!$A$4:$AK$362,32,0)</f>
        <v>SHOES</v>
      </c>
      <c r="M111" s="10" t="str">
        <f aca="false">VLOOKUP(G111,[1]Foglio2!$A$4:$AK$362,33,0)</f>
        <v>SANDALS</v>
      </c>
      <c r="N111" s="10" t="str">
        <f aca="false">VLOOKUP(G111,[1]Foglio2!$A$4:$AK$362,34,0)</f>
        <v>SANDALS</v>
      </c>
      <c r="O111" s="10" t="s">
        <v>228</v>
      </c>
      <c r="P111" s="10" t="s">
        <v>71</v>
      </c>
      <c r="Q111" s="10" t="str">
        <f aca="false">VLOOKUP(G111,[1]Foglio2!$A$4:$AK$362,37,0)</f>
        <v>NAPPA</v>
      </c>
      <c r="R111" s="10" t="s">
        <v>37</v>
      </c>
      <c r="S111" s="10" t="s">
        <v>135</v>
      </c>
      <c r="T111" s="10" t="str">
        <f aca="false">VLOOKUP(G111,[1]Foglio2!$A$4:$AK$362,7,0)</f>
        <v>FW</v>
      </c>
      <c r="U111" s="10" t="str">
        <f aca="false">VLOOKUP(G111,[1]Foglio2!$A$4:$AK$362,5,0)</f>
        <v>55RIC</v>
      </c>
      <c r="V111" s="8" t="s">
        <v>29</v>
      </c>
      <c r="W111" s="10" t="n">
        <v>1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 t="n">
        <v>0</v>
      </c>
      <c r="AJ111" s="10" t="n">
        <v>0</v>
      </c>
      <c r="AK111" s="10" t="n">
        <v>0</v>
      </c>
      <c r="AL111" s="10" t="n">
        <v>0</v>
      </c>
      <c r="AM111" s="10" t="n">
        <v>0</v>
      </c>
      <c r="AN111" s="12" t="n">
        <f aca="false">+SUM(W111:AM111)</f>
        <v>1</v>
      </c>
      <c r="AO111" s="13" t="n">
        <v>256</v>
      </c>
      <c r="AP111" s="14" t="n">
        <f aca="false">AN111*AO111</f>
        <v>256</v>
      </c>
      <c r="AQ111" s="15" t="n">
        <v>691</v>
      </c>
      <c r="AR111" s="15" t="n">
        <f aca="false">+AQ111*AN111</f>
        <v>691</v>
      </c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</row>
    <row r="112" customFormat="false" ht="214.5" hidden="false" customHeight="true" outlineLevel="0" collapsed="false">
      <c r="A112" s="7" t="s">
        <v>233</v>
      </c>
      <c r="B112" s="7" t="s">
        <v>234</v>
      </c>
      <c r="C112" s="7" t="str">
        <f aca="false">+CONCATENATE(O112,"-",P112,"-",R112)</f>
        <v>G18380-NAP-RURO</v>
      </c>
      <c r="D112" s="9"/>
      <c r="E112" s="7"/>
      <c r="F112" s="7"/>
      <c r="G112" s="7" t="s">
        <v>234</v>
      </c>
      <c r="H112" s="10" t="n">
        <v>506369</v>
      </c>
      <c r="I112" s="10" t="n">
        <v>506369</v>
      </c>
      <c r="J112" s="11" t="s">
        <v>26</v>
      </c>
      <c r="K112" s="11" t="s">
        <v>27</v>
      </c>
      <c r="L112" s="10" t="str">
        <f aca="false">VLOOKUP(G112,[1]Foglio2!$A$4:$AK$362,32,0)</f>
        <v>SHOES</v>
      </c>
      <c r="M112" s="10" t="str">
        <f aca="false">VLOOKUP(G112,[1]Foglio2!$A$4:$AK$362,33,0)</f>
        <v>SANDALS</v>
      </c>
      <c r="N112" s="10" t="str">
        <f aca="false">VLOOKUP(G112,[1]Foglio2!$A$4:$AK$362,34,0)</f>
        <v>SANDALS</v>
      </c>
      <c r="O112" s="10" t="s">
        <v>228</v>
      </c>
      <c r="P112" s="10" t="s">
        <v>71</v>
      </c>
      <c r="Q112" s="10" t="str">
        <f aca="false">VLOOKUP(G112,[1]Foglio2!$A$4:$AK$362,37,0)</f>
        <v>NAPPA</v>
      </c>
      <c r="R112" s="10" t="s">
        <v>235</v>
      </c>
      <c r="S112" s="10" t="s">
        <v>236</v>
      </c>
      <c r="T112" s="10" t="str">
        <f aca="false">VLOOKUP(G112,[1]Foglio2!$A$4:$AK$362,7,0)</f>
        <v>FW</v>
      </c>
      <c r="U112" s="10" t="str">
        <f aca="false">VLOOKUP(G112,[1]Foglio2!$A$4:$AK$362,5,0)</f>
        <v>55RIC</v>
      </c>
      <c r="V112" s="8" t="s">
        <v>29</v>
      </c>
      <c r="W112" s="10" t="n">
        <v>1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0</v>
      </c>
      <c r="AJ112" s="10" t="n">
        <v>0</v>
      </c>
      <c r="AK112" s="10" t="n">
        <v>0</v>
      </c>
      <c r="AL112" s="10" t="n">
        <v>0</v>
      </c>
      <c r="AM112" s="10" t="n">
        <v>0</v>
      </c>
      <c r="AN112" s="12" t="n">
        <f aca="false">+SUM(W112:AM112)</f>
        <v>1</v>
      </c>
      <c r="AO112" s="13" t="n">
        <v>219</v>
      </c>
      <c r="AP112" s="14" t="n">
        <f aca="false">AN112*AO112</f>
        <v>219</v>
      </c>
      <c r="AQ112" s="15" t="n">
        <v>591</v>
      </c>
      <c r="AR112" s="15" t="n">
        <f aca="false">+AQ112*AN112</f>
        <v>591</v>
      </c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</row>
    <row r="113" customFormat="false" ht="214.5" hidden="false" customHeight="true" outlineLevel="0" collapsed="false">
      <c r="A113" s="7" t="s">
        <v>237</v>
      </c>
      <c r="B113" s="7" t="s">
        <v>238</v>
      </c>
      <c r="C113" s="7" t="str">
        <f aca="false">+CONCATENATE(O113,"-",P113,"-",R113)</f>
        <v>G18390-NAP-NERO</v>
      </c>
      <c r="D113" s="9" t="s">
        <v>58</v>
      </c>
      <c r="E113" s="7"/>
      <c r="F113" s="7"/>
      <c r="G113" s="7" t="s">
        <v>238</v>
      </c>
      <c r="H113" s="10" t="n">
        <v>520845</v>
      </c>
      <c r="I113" s="10" t="n">
        <v>520845</v>
      </c>
      <c r="J113" s="11" t="s">
        <v>26</v>
      </c>
      <c r="K113" s="11" t="s">
        <v>27</v>
      </c>
      <c r="L113" s="10" t="str">
        <f aca="false">VLOOKUP(G113,[1]Foglio2!$A$4:$AK$362,32,0)</f>
        <v>SHOES</v>
      </c>
      <c r="M113" s="10" t="str">
        <f aca="false">VLOOKUP(G113,[1]Foglio2!$A$4:$AK$362,33,0)</f>
        <v>SANDALS</v>
      </c>
      <c r="N113" s="10" t="str">
        <f aca="false">VLOOKUP(G113,[1]Foglio2!$A$4:$AK$362,34,0)</f>
        <v>SANDALS</v>
      </c>
      <c r="O113" s="10" t="s">
        <v>239</v>
      </c>
      <c r="P113" s="10" t="s">
        <v>71</v>
      </c>
      <c r="Q113" s="10" t="str">
        <f aca="false">VLOOKUP(G113,[1]Foglio2!$A$4:$AK$362,37,0)</f>
        <v>NAPPA</v>
      </c>
      <c r="R113" s="10" t="s">
        <v>37</v>
      </c>
      <c r="S113" s="10" t="s">
        <v>135</v>
      </c>
      <c r="T113" s="10" t="str">
        <f aca="false">VLOOKUP(G113,[1]Foglio2!$A$4:$AK$362,7,0)</f>
        <v>SS</v>
      </c>
      <c r="U113" s="10" t="str">
        <f aca="false">VLOOKUP(G113,[1]Foglio2!$A$4:$AK$362,5,0)</f>
        <v>05GOM</v>
      </c>
      <c r="V113" s="8" t="s">
        <v>29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1</v>
      </c>
      <c r="AD113" s="10" t="n">
        <v>1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  <c r="AJ113" s="10" t="n">
        <v>0</v>
      </c>
      <c r="AK113" s="10" t="n">
        <v>0</v>
      </c>
      <c r="AL113" s="10" t="n">
        <v>0</v>
      </c>
      <c r="AM113" s="10" t="n">
        <v>0</v>
      </c>
      <c r="AN113" s="12" t="n">
        <f aca="false">+SUM(W113:AM113)</f>
        <v>2</v>
      </c>
      <c r="AO113" s="13" t="n">
        <v>241</v>
      </c>
      <c r="AP113" s="14" t="n">
        <f aca="false">AN113*AO113</f>
        <v>482</v>
      </c>
      <c r="AQ113" s="15" t="n">
        <v>651</v>
      </c>
      <c r="AR113" s="15" t="n">
        <f aca="false">+AQ113*AN113</f>
        <v>1302</v>
      </c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</row>
    <row r="114" customFormat="false" ht="214.5" hidden="false" customHeight="true" outlineLevel="0" collapsed="false">
      <c r="A114" s="7" t="s">
        <v>240</v>
      </c>
      <c r="B114" s="7" t="s">
        <v>241</v>
      </c>
      <c r="C114" s="7" t="str">
        <f aca="false">+CONCATENATE(O114,"-",P114,"-",R114)</f>
        <v>G18390-NAP-PEAH</v>
      </c>
      <c r="D114" s="9" t="s">
        <v>58</v>
      </c>
      <c r="E114" s="7"/>
      <c r="F114" s="7"/>
      <c r="G114" s="7" t="s">
        <v>241</v>
      </c>
      <c r="H114" s="10" t="n">
        <v>520823</v>
      </c>
      <c r="I114" s="10" t="n">
        <v>520823</v>
      </c>
      <c r="J114" s="11" t="s">
        <v>26</v>
      </c>
      <c r="K114" s="11" t="s">
        <v>27</v>
      </c>
      <c r="L114" s="10" t="str">
        <f aca="false">VLOOKUP(G114,[1]Foglio2!$A$4:$AK$362,32,0)</f>
        <v>SHOES</v>
      </c>
      <c r="M114" s="10" t="str">
        <f aca="false">VLOOKUP(G114,[1]Foglio2!$A$4:$AK$362,33,0)</f>
        <v>SANDALS</v>
      </c>
      <c r="N114" s="10" t="str">
        <f aca="false">VLOOKUP(G114,[1]Foglio2!$A$4:$AK$362,34,0)</f>
        <v>SANDALS</v>
      </c>
      <c r="O114" s="10" t="s">
        <v>239</v>
      </c>
      <c r="P114" s="10" t="s">
        <v>71</v>
      </c>
      <c r="Q114" s="10" t="str">
        <f aca="false">VLOOKUP(G114,[1]Foglio2!$A$4:$AK$362,37,0)</f>
        <v>NAPPA</v>
      </c>
      <c r="R114" s="10" t="s">
        <v>155</v>
      </c>
      <c r="S114" s="10" t="s">
        <v>156</v>
      </c>
      <c r="T114" s="10" t="str">
        <f aca="false">VLOOKUP(G114,[1]Foglio2!$A$4:$AK$362,7,0)</f>
        <v>FW</v>
      </c>
      <c r="U114" s="10" t="str">
        <f aca="false">VLOOKUP(G114,[1]Foglio2!$A$4:$AK$362,5,0)</f>
        <v>05GOM</v>
      </c>
      <c r="V114" s="8" t="s">
        <v>29</v>
      </c>
      <c r="W114" s="10" t="n">
        <v>0</v>
      </c>
      <c r="X114" s="10" t="n">
        <v>0</v>
      </c>
      <c r="Y114" s="10" t="n">
        <v>1</v>
      </c>
      <c r="Z114" s="10" t="n">
        <v>1</v>
      </c>
      <c r="AA114" s="10" t="n">
        <v>2</v>
      </c>
      <c r="AB114" s="10" t="n">
        <v>2</v>
      </c>
      <c r="AC114" s="10" t="n">
        <v>1</v>
      </c>
      <c r="AD114" s="10" t="n">
        <v>1</v>
      </c>
      <c r="AE114" s="10" t="n">
        <v>0</v>
      </c>
      <c r="AF114" s="10" t="n">
        <v>1</v>
      </c>
      <c r="AG114" s="10" t="n">
        <v>1</v>
      </c>
      <c r="AH114" s="10" t="n">
        <v>0</v>
      </c>
      <c r="AI114" s="10" t="n">
        <v>0</v>
      </c>
      <c r="AJ114" s="10" t="n">
        <v>1</v>
      </c>
      <c r="AK114" s="10" t="n">
        <v>0</v>
      </c>
      <c r="AL114" s="10" t="n">
        <v>0</v>
      </c>
      <c r="AM114" s="10" t="n">
        <v>1</v>
      </c>
      <c r="AN114" s="12" t="n">
        <f aca="false">+SUM(W114:AM114)</f>
        <v>12</v>
      </c>
      <c r="AO114" s="13" t="n">
        <v>219</v>
      </c>
      <c r="AP114" s="14" t="n">
        <f aca="false">AN114*AO114</f>
        <v>2628</v>
      </c>
      <c r="AQ114" s="15" t="n">
        <v>591</v>
      </c>
      <c r="AR114" s="15" t="n">
        <f aca="false">+AQ114*AN114</f>
        <v>7092</v>
      </c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</row>
    <row r="115" customFormat="false" ht="214.5" hidden="false" customHeight="true" outlineLevel="0" collapsed="false">
      <c r="A115" s="7" t="s">
        <v>240</v>
      </c>
      <c r="B115" s="7" t="s">
        <v>241</v>
      </c>
      <c r="C115" s="7" t="str">
        <f aca="false">+CONCATENATE(O115,"-",P115,"-",R115)</f>
        <v>G18390-NAP-PEAH</v>
      </c>
      <c r="D115" s="9" t="s">
        <v>58</v>
      </c>
      <c r="E115" s="7"/>
      <c r="F115" s="7"/>
      <c r="G115" s="7" t="s">
        <v>241</v>
      </c>
      <c r="H115" s="10" t="n">
        <v>520845</v>
      </c>
      <c r="I115" s="10" t="n">
        <v>520845</v>
      </c>
      <c r="J115" s="11" t="s">
        <v>26</v>
      </c>
      <c r="K115" s="11" t="s">
        <v>27</v>
      </c>
      <c r="L115" s="10" t="str">
        <f aca="false">VLOOKUP(G115,[1]Foglio2!$A$4:$AK$362,32,0)</f>
        <v>SHOES</v>
      </c>
      <c r="M115" s="10" t="str">
        <f aca="false">VLOOKUP(G115,[1]Foglio2!$A$4:$AK$362,33,0)</f>
        <v>SANDALS</v>
      </c>
      <c r="N115" s="10" t="str">
        <f aca="false">VLOOKUP(G115,[1]Foglio2!$A$4:$AK$362,34,0)</f>
        <v>SANDALS</v>
      </c>
      <c r="O115" s="10" t="s">
        <v>239</v>
      </c>
      <c r="P115" s="10" t="s">
        <v>71</v>
      </c>
      <c r="Q115" s="10" t="str">
        <f aca="false">VLOOKUP(G115,[1]Foglio2!$A$4:$AK$362,37,0)</f>
        <v>NAPPA</v>
      </c>
      <c r="R115" s="10" t="s">
        <v>155</v>
      </c>
      <c r="S115" s="10" t="s">
        <v>156</v>
      </c>
      <c r="T115" s="10" t="str">
        <f aca="false">VLOOKUP(G115,[1]Foglio2!$A$4:$AK$362,7,0)</f>
        <v>FW</v>
      </c>
      <c r="U115" s="10" t="str">
        <f aca="false">VLOOKUP(G115,[1]Foglio2!$A$4:$AK$362,5,0)</f>
        <v>05GOM</v>
      </c>
      <c r="V115" s="8" t="s">
        <v>29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1</v>
      </c>
      <c r="AF115" s="10" t="n">
        <v>0</v>
      </c>
      <c r="AG115" s="10" t="n">
        <v>0</v>
      </c>
      <c r="AH115" s="10" t="n">
        <v>0</v>
      </c>
      <c r="AI115" s="10" t="n">
        <v>0</v>
      </c>
      <c r="AJ115" s="10" t="n">
        <v>0</v>
      </c>
      <c r="AK115" s="10" t="n">
        <v>0</v>
      </c>
      <c r="AL115" s="10" t="n">
        <v>0</v>
      </c>
      <c r="AM115" s="10" t="n">
        <v>0</v>
      </c>
      <c r="AN115" s="12" t="n">
        <f aca="false">+SUM(W115:AM115)</f>
        <v>1</v>
      </c>
      <c r="AO115" s="13" t="n">
        <v>219</v>
      </c>
      <c r="AP115" s="14" t="n">
        <f aca="false">AN115*AO115</f>
        <v>219</v>
      </c>
      <c r="AQ115" s="15" t="n">
        <v>591</v>
      </c>
      <c r="AR115" s="15" t="n">
        <f aca="false">+AQ115*AN115</f>
        <v>591</v>
      </c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</row>
    <row r="116" customFormat="false" ht="214.5" hidden="false" customHeight="true" outlineLevel="0" collapsed="false">
      <c r="A116" s="7" t="s">
        <v>240</v>
      </c>
      <c r="B116" s="7" t="s">
        <v>241</v>
      </c>
      <c r="C116" s="7" t="str">
        <f aca="false">+CONCATENATE(O116,"-",P116,"-",R116)</f>
        <v>G18390-NAP-PEAH</v>
      </c>
      <c r="D116" s="9" t="s">
        <v>58</v>
      </c>
      <c r="E116" s="7"/>
      <c r="F116" s="7"/>
      <c r="G116" s="7" t="s">
        <v>241</v>
      </c>
      <c r="H116" s="10" t="n">
        <v>523292</v>
      </c>
      <c r="I116" s="10" t="n">
        <v>523292</v>
      </c>
      <c r="J116" s="11" t="s">
        <v>26</v>
      </c>
      <c r="K116" s="11" t="s">
        <v>27</v>
      </c>
      <c r="L116" s="10" t="str">
        <f aca="false">VLOOKUP(G116,[1]Foglio2!$A$4:$AK$362,32,0)</f>
        <v>SHOES</v>
      </c>
      <c r="M116" s="10" t="str">
        <f aca="false">VLOOKUP(G116,[1]Foglio2!$A$4:$AK$362,33,0)</f>
        <v>SANDALS</v>
      </c>
      <c r="N116" s="10" t="str">
        <f aca="false">VLOOKUP(G116,[1]Foglio2!$A$4:$AK$362,34,0)</f>
        <v>SANDALS</v>
      </c>
      <c r="O116" s="10" t="s">
        <v>239</v>
      </c>
      <c r="P116" s="10" t="s">
        <v>71</v>
      </c>
      <c r="Q116" s="10" t="str">
        <f aca="false">VLOOKUP(G116,[1]Foglio2!$A$4:$AK$362,37,0)</f>
        <v>NAPPA</v>
      </c>
      <c r="R116" s="10" t="s">
        <v>155</v>
      </c>
      <c r="S116" s="10" t="s">
        <v>156</v>
      </c>
      <c r="T116" s="10" t="str">
        <f aca="false">VLOOKUP(G116,[1]Foglio2!$A$4:$AK$362,7,0)</f>
        <v>FW</v>
      </c>
      <c r="U116" s="10" t="str">
        <f aca="false">VLOOKUP(G116,[1]Foglio2!$A$4:$AK$362,5,0)</f>
        <v>05GOM</v>
      </c>
      <c r="V116" s="8" t="s">
        <v>29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0" t="n">
        <v>1</v>
      </c>
      <c r="AJ116" s="10" t="n">
        <v>0</v>
      </c>
      <c r="AK116" s="10" t="n">
        <v>0</v>
      </c>
      <c r="AL116" s="10" t="n">
        <v>0</v>
      </c>
      <c r="AM116" s="10" t="n">
        <v>0</v>
      </c>
      <c r="AN116" s="12" t="n">
        <f aca="false">+SUM(W116:AM116)</f>
        <v>1</v>
      </c>
      <c r="AO116" s="13" t="n">
        <v>219</v>
      </c>
      <c r="AP116" s="14" t="n">
        <f aca="false">AN116*AO116</f>
        <v>219</v>
      </c>
      <c r="AQ116" s="15" t="n">
        <v>591</v>
      </c>
      <c r="AR116" s="15" t="n">
        <f aca="false">+AQ116*AN116</f>
        <v>591</v>
      </c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</row>
    <row r="117" customFormat="false" ht="214.5" hidden="false" customHeight="true" outlineLevel="0" collapsed="false">
      <c r="A117" s="7" t="s">
        <v>242</v>
      </c>
      <c r="B117" s="7" t="s">
        <v>243</v>
      </c>
      <c r="C117" s="7" t="str">
        <f aca="false">+CONCATENATE(O117,"-",P117,"-",R117)</f>
        <v>G19060-NAP-BIAN</v>
      </c>
      <c r="D117" s="9"/>
      <c r="E117" s="7"/>
      <c r="F117" s="7"/>
      <c r="G117" s="7" t="s">
        <v>243</v>
      </c>
      <c r="H117" s="10" t="n">
        <v>523292</v>
      </c>
      <c r="I117" s="10" t="n">
        <v>523292</v>
      </c>
      <c r="J117" s="11" t="s">
        <v>26</v>
      </c>
      <c r="K117" s="11" t="s">
        <v>27</v>
      </c>
      <c r="L117" s="10" t="str">
        <f aca="false">VLOOKUP(G117,[1]Foglio2!$A$4:$AK$362,32,0)</f>
        <v>SHOES</v>
      </c>
      <c r="M117" s="10" t="str">
        <f aca="false">VLOOKUP(G117,[1]Foglio2!$A$4:$AK$362,33,0)</f>
        <v>SANDALS</v>
      </c>
      <c r="N117" s="10" t="str">
        <f aca="false">VLOOKUP(G117,[1]Foglio2!$A$4:$AK$362,34,0)</f>
        <v>SANDALS</v>
      </c>
      <c r="O117" s="10" t="s">
        <v>244</v>
      </c>
      <c r="P117" s="10" t="s">
        <v>71</v>
      </c>
      <c r="Q117" s="10" t="str">
        <f aca="false">VLOOKUP(G117,[1]Foglio2!$A$4:$AK$362,37,0)</f>
        <v>NAPPA</v>
      </c>
      <c r="R117" s="10" t="s">
        <v>204</v>
      </c>
      <c r="S117" s="10" t="s">
        <v>205</v>
      </c>
      <c r="T117" s="10" t="str">
        <f aca="false">VLOOKUP(G117,[1]Foglio2!$A$4:$AK$362,7,0)</f>
        <v>SS</v>
      </c>
      <c r="U117" s="10" t="str">
        <f aca="false">VLOOKUP(G117,[1]Foglio2!$A$4:$AK$362,5,0)</f>
        <v>70RIC</v>
      </c>
      <c r="V117" s="8" t="s">
        <v>29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1</v>
      </c>
      <c r="AC117" s="10" t="n">
        <v>0</v>
      </c>
      <c r="AD117" s="10" t="n">
        <v>0</v>
      </c>
      <c r="AE117" s="10" t="n">
        <v>1</v>
      </c>
      <c r="AF117" s="10" t="n">
        <v>0</v>
      </c>
      <c r="AG117" s="10" t="n">
        <v>0</v>
      </c>
      <c r="AH117" s="10" t="n">
        <v>0</v>
      </c>
      <c r="AI117" s="10" t="n">
        <v>0</v>
      </c>
      <c r="AJ117" s="10" t="n">
        <v>1</v>
      </c>
      <c r="AK117" s="10" t="n">
        <v>0</v>
      </c>
      <c r="AL117" s="10" t="n">
        <v>1</v>
      </c>
      <c r="AM117" s="10" t="n">
        <v>0</v>
      </c>
      <c r="AN117" s="12" t="n">
        <f aca="false">+SUM(W117:AM117)</f>
        <v>4</v>
      </c>
      <c r="AO117" s="13" t="n">
        <v>278</v>
      </c>
      <c r="AP117" s="14" t="n">
        <f aca="false">AN117*AO117</f>
        <v>1112</v>
      </c>
      <c r="AQ117" s="15" t="n">
        <v>751</v>
      </c>
      <c r="AR117" s="15" t="n">
        <f aca="false">+AQ117*AN117</f>
        <v>3004</v>
      </c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</row>
    <row r="118" customFormat="false" ht="214.5" hidden="false" customHeight="true" outlineLevel="0" collapsed="false">
      <c r="A118" s="7" t="s">
        <v>245</v>
      </c>
      <c r="B118" s="7" t="s">
        <v>246</v>
      </c>
      <c r="C118" s="7" t="str">
        <f aca="false">+CONCATENATE(O118,"-",P118,"-",R118)</f>
        <v>G19060-NAP-MALE</v>
      </c>
      <c r="D118" s="9"/>
      <c r="E118" s="7"/>
      <c r="F118" s="7"/>
      <c r="G118" s="7" t="s">
        <v>246</v>
      </c>
      <c r="H118" s="10" t="n">
        <v>520843</v>
      </c>
      <c r="I118" s="10" t="n">
        <v>520843</v>
      </c>
      <c r="J118" s="11" t="s">
        <v>26</v>
      </c>
      <c r="K118" s="11" t="s">
        <v>27</v>
      </c>
      <c r="L118" s="10" t="str">
        <f aca="false">VLOOKUP(G118,[1]Foglio2!$A$4:$AK$362,32,0)</f>
        <v>SHOES</v>
      </c>
      <c r="M118" s="10" t="str">
        <f aca="false">VLOOKUP(G118,[1]Foglio2!$A$4:$AK$362,33,0)</f>
        <v>SANDALS</v>
      </c>
      <c r="N118" s="10" t="str">
        <f aca="false">VLOOKUP(G118,[1]Foglio2!$A$4:$AK$362,34,0)</f>
        <v>SANDALS</v>
      </c>
      <c r="O118" s="10" t="s">
        <v>244</v>
      </c>
      <c r="P118" s="10" t="s">
        <v>71</v>
      </c>
      <c r="Q118" s="10" t="str">
        <f aca="false">VLOOKUP(G118,[1]Foglio2!$A$4:$AK$362,37,0)</f>
        <v>NAPPA</v>
      </c>
      <c r="R118" s="10" t="s">
        <v>247</v>
      </c>
      <c r="S118" s="10" t="s">
        <v>248</v>
      </c>
      <c r="T118" s="10" t="str">
        <f aca="false">VLOOKUP(G118,[1]Foglio2!$A$4:$AK$362,7,0)</f>
        <v>FW</v>
      </c>
      <c r="U118" s="10" t="str">
        <f aca="false">VLOOKUP(G118,[1]Foglio2!$A$4:$AK$362,5,0)</f>
        <v>70RIC</v>
      </c>
      <c r="V118" s="8" t="s">
        <v>29</v>
      </c>
      <c r="W118" s="10" t="n">
        <v>0</v>
      </c>
      <c r="X118" s="10" t="n">
        <v>0</v>
      </c>
      <c r="Y118" s="10" t="n">
        <v>0</v>
      </c>
      <c r="Z118" s="10" t="n">
        <v>1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0" t="n">
        <v>0</v>
      </c>
      <c r="AJ118" s="10" t="n">
        <v>0</v>
      </c>
      <c r="AK118" s="10" t="n">
        <v>0</v>
      </c>
      <c r="AL118" s="10" t="n">
        <v>0</v>
      </c>
      <c r="AM118" s="10" t="n">
        <v>0</v>
      </c>
      <c r="AN118" s="12" t="n">
        <f aca="false">+SUM(W118:AM118)</f>
        <v>1</v>
      </c>
      <c r="AO118" s="13" t="n">
        <v>219</v>
      </c>
      <c r="AP118" s="14" t="n">
        <f aca="false">AN118*AO118</f>
        <v>219</v>
      </c>
      <c r="AQ118" s="15" t="n">
        <v>591</v>
      </c>
      <c r="AR118" s="15" t="n">
        <f aca="false">+AQ118*AN118</f>
        <v>591</v>
      </c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</row>
    <row r="119" customFormat="false" ht="214.5" hidden="false" customHeight="true" outlineLevel="0" collapsed="false">
      <c r="A119" s="7" t="s">
        <v>249</v>
      </c>
      <c r="B119" s="7" t="s">
        <v>250</v>
      </c>
      <c r="C119" s="7" t="str">
        <f aca="false">+CONCATENATE(O119,"-",P119,"-",R119)</f>
        <v>G19060-NAP-MIMO</v>
      </c>
      <c r="D119" s="9"/>
      <c r="E119" s="7"/>
      <c r="F119" s="7"/>
      <c r="G119" s="7" t="s">
        <v>250</v>
      </c>
      <c r="H119" s="8" t="n">
        <v>506299</v>
      </c>
      <c r="I119" s="10" t="n">
        <v>506299</v>
      </c>
      <c r="J119" s="11" t="s">
        <v>26</v>
      </c>
      <c r="K119" s="11" t="s">
        <v>27</v>
      </c>
      <c r="L119" s="10" t="str">
        <f aca="false">VLOOKUP(G119,[1]Foglio2!$A$4:$AK$362,32,0)</f>
        <v>SHOES</v>
      </c>
      <c r="M119" s="10" t="str">
        <f aca="false">VLOOKUP(G119,[1]Foglio2!$A$4:$AK$362,33,0)</f>
        <v>SANDALS</v>
      </c>
      <c r="N119" s="10" t="str">
        <f aca="false">VLOOKUP(G119,[1]Foglio2!$A$4:$AK$362,34,0)</f>
        <v>SANDALS</v>
      </c>
      <c r="O119" s="10" t="s">
        <v>244</v>
      </c>
      <c r="P119" s="10" t="s">
        <v>71</v>
      </c>
      <c r="Q119" s="10" t="str">
        <f aca="false">VLOOKUP(G119,[1]Foglio2!$A$4:$AK$362,37,0)</f>
        <v>NAPPA</v>
      </c>
      <c r="R119" s="10" t="s">
        <v>122</v>
      </c>
      <c r="S119" s="10" t="s">
        <v>123</v>
      </c>
      <c r="T119" s="10" t="str">
        <f aca="false">VLOOKUP(G119,[1]Foglio2!$A$4:$AK$362,7,0)</f>
        <v>FW</v>
      </c>
      <c r="U119" s="10" t="str">
        <f aca="false">VLOOKUP(G119,[1]Foglio2!$A$4:$AK$362,5,0)</f>
        <v>70RIC</v>
      </c>
      <c r="V119" s="8" t="s">
        <v>29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2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0" t="n">
        <v>0</v>
      </c>
      <c r="AJ119" s="10" t="n">
        <v>0</v>
      </c>
      <c r="AK119" s="10" t="n">
        <v>0</v>
      </c>
      <c r="AL119" s="10" t="n">
        <v>0</v>
      </c>
      <c r="AM119" s="10" t="n">
        <v>0</v>
      </c>
      <c r="AN119" s="12" t="n">
        <f aca="false">+SUM(W119:AM119)</f>
        <v>2</v>
      </c>
      <c r="AO119" s="13" t="n">
        <v>219</v>
      </c>
      <c r="AP119" s="14" t="n">
        <f aca="false">AN119*AO119</f>
        <v>438</v>
      </c>
      <c r="AQ119" s="15" t="n">
        <v>591</v>
      </c>
      <c r="AR119" s="15" t="n">
        <f aca="false">+AQ119*AN119</f>
        <v>1182</v>
      </c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</row>
    <row r="120" customFormat="false" ht="214.5" hidden="false" customHeight="true" outlineLevel="0" collapsed="false">
      <c r="A120" s="7" t="s">
        <v>249</v>
      </c>
      <c r="B120" s="7" t="s">
        <v>250</v>
      </c>
      <c r="C120" s="7" t="str">
        <f aca="false">+CONCATENATE(O120,"-",P120,"-",R120)</f>
        <v>G19060-NAP-MIMO</v>
      </c>
      <c r="D120" s="9"/>
      <c r="E120" s="7"/>
      <c r="F120" s="7"/>
      <c r="G120" s="7" t="s">
        <v>250</v>
      </c>
      <c r="H120" s="10" t="n">
        <v>520843</v>
      </c>
      <c r="I120" s="10" t="n">
        <v>520843</v>
      </c>
      <c r="J120" s="11" t="s">
        <v>26</v>
      </c>
      <c r="K120" s="11" t="s">
        <v>27</v>
      </c>
      <c r="L120" s="10" t="str">
        <f aca="false">VLOOKUP(G120,[1]Foglio2!$A$4:$AK$362,32,0)</f>
        <v>SHOES</v>
      </c>
      <c r="M120" s="10" t="str">
        <f aca="false">VLOOKUP(G120,[1]Foglio2!$A$4:$AK$362,33,0)</f>
        <v>SANDALS</v>
      </c>
      <c r="N120" s="10" t="str">
        <f aca="false">VLOOKUP(G120,[1]Foglio2!$A$4:$AK$362,34,0)</f>
        <v>SANDALS</v>
      </c>
      <c r="O120" s="10" t="s">
        <v>244</v>
      </c>
      <c r="P120" s="10" t="s">
        <v>71</v>
      </c>
      <c r="Q120" s="10" t="str">
        <f aca="false">VLOOKUP(G120,[1]Foglio2!$A$4:$AK$362,37,0)</f>
        <v>NAPPA</v>
      </c>
      <c r="R120" s="10" t="s">
        <v>122</v>
      </c>
      <c r="S120" s="10" t="s">
        <v>123</v>
      </c>
      <c r="T120" s="10" t="str">
        <f aca="false">VLOOKUP(G120,[1]Foglio2!$A$4:$AK$362,7,0)</f>
        <v>FW</v>
      </c>
      <c r="U120" s="10" t="str">
        <f aca="false">VLOOKUP(G120,[1]Foglio2!$A$4:$AK$362,5,0)</f>
        <v>70RIC</v>
      </c>
      <c r="V120" s="8" t="s">
        <v>29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1</v>
      </c>
      <c r="AB120" s="10" t="n">
        <v>1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0" t="n">
        <v>0</v>
      </c>
      <c r="AJ120" s="10" t="n">
        <v>0</v>
      </c>
      <c r="AK120" s="10" t="n">
        <v>0</v>
      </c>
      <c r="AL120" s="10" t="n">
        <v>0</v>
      </c>
      <c r="AM120" s="10" t="n">
        <v>0</v>
      </c>
      <c r="AN120" s="12" t="n">
        <f aca="false">+SUM(W120:AM120)</f>
        <v>2</v>
      </c>
      <c r="AO120" s="13" t="n">
        <v>219</v>
      </c>
      <c r="AP120" s="14" t="n">
        <f aca="false">AN120*AO120</f>
        <v>438</v>
      </c>
      <c r="AQ120" s="15" t="n">
        <v>591</v>
      </c>
      <c r="AR120" s="15" t="n">
        <f aca="false">+AQ120*AN120</f>
        <v>1182</v>
      </c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</row>
    <row r="121" customFormat="false" ht="214.5" hidden="false" customHeight="true" outlineLevel="0" collapsed="false">
      <c r="A121" s="7" t="s">
        <v>251</v>
      </c>
      <c r="B121" s="7" t="s">
        <v>252</v>
      </c>
      <c r="C121" s="7" t="str">
        <f aca="false">+CONCATENATE(O121,"-",P121,"-",R121)</f>
        <v>G19130-NAP-BIAN</v>
      </c>
      <c r="D121" s="9"/>
      <c r="E121" s="7"/>
      <c r="F121" s="7"/>
      <c r="G121" s="7" t="s">
        <v>252</v>
      </c>
      <c r="H121" s="10" t="n">
        <v>506383</v>
      </c>
      <c r="I121" s="10" t="n">
        <v>506383</v>
      </c>
      <c r="J121" s="11" t="s">
        <v>26</v>
      </c>
      <c r="K121" s="11" t="s">
        <v>27</v>
      </c>
      <c r="L121" s="10" t="str">
        <f aca="false">VLOOKUP(G121,[1]Foglio2!$A$4:$AK$362,32,0)</f>
        <v>SHOES</v>
      </c>
      <c r="M121" s="10" t="str">
        <f aca="false">VLOOKUP(G121,[1]Foglio2!$A$4:$AK$362,33,0)</f>
        <v>SANDALS</v>
      </c>
      <c r="N121" s="10" t="str">
        <f aca="false">VLOOKUP(G121,[1]Foglio2!$A$4:$AK$362,34,0)</f>
        <v>FLAT SANDAL</v>
      </c>
      <c r="O121" s="10" t="s">
        <v>253</v>
      </c>
      <c r="P121" s="10" t="s">
        <v>71</v>
      </c>
      <c r="Q121" s="10" t="str">
        <f aca="false">VLOOKUP(G121,[1]Foglio2!$A$4:$AK$362,37,0)</f>
        <v>NAPPA</v>
      </c>
      <c r="R121" s="10" t="s">
        <v>204</v>
      </c>
      <c r="S121" s="10" t="s">
        <v>205</v>
      </c>
      <c r="T121" s="10" t="str">
        <f aca="false">VLOOKUP(G121,[1]Foglio2!$A$4:$AK$362,7,0)</f>
        <v>FW</v>
      </c>
      <c r="U121" s="10" t="str">
        <f aca="false">VLOOKUP(G121,[1]Foglio2!$A$4:$AK$362,5,0)</f>
        <v>05CUO</v>
      </c>
      <c r="V121" s="8" t="s">
        <v>29</v>
      </c>
      <c r="W121" s="10" t="n">
        <v>1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0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0</v>
      </c>
      <c r="AJ121" s="10" t="n">
        <v>0</v>
      </c>
      <c r="AK121" s="10" t="n">
        <v>0</v>
      </c>
      <c r="AL121" s="10" t="n">
        <v>0</v>
      </c>
      <c r="AM121" s="10" t="n">
        <v>0</v>
      </c>
      <c r="AN121" s="12" t="n">
        <f aca="false">+SUM(W121:AM121)</f>
        <v>1</v>
      </c>
      <c r="AO121" s="13" t="n">
        <v>256</v>
      </c>
      <c r="AP121" s="14" t="n">
        <f aca="false">AN121*AO121</f>
        <v>256</v>
      </c>
      <c r="AQ121" s="15" t="n">
        <v>691</v>
      </c>
      <c r="AR121" s="15" t="n">
        <f aca="false">+AQ121*AN121</f>
        <v>691</v>
      </c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</row>
    <row r="122" customFormat="false" ht="214.5" hidden="false" customHeight="true" outlineLevel="0" collapsed="false">
      <c r="A122" s="7" t="s">
        <v>254</v>
      </c>
      <c r="B122" s="7" t="s">
        <v>255</v>
      </c>
      <c r="C122" s="7" t="str">
        <f aca="false">+CONCATENATE(O122,"-",P122,"-",R122)</f>
        <v>G19130-NAP-RURO</v>
      </c>
      <c r="D122" s="9"/>
      <c r="E122" s="7"/>
      <c r="F122" s="7"/>
      <c r="G122" s="7" t="s">
        <v>255</v>
      </c>
      <c r="H122" s="8" t="n">
        <v>506299</v>
      </c>
      <c r="I122" s="10" t="n">
        <v>506299</v>
      </c>
      <c r="J122" s="11" t="s">
        <v>26</v>
      </c>
      <c r="K122" s="11" t="s">
        <v>27</v>
      </c>
      <c r="L122" s="10" t="str">
        <f aca="false">VLOOKUP(G122,[1]Foglio2!$A$4:$AK$362,32,0)</f>
        <v>SHOES</v>
      </c>
      <c r="M122" s="10" t="str">
        <f aca="false">VLOOKUP(G122,[1]Foglio2!$A$4:$AK$362,33,0)</f>
        <v>SANDALS</v>
      </c>
      <c r="N122" s="10" t="str">
        <f aca="false">VLOOKUP(G122,[1]Foglio2!$A$4:$AK$362,34,0)</f>
        <v>FLAT SANDAL</v>
      </c>
      <c r="O122" s="10" t="s">
        <v>253</v>
      </c>
      <c r="P122" s="10" t="s">
        <v>71</v>
      </c>
      <c r="Q122" s="10" t="str">
        <f aca="false">VLOOKUP(G122,[1]Foglio2!$A$4:$AK$362,37,0)</f>
        <v>NAPPA</v>
      </c>
      <c r="R122" s="10" t="s">
        <v>235</v>
      </c>
      <c r="S122" s="10" t="s">
        <v>236</v>
      </c>
      <c r="T122" s="10" t="str">
        <f aca="false">VLOOKUP(G122,[1]Foglio2!$A$4:$AK$362,7,0)</f>
        <v>FW</v>
      </c>
      <c r="U122" s="10" t="str">
        <f aca="false">VLOOKUP(G122,[1]Foglio2!$A$4:$AK$362,5,0)</f>
        <v>05CUO</v>
      </c>
      <c r="V122" s="8" t="s">
        <v>29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2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0" t="n">
        <v>0</v>
      </c>
      <c r="AJ122" s="10" t="n">
        <v>0</v>
      </c>
      <c r="AK122" s="10" t="n">
        <v>0</v>
      </c>
      <c r="AL122" s="10" t="n">
        <v>0</v>
      </c>
      <c r="AM122" s="10" t="n">
        <v>0</v>
      </c>
      <c r="AN122" s="12" t="n">
        <f aca="false">+SUM(W122:AM122)</f>
        <v>2</v>
      </c>
      <c r="AO122" s="13" t="n">
        <v>208</v>
      </c>
      <c r="AP122" s="14" t="n">
        <f aca="false">AN122*AO122</f>
        <v>416</v>
      </c>
      <c r="AQ122" s="15" t="n">
        <v>562</v>
      </c>
      <c r="AR122" s="15" t="n">
        <f aca="false">+AQ122*AN122</f>
        <v>1124</v>
      </c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</row>
    <row r="123" customFormat="false" ht="214.5" hidden="false" customHeight="true" outlineLevel="0" collapsed="false">
      <c r="A123" s="7" t="s">
        <v>256</v>
      </c>
      <c r="B123" s="7" t="s">
        <v>257</v>
      </c>
      <c r="C123" s="7" t="str">
        <f aca="false">+CONCATENATE(O123,"-",P123,"-",R123)</f>
        <v>G20140-CZX-TZPT</v>
      </c>
      <c r="D123" s="9"/>
      <c r="E123" s="7"/>
      <c r="F123" s="7"/>
      <c r="G123" s="7" t="s">
        <v>257</v>
      </c>
      <c r="H123" s="10" t="n">
        <v>506300</v>
      </c>
      <c r="I123" s="10" t="n">
        <v>506300</v>
      </c>
      <c r="J123" s="11" t="s">
        <v>26</v>
      </c>
      <c r="K123" s="11" t="s">
        <v>27</v>
      </c>
      <c r="L123" s="10" t="str">
        <f aca="false">VLOOKUP(G123,[1]Foglio2!$A$4:$AK$362,32,0)</f>
        <v>SHOES</v>
      </c>
      <c r="M123" s="10" t="str">
        <f aca="false">VLOOKUP(G123,[1]Foglio2!$A$4:$AK$362,33,0)</f>
        <v>SHOES</v>
      </c>
      <c r="N123" s="10" t="str">
        <f aca="false">VLOOKUP(G123,[1]Foglio2!$A$4:$AK$362,34,0)</f>
        <v>PUMP</v>
      </c>
      <c r="O123" s="10" t="s">
        <v>258</v>
      </c>
      <c r="P123" s="10" t="s">
        <v>259</v>
      </c>
      <c r="Q123" s="10" t="str">
        <f aca="false">VLOOKUP(G123,[1]Foglio2!$A$4:$AK$362,37,0)</f>
        <v>CAMOSCIO ZEBRA PRINT+PLEX</v>
      </c>
      <c r="R123" s="10" t="s">
        <v>260</v>
      </c>
      <c r="S123" s="10" t="s">
        <v>261</v>
      </c>
      <c r="T123" s="10" t="str">
        <f aca="false">VLOOKUP(G123,[1]Foglio2!$A$4:$AK$362,7,0)</f>
        <v>SS</v>
      </c>
      <c r="U123" s="10" t="str">
        <f aca="false">VLOOKUP(G123,[1]Foglio2!$A$4:$AK$362,5,0)</f>
        <v>15RIC</v>
      </c>
      <c r="V123" s="8" t="s">
        <v>29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1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0" t="n">
        <v>0</v>
      </c>
      <c r="AJ123" s="10" t="n">
        <v>0</v>
      </c>
      <c r="AK123" s="10" t="n">
        <v>0</v>
      </c>
      <c r="AL123" s="10" t="n">
        <v>0</v>
      </c>
      <c r="AM123" s="10" t="n">
        <v>0</v>
      </c>
      <c r="AN123" s="12" t="n">
        <f aca="false">+SUM(W123:AM123)</f>
        <v>1</v>
      </c>
      <c r="AO123" s="13" t="n">
        <v>230</v>
      </c>
      <c r="AP123" s="14" t="n">
        <f aca="false">AN123*AO123</f>
        <v>230</v>
      </c>
      <c r="AQ123" s="15" t="n">
        <v>621</v>
      </c>
      <c r="AR123" s="15" t="n">
        <f aca="false">+AQ123*AN123</f>
        <v>621</v>
      </c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</row>
    <row r="124" customFormat="false" ht="214.5" hidden="false" customHeight="true" outlineLevel="0" collapsed="false">
      <c r="A124" s="7" t="s">
        <v>262</v>
      </c>
      <c r="B124" s="7" t="s">
        <v>263</v>
      </c>
      <c r="C124" s="7" t="str">
        <f aca="false">+CONCATENATE(O124,"-",P124,"-",R124)</f>
        <v>G20938-MEP-METR</v>
      </c>
      <c r="D124" s="9" t="s">
        <v>34</v>
      </c>
      <c r="E124" s="9"/>
      <c r="F124" s="9"/>
      <c r="G124" s="7" t="s">
        <v>263</v>
      </c>
      <c r="H124" s="10" t="n">
        <v>506299</v>
      </c>
      <c r="I124" s="10" t="n">
        <v>506299</v>
      </c>
      <c r="J124" s="11" t="s">
        <v>26</v>
      </c>
      <c r="K124" s="11" t="s">
        <v>27</v>
      </c>
      <c r="L124" s="10" t="str">
        <f aca="false">VLOOKUP(G124,[1]Foglio2!$A$4:$AK$362,32,0)</f>
        <v>SHOES</v>
      </c>
      <c r="M124" s="10" t="str">
        <f aca="false">VLOOKUP(G124,[1]Foglio2!$A$4:$AK$362,33,0)</f>
        <v>SHOES</v>
      </c>
      <c r="N124" s="10" t="str">
        <f aca="false">VLOOKUP(G124,[1]Foglio2!$A$4:$AK$362,34,0)</f>
        <v>PUMP</v>
      </c>
      <c r="O124" s="10" t="s">
        <v>264</v>
      </c>
      <c r="P124" s="10" t="s">
        <v>265</v>
      </c>
      <c r="Q124" s="10" t="str">
        <f aca="false">VLOOKUP(G124,[1]Foglio2!$A$4:$AK$362,37,0)</f>
        <v>METAL+PLEXI</v>
      </c>
      <c r="R124" s="10" t="s">
        <v>266</v>
      </c>
      <c r="S124" s="10" t="s">
        <v>267</v>
      </c>
      <c r="T124" s="10" t="str">
        <f aca="false">VLOOKUP(G124,[1]Foglio2!$A$4:$AK$362,7,0)</f>
        <v>FW</v>
      </c>
      <c r="U124" s="10" t="str">
        <f aca="false">VLOOKUP(G124,[1]Foglio2!$A$4:$AK$362,5,0)</f>
        <v>85RIC</v>
      </c>
      <c r="V124" s="8" t="s">
        <v>29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0" t="n">
        <v>2</v>
      </c>
      <c r="AJ124" s="10" t="n">
        <v>0</v>
      </c>
      <c r="AK124" s="10" t="n">
        <v>0</v>
      </c>
      <c r="AL124" s="10" t="n">
        <v>0</v>
      </c>
      <c r="AM124" s="10" t="n">
        <v>0</v>
      </c>
      <c r="AN124" s="12" t="n">
        <f aca="false">+SUM(W124:AM124)</f>
        <v>2</v>
      </c>
      <c r="AO124" s="13" t="n">
        <v>278</v>
      </c>
      <c r="AP124" s="14" t="n">
        <f aca="false">AN124*AO124</f>
        <v>556</v>
      </c>
      <c r="AQ124" s="15" t="n">
        <v>751</v>
      </c>
      <c r="AR124" s="15" t="n">
        <f aca="false">+AQ124*AN124</f>
        <v>1502</v>
      </c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</row>
    <row r="125" customFormat="false" ht="214.5" hidden="false" customHeight="true" outlineLevel="0" collapsed="false">
      <c r="A125" s="7" t="s">
        <v>268</v>
      </c>
      <c r="B125" s="16" t="s">
        <v>269</v>
      </c>
      <c r="C125" s="7" t="str">
        <f aca="false">+CONCATENATE(O125,"-",P125,"-",R125)</f>
        <v>G21309-MIA-NERO</v>
      </c>
      <c r="D125" s="9"/>
      <c r="E125" s="9"/>
      <c r="F125" s="7"/>
      <c r="G125" s="16" t="s">
        <v>269</v>
      </c>
      <c r="H125" s="17" t="n">
        <v>524107</v>
      </c>
      <c r="I125" s="17" t="n">
        <v>524107</v>
      </c>
      <c r="J125" s="11" t="s">
        <v>26</v>
      </c>
      <c r="K125" s="11" t="s">
        <v>27</v>
      </c>
      <c r="L125" s="10" t="str">
        <f aca="false">VLOOKUP(G125,[1]Foglio2!$A$4:$AK$362,32,0)</f>
        <v>SHOES</v>
      </c>
      <c r="M125" s="10" t="str">
        <f aca="false">VLOOKUP(G125,[1]Foglio2!$A$4:$AK$362,33,0)</f>
        <v>SHOES</v>
      </c>
      <c r="N125" s="10" t="str">
        <f aca="false">VLOOKUP(G125,[1]Foglio2!$A$4:$AK$362,34,0)</f>
        <v>PUMP</v>
      </c>
      <c r="O125" s="17" t="s">
        <v>270</v>
      </c>
      <c r="P125" s="17" t="s">
        <v>271</v>
      </c>
      <c r="Q125" s="10" t="str">
        <f aca="false">VLOOKUP(G125,[1]Foglio2!$A$4:$AK$362,37,0)</f>
        <v>MILANO</v>
      </c>
      <c r="R125" s="17" t="s">
        <v>37</v>
      </c>
      <c r="S125" s="10" t="s">
        <v>135</v>
      </c>
      <c r="T125" s="10" t="str">
        <f aca="false">VLOOKUP(G125,[1]Foglio2!$A$4:$AK$362,7,0)</f>
        <v>FW</v>
      </c>
      <c r="U125" s="10" t="str">
        <f aca="false">VLOOKUP(G125,[1]Foglio2!$A$4:$AK$362,5,0)</f>
        <v>60RIC</v>
      </c>
      <c r="V125" s="8" t="s">
        <v>29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1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2" t="n">
        <f aca="false">+SUM(W125:AM125)</f>
        <v>1</v>
      </c>
      <c r="AO125" s="13" t="n">
        <v>197</v>
      </c>
      <c r="AP125" s="14" t="n">
        <f aca="false">AN125*AO125</f>
        <v>197</v>
      </c>
      <c r="AQ125" s="15" t="n">
        <v>532</v>
      </c>
      <c r="AR125" s="15" t="n">
        <f aca="false">+AQ125*AN125</f>
        <v>532</v>
      </c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</row>
    <row r="126" customFormat="false" ht="214.5" hidden="false" customHeight="true" outlineLevel="0" collapsed="false">
      <c r="A126" s="7" t="s">
        <v>272</v>
      </c>
      <c r="B126" s="16" t="s">
        <v>273</v>
      </c>
      <c r="C126" s="7" t="str">
        <f aca="false">+CONCATENATE(O126,"-",P126,"-",R126)</f>
        <v>G21309-VIT-NERO</v>
      </c>
      <c r="D126" s="9"/>
      <c r="E126" s="7"/>
      <c r="F126" s="7"/>
      <c r="G126" s="16" t="s">
        <v>273</v>
      </c>
      <c r="H126" s="17" t="n">
        <v>524107</v>
      </c>
      <c r="I126" s="17" t="n">
        <v>524107</v>
      </c>
      <c r="J126" s="11" t="s">
        <v>26</v>
      </c>
      <c r="K126" s="11" t="s">
        <v>27</v>
      </c>
      <c r="L126" s="10" t="str">
        <f aca="false">VLOOKUP(G126,[1]Foglio2!$A$4:$AK$362,32,0)</f>
        <v>SHOES</v>
      </c>
      <c r="M126" s="10" t="str">
        <f aca="false">VLOOKUP(G126,[1]Foglio2!$A$4:$AK$362,33,0)</f>
        <v>SHOES</v>
      </c>
      <c r="N126" s="10" t="str">
        <f aca="false">VLOOKUP(G126,[1]Foglio2!$A$4:$AK$362,34,0)</f>
        <v>PUMP</v>
      </c>
      <c r="O126" s="17" t="s">
        <v>270</v>
      </c>
      <c r="P126" s="17" t="s">
        <v>274</v>
      </c>
      <c r="Q126" s="10" t="str">
        <f aca="false">VLOOKUP(G126,[1]Foglio2!$A$4:$AK$362,37,0)</f>
        <v>VITELLO</v>
      </c>
      <c r="R126" s="17" t="s">
        <v>37</v>
      </c>
      <c r="S126" s="10" t="s">
        <v>135</v>
      </c>
      <c r="T126" s="10" t="str">
        <f aca="false">VLOOKUP(G126,[1]Foglio2!$A$4:$AK$362,7,0)</f>
        <v>FW</v>
      </c>
      <c r="U126" s="10" t="str">
        <f aca="false">VLOOKUP(G126,[1]Foglio2!$A$4:$AK$362,5,0)</f>
        <v>60RIC</v>
      </c>
      <c r="V126" s="8" t="s">
        <v>29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1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2" t="n">
        <f aca="false">+SUM(W126:AM126)</f>
        <v>1</v>
      </c>
      <c r="AO126" s="13" t="n">
        <v>256</v>
      </c>
      <c r="AP126" s="14" t="n">
        <f aca="false">AN126*AO126</f>
        <v>256</v>
      </c>
      <c r="AQ126" s="15" t="n">
        <v>691</v>
      </c>
      <c r="AR126" s="15" t="n">
        <f aca="false">+AQ126*AN126</f>
        <v>691</v>
      </c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</row>
    <row r="127" customFormat="false" ht="214.5" hidden="false" customHeight="true" outlineLevel="0" collapsed="false">
      <c r="A127" s="7" t="s">
        <v>275</v>
      </c>
      <c r="B127" s="7" t="s">
        <v>276</v>
      </c>
      <c r="C127" s="7" t="str">
        <f aca="false">+CONCATENATE(O127,"-",P127,"-",R127)</f>
        <v>G21375-CAM-GREY</v>
      </c>
      <c r="D127" s="9"/>
      <c r="E127" s="7"/>
      <c r="F127" s="7"/>
      <c r="G127" s="7" t="s">
        <v>276</v>
      </c>
      <c r="H127" s="10" t="n">
        <v>521465</v>
      </c>
      <c r="I127" s="10" t="n">
        <v>521465</v>
      </c>
      <c r="J127" s="11" t="s">
        <v>26</v>
      </c>
      <c r="K127" s="11" t="s">
        <v>27</v>
      </c>
      <c r="L127" s="10" t="str">
        <f aca="false">VLOOKUP(G127,[1]Foglio2!$A$4:$AK$362,32,0)</f>
        <v>SHOES</v>
      </c>
      <c r="M127" s="10" t="str">
        <f aca="false">VLOOKUP(G127,[1]Foglio2!$A$4:$AK$362,33,0)</f>
        <v>SHOES</v>
      </c>
      <c r="N127" s="10" t="str">
        <f aca="false">VLOOKUP(G127,[1]Foglio2!$A$4:$AK$362,34,0)</f>
        <v>PUMP</v>
      </c>
      <c r="O127" s="10" t="s">
        <v>277</v>
      </c>
      <c r="P127" s="10" t="s">
        <v>60</v>
      </c>
      <c r="Q127" s="10" t="str">
        <f aca="false">VLOOKUP(G127,[1]Foglio2!$A$4:$AK$362,37,0)</f>
        <v>CAMOSCIO </v>
      </c>
      <c r="R127" s="10" t="s">
        <v>278</v>
      </c>
      <c r="S127" s="10" t="s">
        <v>278</v>
      </c>
      <c r="T127" s="10" t="str">
        <f aca="false">VLOOKUP(G127,[1]Foglio2!$A$4:$AK$362,7,0)</f>
        <v>SS</v>
      </c>
      <c r="U127" s="10" t="str">
        <f aca="false">VLOOKUP(G127,[1]Foglio2!$A$4:$AK$362,5,0)</f>
        <v>85RIC</v>
      </c>
      <c r="V127" s="8" t="s">
        <v>29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1</v>
      </c>
      <c r="AE127" s="10" t="n">
        <v>0</v>
      </c>
      <c r="AF127" s="10" t="n">
        <v>0</v>
      </c>
      <c r="AG127" s="10" t="n">
        <v>0</v>
      </c>
      <c r="AH127" s="10" t="n">
        <v>1</v>
      </c>
      <c r="AI127" s="10" t="n">
        <v>0</v>
      </c>
      <c r="AJ127" s="10" t="n">
        <v>1</v>
      </c>
      <c r="AK127" s="10" t="n">
        <v>0</v>
      </c>
      <c r="AL127" s="10" t="n">
        <v>0</v>
      </c>
      <c r="AM127" s="10" t="n">
        <v>0</v>
      </c>
      <c r="AN127" s="12" t="n">
        <f aca="false">+SUM(W127:AM127)</f>
        <v>3</v>
      </c>
      <c r="AO127" s="13" t="n">
        <v>256</v>
      </c>
      <c r="AP127" s="14" t="n">
        <f aca="false">AN127*AO127</f>
        <v>768</v>
      </c>
      <c r="AQ127" s="15" t="n">
        <v>691</v>
      </c>
      <c r="AR127" s="15" t="n">
        <f aca="false">+AQ127*AN127</f>
        <v>2073</v>
      </c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</row>
    <row r="128" customFormat="false" ht="214.5" hidden="false" customHeight="true" outlineLevel="0" collapsed="false">
      <c r="A128" s="7" t="s">
        <v>275</v>
      </c>
      <c r="B128" s="16" t="s">
        <v>276</v>
      </c>
      <c r="C128" s="7" t="str">
        <f aca="false">+CONCATENATE(O128,"-",P128,"-",R128)</f>
        <v>G21375-CAM-GREY</v>
      </c>
      <c r="D128" s="9"/>
      <c r="E128" s="7"/>
      <c r="F128" s="7"/>
      <c r="G128" s="16" t="s">
        <v>276</v>
      </c>
      <c r="H128" s="17" t="n">
        <v>522629</v>
      </c>
      <c r="I128" s="17" t="n">
        <v>522629</v>
      </c>
      <c r="J128" s="11" t="s">
        <v>26</v>
      </c>
      <c r="K128" s="11" t="s">
        <v>27</v>
      </c>
      <c r="L128" s="10" t="str">
        <f aca="false">VLOOKUP(G128,[1]Foglio2!$A$4:$AK$362,32,0)</f>
        <v>SHOES</v>
      </c>
      <c r="M128" s="10" t="str">
        <f aca="false">VLOOKUP(G128,[1]Foglio2!$A$4:$AK$362,33,0)</f>
        <v>SHOES</v>
      </c>
      <c r="N128" s="10" t="str">
        <f aca="false">VLOOKUP(G128,[1]Foglio2!$A$4:$AK$362,34,0)</f>
        <v>PUMP</v>
      </c>
      <c r="O128" s="17" t="s">
        <v>277</v>
      </c>
      <c r="P128" s="17" t="s">
        <v>60</v>
      </c>
      <c r="Q128" s="10" t="str">
        <f aca="false">VLOOKUP(G128,[1]Foglio2!$A$4:$AK$362,37,0)</f>
        <v>CAMOSCIO </v>
      </c>
      <c r="R128" s="17" t="s">
        <v>278</v>
      </c>
      <c r="S128" s="10" t="s">
        <v>278</v>
      </c>
      <c r="T128" s="10" t="str">
        <f aca="false">VLOOKUP(G128,[1]Foglio2!$A$4:$AK$362,7,0)</f>
        <v>SS</v>
      </c>
      <c r="U128" s="10" t="str">
        <f aca="false">VLOOKUP(G128,[1]Foglio2!$A$4:$AK$362,5,0)</f>
        <v>85RIC</v>
      </c>
      <c r="V128" s="8" t="s">
        <v>29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1</v>
      </c>
      <c r="AM128" s="17" t="n">
        <v>0</v>
      </c>
      <c r="AN128" s="12" t="n">
        <f aca="false">+SUM(W128:AM128)</f>
        <v>1</v>
      </c>
      <c r="AO128" s="13" t="n">
        <v>256</v>
      </c>
      <c r="AP128" s="14" t="n">
        <f aca="false">AN128*AO128</f>
        <v>256</v>
      </c>
      <c r="AQ128" s="15" t="n">
        <v>691</v>
      </c>
      <c r="AR128" s="15" t="n">
        <f aca="false">+AQ128*AN128</f>
        <v>691</v>
      </c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</row>
    <row r="129" customFormat="false" ht="214.5" hidden="false" customHeight="true" outlineLevel="0" collapsed="false">
      <c r="A129" s="7" t="s">
        <v>275</v>
      </c>
      <c r="B129" s="7" t="s">
        <v>276</v>
      </c>
      <c r="C129" s="7" t="str">
        <f aca="false">+CONCATENATE(O129,"-",P129,"-",R129)</f>
        <v>G21375-CAM-GREY</v>
      </c>
      <c r="D129" s="9"/>
      <c r="E129" s="7"/>
      <c r="F129" s="7"/>
      <c r="G129" s="7" t="s">
        <v>276</v>
      </c>
      <c r="H129" s="10" t="n">
        <v>522631</v>
      </c>
      <c r="I129" s="10" t="n">
        <v>522631</v>
      </c>
      <c r="J129" s="11" t="s">
        <v>26</v>
      </c>
      <c r="K129" s="11" t="s">
        <v>27</v>
      </c>
      <c r="L129" s="10" t="str">
        <f aca="false">VLOOKUP(G129,[1]Foglio2!$A$4:$AK$362,32,0)</f>
        <v>SHOES</v>
      </c>
      <c r="M129" s="10" t="str">
        <f aca="false">VLOOKUP(G129,[1]Foglio2!$A$4:$AK$362,33,0)</f>
        <v>SHOES</v>
      </c>
      <c r="N129" s="10" t="str">
        <f aca="false">VLOOKUP(G129,[1]Foglio2!$A$4:$AK$362,34,0)</f>
        <v>PUMP</v>
      </c>
      <c r="O129" s="10" t="s">
        <v>277</v>
      </c>
      <c r="P129" s="10" t="s">
        <v>60</v>
      </c>
      <c r="Q129" s="10" t="str">
        <f aca="false">VLOOKUP(G129,[1]Foglio2!$A$4:$AK$362,37,0)</f>
        <v>CAMOSCIO </v>
      </c>
      <c r="R129" s="10" t="s">
        <v>278</v>
      </c>
      <c r="S129" s="10" t="s">
        <v>278</v>
      </c>
      <c r="T129" s="10" t="str">
        <f aca="false">VLOOKUP(G129,[1]Foglio2!$A$4:$AK$362,7,0)</f>
        <v>SS</v>
      </c>
      <c r="U129" s="10" t="str">
        <f aca="false">VLOOKUP(G129,[1]Foglio2!$A$4:$AK$362,5,0)</f>
        <v>85RIC</v>
      </c>
      <c r="V129" s="8" t="s">
        <v>29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0</v>
      </c>
      <c r="AI129" s="10" t="n">
        <v>0</v>
      </c>
      <c r="AJ129" s="10" t="n">
        <v>0</v>
      </c>
      <c r="AK129" s="10" t="n">
        <v>1</v>
      </c>
      <c r="AL129" s="10" t="n">
        <v>0</v>
      </c>
      <c r="AM129" s="10" t="n">
        <v>1</v>
      </c>
      <c r="AN129" s="12" t="n">
        <f aca="false">+SUM(W129:AM129)</f>
        <v>2</v>
      </c>
      <c r="AO129" s="13" t="n">
        <v>256</v>
      </c>
      <c r="AP129" s="14" t="n">
        <f aca="false">AN129*AO129</f>
        <v>512</v>
      </c>
      <c r="AQ129" s="15" t="n">
        <v>691</v>
      </c>
      <c r="AR129" s="15" t="n">
        <f aca="false">+AQ129*AN129</f>
        <v>1382</v>
      </c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</row>
    <row r="130" customFormat="false" ht="214.5" hidden="false" customHeight="true" outlineLevel="0" collapsed="false">
      <c r="A130" s="7" t="s">
        <v>279</v>
      </c>
      <c r="B130" s="7" t="s">
        <v>280</v>
      </c>
      <c r="C130" s="7" t="str">
        <f aca="false">+CONCATENATE(O130,"-",P130,"-",R130)</f>
        <v>G21375-CAM-INDI</v>
      </c>
      <c r="D130" s="9" t="s">
        <v>58</v>
      </c>
      <c r="E130" s="7"/>
      <c r="F130" s="7"/>
      <c r="G130" s="7" t="s">
        <v>280</v>
      </c>
      <c r="H130" s="10" t="n">
        <v>522629</v>
      </c>
      <c r="I130" s="10" t="n">
        <v>522629</v>
      </c>
      <c r="J130" s="11" t="s">
        <v>26</v>
      </c>
      <c r="K130" s="11" t="s">
        <v>27</v>
      </c>
      <c r="L130" s="10" t="str">
        <f aca="false">VLOOKUP(G130,[1]Foglio2!$A$4:$AK$362,32,0)</f>
        <v>SHOES</v>
      </c>
      <c r="M130" s="10" t="str">
        <f aca="false">VLOOKUP(G130,[1]Foglio2!$A$4:$AK$362,33,0)</f>
        <v>SHOES</v>
      </c>
      <c r="N130" s="10" t="str">
        <f aca="false">VLOOKUP(G130,[1]Foglio2!$A$4:$AK$362,34,0)</f>
        <v>PUMP</v>
      </c>
      <c r="O130" s="10" t="s">
        <v>277</v>
      </c>
      <c r="P130" s="10" t="s">
        <v>60</v>
      </c>
      <c r="Q130" s="10" t="str">
        <f aca="false">VLOOKUP(G130,[1]Foglio2!$A$4:$AK$362,37,0)</f>
        <v>CAMOSCIO </v>
      </c>
      <c r="R130" s="10" t="s">
        <v>281</v>
      </c>
      <c r="S130" s="10" t="s">
        <v>282</v>
      </c>
      <c r="T130" s="10" t="str">
        <f aca="false">VLOOKUP(G130,[1]Foglio2!$A$4:$AK$362,7,0)</f>
        <v>FW</v>
      </c>
      <c r="U130" s="10" t="str">
        <f aca="false">VLOOKUP(G130,[1]Foglio2!$A$4:$AK$362,5,0)</f>
        <v>85RIC</v>
      </c>
      <c r="V130" s="8" t="s">
        <v>29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  <c r="AI130" s="10" t="n">
        <v>0</v>
      </c>
      <c r="AJ130" s="10" t="n">
        <v>1</v>
      </c>
      <c r="AK130" s="10" t="n">
        <v>0</v>
      </c>
      <c r="AL130" s="10" t="n">
        <v>1</v>
      </c>
      <c r="AM130" s="10" t="n">
        <v>1</v>
      </c>
      <c r="AN130" s="12" t="n">
        <f aca="false">+SUM(W130:AM130)</f>
        <v>3</v>
      </c>
      <c r="AO130" s="13" t="n">
        <v>233</v>
      </c>
      <c r="AP130" s="14" t="n">
        <f aca="false">AN130*AO130</f>
        <v>699</v>
      </c>
      <c r="AQ130" s="15" t="n">
        <v>629</v>
      </c>
      <c r="AR130" s="15" t="n">
        <f aca="false">+AQ130*AN130</f>
        <v>1887</v>
      </c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</row>
    <row r="131" customFormat="false" ht="214.5" hidden="false" customHeight="true" outlineLevel="0" collapsed="false">
      <c r="A131" s="7" t="s">
        <v>283</v>
      </c>
      <c r="B131" s="7" t="s">
        <v>284</v>
      </c>
      <c r="C131" s="7" t="str">
        <f aca="false">+CONCATENATE(O131,"-",P131,"-",R131)</f>
        <v>G21481-BLG-ARAR</v>
      </c>
      <c r="D131" s="9" t="s">
        <v>34</v>
      </c>
      <c r="E131" s="7"/>
      <c r="F131" s="7"/>
      <c r="G131" s="7" t="s">
        <v>284</v>
      </c>
      <c r="H131" s="10" t="n">
        <v>524161</v>
      </c>
      <c r="I131" s="10" t="n">
        <v>524161</v>
      </c>
      <c r="J131" s="11" t="s">
        <v>26</v>
      </c>
      <c r="K131" s="11" t="s">
        <v>27</v>
      </c>
      <c r="L131" s="10" t="str">
        <f aca="false">VLOOKUP(G131,[1]Foglio2!$A$4:$AK$362,32,0)</f>
        <v>SHOES</v>
      </c>
      <c r="M131" s="10" t="str">
        <f aca="false">VLOOKUP(G131,[1]Foglio2!$A$4:$AK$362,33,0)</f>
        <v>SHOES</v>
      </c>
      <c r="N131" s="10" t="str">
        <f aca="false">VLOOKUP(G131,[1]Foglio2!$A$4:$AK$362,34,0)</f>
        <v>PUMP</v>
      </c>
      <c r="O131" s="10" t="s">
        <v>285</v>
      </c>
      <c r="P131" s="10" t="s">
        <v>286</v>
      </c>
      <c r="Q131" s="10" t="str">
        <f aca="false">VLOOKUP(G131,[1]Foglio2!$A$4:$AK$362,37,0)</f>
        <v>BRIGHT LIGHT+GLASS GLITTE </v>
      </c>
      <c r="R131" s="10" t="s">
        <v>287</v>
      </c>
      <c r="S131" s="10" t="s">
        <v>288</v>
      </c>
      <c r="T131" s="10" t="str">
        <f aca="false">VLOOKUP(G131,[1]Foglio2!$A$4:$AK$362,7,0)</f>
        <v>SS</v>
      </c>
      <c r="U131" s="10" t="str">
        <f aca="false">VLOOKUP(G131,[1]Foglio2!$A$4:$AK$362,5,0)</f>
        <v>55RIC</v>
      </c>
      <c r="V131" s="8" t="s">
        <v>29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1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0" t="n">
        <v>0</v>
      </c>
      <c r="AJ131" s="10" t="n">
        <v>0</v>
      </c>
      <c r="AK131" s="10" t="n">
        <v>0</v>
      </c>
      <c r="AL131" s="10" t="n">
        <v>0</v>
      </c>
      <c r="AM131" s="10" t="n">
        <v>0</v>
      </c>
      <c r="AN131" s="12" t="n">
        <f aca="false">+SUM(W131:AM131)</f>
        <v>1</v>
      </c>
      <c r="AO131" s="13" t="n">
        <v>241</v>
      </c>
      <c r="AP131" s="14" t="n">
        <f aca="false">AN131*AO131</f>
        <v>241</v>
      </c>
      <c r="AQ131" s="15" t="n">
        <v>651</v>
      </c>
      <c r="AR131" s="15" t="n">
        <f aca="false">+AQ131*AN131</f>
        <v>651</v>
      </c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</row>
    <row r="132" customFormat="false" ht="214.5" hidden="false" customHeight="true" outlineLevel="0" collapsed="false">
      <c r="A132" s="7" t="s">
        <v>283</v>
      </c>
      <c r="B132" s="7" t="s">
        <v>284</v>
      </c>
      <c r="C132" s="7" t="str">
        <f aca="false">+CONCATENATE(O132,"-",P132,"-",R132)</f>
        <v>G21481-BLG-ARAR</v>
      </c>
      <c r="D132" s="9" t="s">
        <v>34</v>
      </c>
      <c r="E132" s="7"/>
      <c r="F132" s="7"/>
      <c r="G132" s="7" t="s">
        <v>284</v>
      </c>
      <c r="H132" s="10" t="n">
        <v>524166</v>
      </c>
      <c r="I132" s="10" t="n">
        <v>524166</v>
      </c>
      <c r="J132" s="11" t="s">
        <v>26</v>
      </c>
      <c r="K132" s="11" t="s">
        <v>27</v>
      </c>
      <c r="L132" s="10" t="str">
        <f aca="false">VLOOKUP(G132,[1]Foglio2!$A$4:$AK$362,32,0)</f>
        <v>SHOES</v>
      </c>
      <c r="M132" s="10" t="str">
        <f aca="false">VLOOKUP(G132,[1]Foglio2!$A$4:$AK$362,33,0)</f>
        <v>SHOES</v>
      </c>
      <c r="N132" s="10" t="str">
        <f aca="false">VLOOKUP(G132,[1]Foglio2!$A$4:$AK$362,34,0)</f>
        <v>PUMP</v>
      </c>
      <c r="O132" s="10" t="s">
        <v>285</v>
      </c>
      <c r="P132" s="10" t="s">
        <v>286</v>
      </c>
      <c r="Q132" s="10" t="str">
        <f aca="false">VLOOKUP(G132,[1]Foglio2!$A$4:$AK$362,37,0)</f>
        <v>BRIGHT LIGHT+GLASS GLITTE </v>
      </c>
      <c r="R132" s="10" t="s">
        <v>287</v>
      </c>
      <c r="S132" s="10" t="s">
        <v>288</v>
      </c>
      <c r="T132" s="10" t="str">
        <f aca="false">VLOOKUP(G132,[1]Foglio2!$A$4:$AK$362,7,0)</f>
        <v>SS</v>
      </c>
      <c r="U132" s="10" t="str">
        <f aca="false">VLOOKUP(G132,[1]Foglio2!$A$4:$AK$362,5,0)</f>
        <v>55RIC</v>
      </c>
      <c r="V132" s="8" t="s">
        <v>29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1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  <c r="AI132" s="10" t="n">
        <v>0</v>
      </c>
      <c r="AJ132" s="10" t="n">
        <v>0</v>
      </c>
      <c r="AK132" s="10" t="n">
        <v>0</v>
      </c>
      <c r="AL132" s="10" t="n">
        <v>0</v>
      </c>
      <c r="AM132" s="10" t="n">
        <v>0</v>
      </c>
      <c r="AN132" s="12" t="n">
        <f aca="false">+SUM(W132:AM132)</f>
        <v>1</v>
      </c>
      <c r="AO132" s="13" t="n">
        <v>241</v>
      </c>
      <c r="AP132" s="14" t="n">
        <f aca="false">AN132*AO132</f>
        <v>241</v>
      </c>
      <c r="AQ132" s="15" t="n">
        <v>651</v>
      </c>
      <c r="AR132" s="15" t="n">
        <f aca="false">+AQ132*AN132</f>
        <v>651</v>
      </c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</row>
    <row r="133" customFormat="false" ht="214.5" hidden="false" customHeight="true" outlineLevel="0" collapsed="false">
      <c r="A133" s="7" t="s">
        <v>289</v>
      </c>
      <c r="B133" s="7" t="s">
        <v>290</v>
      </c>
      <c r="C133" s="7" t="str">
        <f aca="false">+CONCATENATE(O133,"-",P133,"-",R133)</f>
        <v>G21481-VGL-RRTR</v>
      </c>
      <c r="D133" s="9" t="s">
        <v>58</v>
      </c>
      <c r="E133" s="9"/>
      <c r="F133" s="7"/>
      <c r="G133" s="7" t="s">
        <v>290</v>
      </c>
      <c r="H133" s="10" t="n">
        <v>522626</v>
      </c>
      <c r="I133" s="10" t="n">
        <v>522626</v>
      </c>
      <c r="J133" s="11" t="s">
        <v>26</v>
      </c>
      <c r="K133" s="11" t="s">
        <v>27</v>
      </c>
      <c r="L133" s="10" t="str">
        <f aca="false">VLOOKUP(G133,[1]Foglio2!$A$4:$AK$362,32,0)</f>
        <v>SHOES</v>
      </c>
      <c r="M133" s="10" t="str">
        <f aca="false">VLOOKUP(G133,[1]Foglio2!$A$4:$AK$362,33,0)</f>
        <v>SHOES</v>
      </c>
      <c r="N133" s="10" t="str">
        <f aca="false">VLOOKUP(G133,[1]Foglio2!$A$4:$AK$362,34,0)</f>
        <v>PUMP</v>
      </c>
      <c r="O133" s="10" t="s">
        <v>285</v>
      </c>
      <c r="P133" s="10" t="s">
        <v>291</v>
      </c>
      <c r="Q133" s="10" t="str">
        <f aca="false">VLOOKUP(G133,[1]Foglio2!$A$4:$AK$362,37,0)</f>
        <v>VERNICE+GLASS</v>
      </c>
      <c r="R133" s="10" t="s">
        <v>292</v>
      </c>
      <c r="S133" s="10" t="s">
        <v>293</v>
      </c>
      <c r="T133" s="10" t="str">
        <f aca="false">VLOOKUP(G133,[1]Foglio2!$A$4:$AK$362,7,0)</f>
        <v>SS</v>
      </c>
      <c r="U133" s="10" t="str">
        <f aca="false">VLOOKUP(G133,[1]Foglio2!$A$4:$AK$362,5,0)</f>
        <v>55RIC</v>
      </c>
      <c r="V133" s="8" t="s">
        <v>29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1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 t="n">
        <v>2</v>
      </c>
      <c r="AJ133" s="10" t="n">
        <v>0</v>
      </c>
      <c r="AK133" s="10" t="n">
        <v>0</v>
      </c>
      <c r="AL133" s="10" t="n">
        <v>0</v>
      </c>
      <c r="AM133" s="10" t="n">
        <v>0</v>
      </c>
      <c r="AN133" s="12" t="n">
        <f aca="false">+SUM(W133:AM133)</f>
        <v>3</v>
      </c>
      <c r="AO133" s="13" t="n">
        <v>230</v>
      </c>
      <c r="AP133" s="14" t="n">
        <f aca="false">AN133*AO133</f>
        <v>690</v>
      </c>
      <c r="AQ133" s="15" t="n">
        <v>621</v>
      </c>
      <c r="AR133" s="15" t="n">
        <f aca="false">+AQ133*AN133</f>
        <v>1863</v>
      </c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</row>
    <row r="134" customFormat="false" ht="214.5" hidden="false" customHeight="true" outlineLevel="0" collapsed="false">
      <c r="A134" s="7" t="s">
        <v>289</v>
      </c>
      <c r="B134" s="7" t="s">
        <v>290</v>
      </c>
      <c r="C134" s="7" t="str">
        <f aca="false">+CONCATENATE(O134,"-",P134,"-",R134)</f>
        <v>G21481-VGL-RRTR</v>
      </c>
      <c r="D134" s="9" t="s">
        <v>58</v>
      </c>
      <c r="E134" s="9"/>
      <c r="F134" s="7"/>
      <c r="G134" s="7" t="s">
        <v>290</v>
      </c>
      <c r="H134" s="10" t="n">
        <v>522631</v>
      </c>
      <c r="I134" s="10" t="n">
        <v>522631</v>
      </c>
      <c r="J134" s="11" t="s">
        <v>26</v>
      </c>
      <c r="K134" s="11" t="s">
        <v>27</v>
      </c>
      <c r="L134" s="10" t="str">
        <f aca="false">VLOOKUP(G134,[1]Foglio2!$A$4:$AK$362,32,0)</f>
        <v>SHOES</v>
      </c>
      <c r="M134" s="10" t="str">
        <f aca="false">VLOOKUP(G134,[1]Foglio2!$A$4:$AK$362,33,0)</f>
        <v>SHOES</v>
      </c>
      <c r="N134" s="10" t="str">
        <f aca="false">VLOOKUP(G134,[1]Foglio2!$A$4:$AK$362,34,0)</f>
        <v>PUMP</v>
      </c>
      <c r="O134" s="10" t="s">
        <v>285</v>
      </c>
      <c r="P134" s="10" t="s">
        <v>291</v>
      </c>
      <c r="Q134" s="10" t="str">
        <f aca="false">VLOOKUP(G134,[1]Foglio2!$A$4:$AK$362,37,0)</f>
        <v>VERNICE+GLASS</v>
      </c>
      <c r="R134" s="10" t="s">
        <v>292</v>
      </c>
      <c r="S134" s="10" t="s">
        <v>293</v>
      </c>
      <c r="T134" s="10" t="str">
        <f aca="false">VLOOKUP(G134,[1]Foglio2!$A$4:$AK$362,7,0)</f>
        <v>SS</v>
      </c>
      <c r="U134" s="10" t="str">
        <f aca="false">VLOOKUP(G134,[1]Foglio2!$A$4:$AK$362,5,0)</f>
        <v>55RIC</v>
      </c>
      <c r="V134" s="8" t="s">
        <v>29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1</v>
      </c>
      <c r="AC134" s="10" t="n">
        <v>2</v>
      </c>
      <c r="AD134" s="10" t="n">
        <v>1</v>
      </c>
      <c r="AE134" s="10" t="n">
        <v>2</v>
      </c>
      <c r="AF134" s="10" t="n">
        <v>0</v>
      </c>
      <c r="AG134" s="10" t="n">
        <v>2</v>
      </c>
      <c r="AH134" s="10" t="n">
        <v>1</v>
      </c>
      <c r="AI134" s="10" t="n">
        <v>1</v>
      </c>
      <c r="AJ134" s="10" t="n">
        <v>0</v>
      </c>
      <c r="AK134" s="10" t="n">
        <v>0</v>
      </c>
      <c r="AL134" s="10" t="n">
        <v>0</v>
      </c>
      <c r="AM134" s="10" t="n">
        <v>0</v>
      </c>
      <c r="AN134" s="12" t="n">
        <f aca="false">+SUM(W134:AM134)</f>
        <v>10</v>
      </c>
      <c r="AO134" s="13" t="n">
        <v>230</v>
      </c>
      <c r="AP134" s="14" t="n">
        <f aca="false">AN134*AO134</f>
        <v>2300</v>
      </c>
      <c r="AQ134" s="15" t="n">
        <v>621</v>
      </c>
      <c r="AR134" s="15" t="n">
        <f aca="false">+AQ134*AN134</f>
        <v>6210</v>
      </c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</row>
    <row r="135" customFormat="false" ht="214.5" hidden="false" customHeight="true" outlineLevel="0" collapsed="false">
      <c r="A135" s="7" t="s">
        <v>289</v>
      </c>
      <c r="B135" s="7" t="s">
        <v>290</v>
      </c>
      <c r="C135" s="7" t="str">
        <f aca="false">+CONCATENATE(O135,"-",P135,"-",R135)</f>
        <v>G21481-VGL-RRTR</v>
      </c>
      <c r="D135" s="9" t="s">
        <v>58</v>
      </c>
      <c r="E135" s="9"/>
      <c r="F135" s="7"/>
      <c r="G135" s="7" t="s">
        <v>290</v>
      </c>
      <c r="H135" s="10" t="n">
        <v>522635</v>
      </c>
      <c r="I135" s="10" t="n">
        <v>522635</v>
      </c>
      <c r="J135" s="11" t="s">
        <v>26</v>
      </c>
      <c r="K135" s="11" t="s">
        <v>27</v>
      </c>
      <c r="L135" s="10" t="str">
        <f aca="false">VLOOKUP(G135,[1]Foglio2!$A$4:$AK$362,32,0)</f>
        <v>SHOES</v>
      </c>
      <c r="M135" s="10" t="str">
        <f aca="false">VLOOKUP(G135,[1]Foglio2!$A$4:$AK$362,33,0)</f>
        <v>SHOES</v>
      </c>
      <c r="N135" s="10" t="str">
        <f aca="false">VLOOKUP(G135,[1]Foglio2!$A$4:$AK$362,34,0)</f>
        <v>PUMP</v>
      </c>
      <c r="O135" s="10" t="s">
        <v>285</v>
      </c>
      <c r="P135" s="10" t="s">
        <v>291</v>
      </c>
      <c r="Q135" s="10" t="str">
        <f aca="false">VLOOKUP(G135,[1]Foglio2!$A$4:$AK$362,37,0)</f>
        <v>VERNICE+GLASS</v>
      </c>
      <c r="R135" s="10" t="s">
        <v>292</v>
      </c>
      <c r="S135" s="10" t="s">
        <v>293</v>
      </c>
      <c r="T135" s="10" t="str">
        <f aca="false">VLOOKUP(G135,[1]Foglio2!$A$4:$AK$362,7,0)</f>
        <v>SS</v>
      </c>
      <c r="U135" s="10" t="str">
        <f aca="false">VLOOKUP(G135,[1]Foglio2!$A$4:$AK$362,5,0)</f>
        <v>55RIC</v>
      </c>
      <c r="V135" s="8" t="s">
        <v>29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1</v>
      </c>
      <c r="AB135" s="10" t="n">
        <v>0</v>
      </c>
      <c r="AC135" s="10" t="n">
        <v>1</v>
      </c>
      <c r="AD135" s="10" t="n">
        <v>0</v>
      </c>
      <c r="AE135" s="10" t="n">
        <v>1</v>
      </c>
      <c r="AF135" s="10" t="n">
        <v>0</v>
      </c>
      <c r="AG135" s="10" t="n">
        <v>2</v>
      </c>
      <c r="AH135" s="10" t="n">
        <v>0</v>
      </c>
      <c r="AI135" s="10" t="n">
        <v>0</v>
      </c>
      <c r="AJ135" s="10" t="n">
        <v>0</v>
      </c>
      <c r="AK135" s="10" t="n">
        <v>0</v>
      </c>
      <c r="AL135" s="10" t="n">
        <v>0</v>
      </c>
      <c r="AM135" s="10" t="n">
        <v>0</v>
      </c>
      <c r="AN135" s="12" t="n">
        <f aca="false">+SUM(W135:AM135)</f>
        <v>5</v>
      </c>
      <c r="AO135" s="13" t="n">
        <v>230</v>
      </c>
      <c r="AP135" s="14" t="n">
        <f aca="false">AN135*AO135</f>
        <v>1150</v>
      </c>
      <c r="AQ135" s="15" t="n">
        <v>621</v>
      </c>
      <c r="AR135" s="15" t="n">
        <f aca="false">+AQ135*AN135</f>
        <v>3105</v>
      </c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</row>
    <row r="136" customFormat="false" ht="214.5" hidden="false" customHeight="true" outlineLevel="0" collapsed="false">
      <c r="A136" s="7" t="s">
        <v>289</v>
      </c>
      <c r="B136" s="7" t="s">
        <v>290</v>
      </c>
      <c r="C136" s="7" t="str">
        <f aca="false">+CONCATENATE(O136,"-",P136,"-",R136)</f>
        <v>G21481-VGL-RRTR</v>
      </c>
      <c r="D136" s="9" t="s">
        <v>58</v>
      </c>
      <c r="E136" s="9"/>
      <c r="F136" s="7"/>
      <c r="G136" s="7" t="s">
        <v>290</v>
      </c>
      <c r="H136" s="10" t="n">
        <v>522637</v>
      </c>
      <c r="I136" s="10" t="n">
        <v>522637</v>
      </c>
      <c r="J136" s="11" t="s">
        <v>26</v>
      </c>
      <c r="K136" s="11" t="s">
        <v>27</v>
      </c>
      <c r="L136" s="10" t="str">
        <f aca="false">VLOOKUP(G136,[1]Foglio2!$A$4:$AK$362,32,0)</f>
        <v>SHOES</v>
      </c>
      <c r="M136" s="10" t="str">
        <f aca="false">VLOOKUP(G136,[1]Foglio2!$A$4:$AK$362,33,0)</f>
        <v>SHOES</v>
      </c>
      <c r="N136" s="10" t="str">
        <f aca="false">VLOOKUP(G136,[1]Foglio2!$A$4:$AK$362,34,0)</f>
        <v>PUMP</v>
      </c>
      <c r="O136" s="10" t="s">
        <v>285</v>
      </c>
      <c r="P136" s="10" t="s">
        <v>291</v>
      </c>
      <c r="Q136" s="10" t="str">
        <f aca="false">VLOOKUP(G136,[1]Foglio2!$A$4:$AK$362,37,0)</f>
        <v>VERNICE+GLASS</v>
      </c>
      <c r="R136" s="10" t="s">
        <v>292</v>
      </c>
      <c r="S136" s="10" t="s">
        <v>293</v>
      </c>
      <c r="T136" s="10" t="str">
        <f aca="false">VLOOKUP(G136,[1]Foglio2!$A$4:$AK$362,7,0)</f>
        <v>SS</v>
      </c>
      <c r="U136" s="10" t="str">
        <f aca="false">VLOOKUP(G136,[1]Foglio2!$A$4:$AK$362,5,0)</f>
        <v>55RIC</v>
      </c>
      <c r="V136" s="8" t="s">
        <v>29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1</v>
      </c>
      <c r="AB136" s="10" t="n">
        <v>0</v>
      </c>
      <c r="AC136" s="10" t="n">
        <v>1</v>
      </c>
      <c r="AD136" s="10" t="n">
        <v>1</v>
      </c>
      <c r="AE136" s="10" t="n">
        <v>2</v>
      </c>
      <c r="AF136" s="10" t="n">
        <v>0</v>
      </c>
      <c r="AG136" s="10" t="n">
        <v>0</v>
      </c>
      <c r="AH136" s="10" t="n">
        <v>0</v>
      </c>
      <c r="AI136" s="10" t="n">
        <v>0</v>
      </c>
      <c r="AJ136" s="10" t="n">
        <v>0</v>
      </c>
      <c r="AK136" s="10" t="n">
        <v>0</v>
      </c>
      <c r="AL136" s="10" t="n">
        <v>0</v>
      </c>
      <c r="AM136" s="10" t="n">
        <v>0</v>
      </c>
      <c r="AN136" s="12" t="n">
        <f aca="false">+SUM(W136:AM136)</f>
        <v>5</v>
      </c>
      <c r="AO136" s="13" t="n">
        <v>230</v>
      </c>
      <c r="AP136" s="14" t="n">
        <f aca="false">AN136*AO136</f>
        <v>1150</v>
      </c>
      <c r="AQ136" s="15" t="n">
        <v>621</v>
      </c>
      <c r="AR136" s="15" t="n">
        <f aca="false">+AQ136*AN136</f>
        <v>3105</v>
      </c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</row>
    <row r="137" customFormat="false" ht="214.5" hidden="false" customHeight="true" outlineLevel="0" collapsed="false">
      <c r="A137" s="7" t="s">
        <v>289</v>
      </c>
      <c r="B137" s="7" t="s">
        <v>290</v>
      </c>
      <c r="C137" s="7" t="str">
        <f aca="false">+CONCATENATE(O137,"-",P137,"-",R137)</f>
        <v>G21481-VGL-RRTR</v>
      </c>
      <c r="D137" s="9" t="s">
        <v>58</v>
      </c>
      <c r="E137" s="9"/>
      <c r="F137" s="7"/>
      <c r="G137" s="7" t="s">
        <v>290</v>
      </c>
      <c r="H137" s="10" t="n">
        <v>523356</v>
      </c>
      <c r="I137" s="10" t="n">
        <v>523356</v>
      </c>
      <c r="J137" s="11" t="s">
        <v>26</v>
      </c>
      <c r="K137" s="11" t="s">
        <v>27</v>
      </c>
      <c r="L137" s="10" t="str">
        <f aca="false">VLOOKUP(G137,[1]Foglio2!$A$4:$AK$362,32,0)</f>
        <v>SHOES</v>
      </c>
      <c r="M137" s="10" t="str">
        <f aca="false">VLOOKUP(G137,[1]Foglio2!$A$4:$AK$362,33,0)</f>
        <v>SHOES</v>
      </c>
      <c r="N137" s="10" t="str">
        <f aca="false">VLOOKUP(G137,[1]Foglio2!$A$4:$AK$362,34,0)</f>
        <v>PUMP</v>
      </c>
      <c r="O137" s="10" t="s">
        <v>285</v>
      </c>
      <c r="P137" s="10" t="s">
        <v>291</v>
      </c>
      <c r="Q137" s="10" t="str">
        <f aca="false">VLOOKUP(G137,[1]Foglio2!$A$4:$AK$362,37,0)</f>
        <v>VERNICE+GLASS</v>
      </c>
      <c r="R137" s="10" t="s">
        <v>292</v>
      </c>
      <c r="S137" s="10" t="s">
        <v>293</v>
      </c>
      <c r="T137" s="10" t="str">
        <f aca="false">VLOOKUP(G137,[1]Foglio2!$A$4:$AK$362,7,0)</f>
        <v>SS</v>
      </c>
      <c r="U137" s="10" t="str">
        <f aca="false">VLOOKUP(G137,[1]Foglio2!$A$4:$AK$362,5,0)</f>
        <v>55RIC</v>
      </c>
      <c r="V137" s="8" t="s">
        <v>29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1</v>
      </c>
      <c r="AB137" s="10" t="n">
        <v>0</v>
      </c>
      <c r="AC137" s="10" t="n">
        <v>4</v>
      </c>
      <c r="AD137" s="10" t="n">
        <v>1</v>
      </c>
      <c r="AE137" s="10" t="n">
        <v>2</v>
      </c>
      <c r="AF137" s="10" t="n">
        <v>1</v>
      </c>
      <c r="AG137" s="10" t="n">
        <v>1</v>
      </c>
      <c r="AH137" s="10" t="n">
        <v>0</v>
      </c>
      <c r="AI137" s="10" t="n">
        <v>1</v>
      </c>
      <c r="AJ137" s="10" t="n">
        <v>0</v>
      </c>
      <c r="AK137" s="10" t="n">
        <v>0</v>
      </c>
      <c r="AL137" s="10" t="n">
        <v>0</v>
      </c>
      <c r="AM137" s="10" t="n">
        <v>0</v>
      </c>
      <c r="AN137" s="12" t="n">
        <f aca="false">+SUM(W137:AM137)</f>
        <v>11</v>
      </c>
      <c r="AO137" s="13" t="n">
        <v>230</v>
      </c>
      <c r="AP137" s="14" t="n">
        <f aca="false">AN137*AO137</f>
        <v>2530</v>
      </c>
      <c r="AQ137" s="15" t="n">
        <v>621</v>
      </c>
      <c r="AR137" s="15" t="n">
        <f aca="false">+AQ137*AN137</f>
        <v>6831</v>
      </c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</row>
    <row r="138" customFormat="false" ht="214.5" hidden="false" customHeight="true" outlineLevel="0" collapsed="false">
      <c r="A138" s="7" t="s">
        <v>294</v>
      </c>
      <c r="B138" s="7" t="s">
        <v>295</v>
      </c>
      <c r="C138" s="7" t="str">
        <f aca="false">+CONCATENATE(O138,"-",P138,"-",R138)</f>
        <v>G22011-VIT-ROSA</v>
      </c>
      <c r="D138" s="9"/>
      <c r="E138" s="9"/>
      <c r="F138" s="7"/>
      <c r="G138" s="7" t="s">
        <v>295</v>
      </c>
      <c r="H138" s="10" t="n">
        <v>522626</v>
      </c>
      <c r="I138" s="10" t="n">
        <v>522626</v>
      </c>
      <c r="J138" s="11" t="s">
        <v>26</v>
      </c>
      <c r="K138" s="11" t="s">
        <v>27</v>
      </c>
      <c r="L138" s="10" t="str">
        <f aca="false">VLOOKUP(G138,[1]Foglio2!$A$4:$AK$362,32,0)</f>
        <v>SHOES</v>
      </c>
      <c r="M138" s="10" t="str">
        <f aca="false">VLOOKUP(G138,[1]Foglio2!$A$4:$AK$362,33,0)</f>
        <v>SHOES</v>
      </c>
      <c r="N138" s="10" t="str">
        <f aca="false">VLOOKUP(G138,[1]Foglio2!$A$4:$AK$362,34,0)</f>
        <v>PUMP</v>
      </c>
      <c r="O138" s="10" t="s">
        <v>296</v>
      </c>
      <c r="P138" s="10" t="s">
        <v>274</v>
      </c>
      <c r="Q138" s="10" t="str">
        <f aca="false">VLOOKUP(G138,[1]Foglio2!$A$4:$AK$362,37,0)</f>
        <v>VITELLO</v>
      </c>
      <c r="R138" s="10" t="s">
        <v>297</v>
      </c>
      <c r="S138" s="10" t="s">
        <v>297</v>
      </c>
      <c r="T138" s="10" t="str">
        <f aca="false">VLOOKUP(G138,[1]Foglio2!$A$4:$AK$362,7,0)</f>
        <v>SS</v>
      </c>
      <c r="U138" s="10" t="str">
        <f aca="false">VLOOKUP(G138,[1]Foglio2!$A$4:$AK$362,5,0)</f>
        <v>85RIC</v>
      </c>
      <c r="V138" s="8" t="s">
        <v>29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1</v>
      </c>
      <c r="AH138" s="10" t="n">
        <v>0</v>
      </c>
      <c r="AI138" s="10" t="n">
        <v>0</v>
      </c>
      <c r="AJ138" s="10" t="n">
        <v>0</v>
      </c>
      <c r="AK138" s="10" t="n">
        <v>0</v>
      </c>
      <c r="AL138" s="10" t="n">
        <v>0</v>
      </c>
      <c r="AM138" s="10" t="n">
        <v>0</v>
      </c>
      <c r="AN138" s="12" t="n">
        <f aca="false">+SUM(W138:AM138)</f>
        <v>1</v>
      </c>
      <c r="AO138" s="13" t="n">
        <v>207</v>
      </c>
      <c r="AP138" s="14" t="n">
        <f aca="false">AN138*AO138</f>
        <v>207</v>
      </c>
      <c r="AQ138" s="15" t="n">
        <v>559</v>
      </c>
      <c r="AR138" s="15" t="n">
        <f aca="false">+AQ138*AN138</f>
        <v>559</v>
      </c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</row>
    <row r="139" customFormat="false" ht="214.5" hidden="false" customHeight="true" outlineLevel="0" collapsed="false">
      <c r="A139" s="7" t="s">
        <v>294</v>
      </c>
      <c r="B139" s="7" t="s">
        <v>295</v>
      </c>
      <c r="C139" s="7" t="str">
        <f aca="false">+CONCATENATE(O139,"-",P139,"-",R139)</f>
        <v>G22011-VIT-ROSA</v>
      </c>
      <c r="D139" s="9"/>
      <c r="E139" s="9"/>
      <c r="F139" s="7"/>
      <c r="G139" s="7" t="s">
        <v>295</v>
      </c>
      <c r="H139" s="10" t="n">
        <v>524174</v>
      </c>
      <c r="I139" s="10" t="n">
        <v>524174</v>
      </c>
      <c r="J139" s="11" t="s">
        <v>26</v>
      </c>
      <c r="K139" s="11" t="s">
        <v>27</v>
      </c>
      <c r="L139" s="10" t="str">
        <f aca="false">VLOOKUP(G139,[1]Foglio2!$A$4:$AK$362,32,0)</f>
        <v>SHOES</v>
      </c>
      <c r="M139" s="10" t="str">
        <f aca="false">VLOOKUP(G139,[1]Foglio2!$A$4:$AK$362,33,0)</f>
        <v>SHOES</v>
      </c>
      <c r="N139" s="10" t="str">
        <f aca="false">VLOOKUP(G139,[1]Foglio2!$A$4:$AK$362,34,0)</f>
        <v>PUMP</v>
      </c>
      <c r="O139" s="10" t="s">
        <v>296</v>
      </c>
      <c r="P139" s="10" t="s">
        <v>274</v>
      </c>
      <c r="Q139" s="10" t="str">
        <f aca="false">VLOOKUP(G139,[1]Foglio2!$A$4:$AK$362,37,0)</f>
        <v>VITELLO</v>
      </c>
      <c r="R139" s="10" t="s">
        <v>297</v>
      </c>
      <c r="S139" s="10" t="s">
        <v>297</v>
      </c>
      <c r="T139" s="10" t="str">
        <f aca="false">VLOOKUP(G139,[1]Foglio2!$A$4:$AK$362,7,0)</f>
        <v>SS</v>
      </c>
      <c r="U139" s="10" t="str">
        <f aca="false">VLOOKUP(G139,[1]Foglio2!$A$4:$AK$362,5,0)</f>
        <v>85RIC</v>
      </c>
      <c r="V139" s="8" t="s">
        <v>29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2</v>
      </c>
      <c r="AF139" s="10" t="n">
        <v>0</v>
      </c>
      <c r="AG139" s="10" t="n">
        <v>0</v>
      </c>
      <c r="AH139" s="10" t="n">
        <v>0</v>
      </c>
      <c r="AI139" s="10" t="n">
        <v>0</v>
      </c>
      <c r="AJ139" s="10" t="n">
        <v>0</v>
      </c>
      <c r="AK139" s="10" t="n">
        <v>1</v>
      </c>
      <c r="AL139" s="10" t="n">
        <v>0</v>
      </c>
      <c r="AM139" s="10" t="n">
        <v>0</v>
      </c>
      <c r="AN139" s="12" t="n">
        <f aca="false">+SUM(W139:AM139)</f>
        <v>3</v>
      </c>
      <c r="AO139" s="13" t="n">
        <v>207</v>
      </c>
      <c r="AP139" s="14" t="n">
        <f aca="false">AN139*AO139</f>
        <v>621</v>
      </c>
      <c r="AQ139" s="15" t="n">
        <v>559</v>
      </c>
      <c r="AR139" s="15" t="n">
        <f aca="false">+AQ139*AN139</f>
        <v>1677</v>
      </c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</row>
    <row r="140" customFormat="false" ht="214.5" hidden="false" customHeight="true" outlineLevel="0" collapsed="false">
      <c r="A140" s="7" t="s">
        <v>298</v>
      </c>
      <c r="B140" s="7" t="s">
        <v>299</v>
      </c>
      <c r="C140" s="7" t="str">
        <f aca="false">+CONCATENATE(O140,"-",P140,"-",R140)</f>
        <v>G22031-NAP-BIAN</v>
      </c>
      <c r="D140" s="9" t="s">
        <v>58</v>
      </c>
      <c r="E140" s="7"/>
      <c r="F140" s="7"/>
      <c r="G140" s="7" t="s">
        <v>299</v>
      </c>
      <c r="H140" s="10" t="n">
        <v>524092</v>
      </c>
      <c r="I140" s="10" t="n">
        <v>524092</v>
      </c>
      <c r="J140" s="11" t="s">
        <v>26</v>
      </c>
      <c r="K140" s="11" t="s">
        <v>27</v>
      </c>
      <c r="L140" s="10" t="str">
        <f aca="false">VLOOKUP(G140,[1]Foglio2!$A$4:$AK$362,32,0)</f>
        <v>SHOES</v>
      </c>
      <c r="M140" s="10" t="str">
        <f aca="false">VLOOKUP(G140,[1]Foglio2!$A$4:$AK$362,33,0)</f>
        <v>SHOES</v>
      </c>
      <c r="N140" s="10" t="str">
        <f aca="false">VLOOKUP(G140,[1]Foglio2!$A$4:$AK$362,34,0)</f>
        <v>BALLERINA</v>
      </c>
      <c r="O140" s="10" t="s">
        <v>300</v>
      </c>
      <c r="P140" s="10" t="s">
        <v>71</v>
      </c>
      <c r="Q140" s="10" t="str">
        <f aca="false">VLOOKUP(G140,[1]Foglio2!$A$4:$AK$362,37,0)</f>
        <v>NAPPA </v>
      </c>
      <c r="R140" s="10" t="s">
        <v>204</v>
      </c>
      <c r="S140" s="10" t="s">
        <v>205</v>
      </c>
      <c r="T140" s="10" t="str">
        <f aca="false">VLOOKUP(G140,[1]Foglio2!$A$4:$AK$362,7,0)</f>
        <v>SS</v>
      </c>
      <c r="U140" s="10" t="str">
        <f aca="false">VLOOKUP(G140,[1]Foglio2!$A$4:$AK$362,5,0)</f>
        <v>05GOM</v>
      </c>
      <c r="V140" s="8" t="s">
        <v>29</v>
      </c>
      <c r="W140" s="10" t="n">
        <v>0</v>
      </c>
      <c r="X140" s="10" t="n">
        <v>0</v>
      </c>
      <c r="Y140" s="10" t="n">
        <v>0</v>
      </c>
      <c r="Z140" s="10" t="n">
        <v>2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1</v>
      </c>
      <c r="AG140" s="10" t="n">
        <v>0</v>
      </c>
      <c r="AH140" s="10" t="n">
        <v>0</v>
      </c>
      <c r="AI140" s="10" t="n">
        <v>0</v>
      </c>
      <c r="AJ140" s="10" t="n">
        <v>0</v>
      </c>
      <c r="AK140" s="10" t="n">
        <v>0</v>
      </c>
      <c r="AL140" s="10" t="n">
        <v>0</v>
      </c>
      <c r="AM140" s="10" t="n">
        <v>0</v>
      </c>
      <c r="AN140" s="12" t="n">
        <f aca="false">+SUM(W140:AM140)</f>
        <v>3</v>
      </c>
      <c r="AO140" s="13" t="n">
        <v>219</v>
      </c>
      <c r="AP140" s="14" t="n">
        <f aca="false">AN140*AO140</f>
        <v>657</v>
      </c>
      <c r="AQ140" s="15" t="n">
        <v>591</v>
      </c>
      <c r="AR140" s="15" t="n">
        <f aca="false">+AQ140*AN140</f>
        <v>1773</v>
      </c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</row>
    <row r="141" customFormat="false" ht="214.5" hidden="false" customHeight="true" outlineLevel="0" collapsed="false">
      <c r="A141" s="7" t="s">
        <v>298</v>
      </c>
      <c r="B141" s="7" t="s">
        <v>299</v>
      </c>
      <c r="C141" s="7" t="str">
        <f aca="false">+CONCATENATE(O141,"-",P141,"-",R141)</f>
        <v>G22031-NAP-BIAN</v>
      </c>
      <c r="D141" s="9" t="s">
        <v>58</v>
      </c>
      <c r="E141" s="7"/>
      <c r="F141" s="7"/>
      <c r="G141" s="7" t="s">
        <v>299</v>
      </c>
      <c r="H141" s="10" t="n">
        <v>524161</v>
      </c>
      <c r="I141" s="10" t="n">
        <v>524161</v>
      </c>
      <c r="J141" s="11" t="s">
        <v>26</v>
      </c>
      <c r="K141" s="11" t="s">
        <v>27</v>
      </c>
      <c r="L141" s="10" t="str">
        <f aca="false">VLOOKUP(G141,[1]Foglio2!$A$4:$AK$362,32,0)</f>
        <v>SHOES</v>
      </c>
      <c r="M141" s="10" t="str">
        <f aca="false">VLOOKUP(G141,[1]Foglio2!$A$4:$AK$362,33,0)</f>
        <v>SHOES</v>
      </c>
      <c r="N141" s="10" t="str">
        <f aca="false">VLOOKUP(G141,[1]Foglio2!$A$4:$AK$362,34,0)</f>
        <v>BALLERINA</v>
      </c>
      <c r="O141" s="10" t="s">
        <v>300</v>
      </c>
      <c r="P141" s="10" t="s">
        <v>71</v>
      </c>
      <c r="Q141" s="10" t="str">
        <f aca="false">VLOOKUP(G141,[1]Foglio2!$A$4:$AK$362,37,0)</f>
        <v>NAPPA </v>
      </c>
      <c r="R141" s="10" t="s">
        <v>204</v>
      </c>
      <c r="S141" s="10" t="s">
        <v>205</v>
      </c>
      <c r="T141" s="10" t="str">
        <f aca="false">VLOOKUP(G141,[1]Foglio2!$A$4:$AK$362,7,0)</f>
        <v>SS</v>
      </c>
      <c r="U141" s="10" t="str">
        <f aca="false">VLOOKUP(G141,[1]Foglio2!$A$4:$AK$362,5,0)</f>
        <v>05GOM</v>
      </c>
      <c r="V141" s="8" t="s">
        <v>29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0" t="n">
        <v>1</v>
      </c>
      <c r="AJ141" s="10" t="n">
        <v>0</v>
      </c>
      <c r="AK141" s="10" t="n">
        <v>0</v>
      </c>
      <c r="AL141" s="10" t="n">
        <v>0</v>
      </c>
      <c r="AM141" s="10" t="n">
        <v>0</v>
      </c>
      <c r="AN141" s="12" t="n">
        <f aca="false">+SUM(W141:AM141)</f>
        <v>1</v>
      </c>
      <c r="AO141" s="13" t="n">
        <v>219</v>
      </c>
      <c r="AP141" s="14" t="n">
        <f aca="false">AN141*AO141</f>
        <v>219</v>
      </c>
      <c r="AQ141" s="15" t="n">
        <v>591</v>
      </c>
      <c r="AR141" s="15" t="n">
        <f aca="false">+AQ141*AN141</f>
        <v>591</v>
      </c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</row>
    <row r="142" customFormat="false" ht="214.5" hidden="false" customHeight="true" outlineLevel="0" collapsed="false">
      <c r="A142" s="7" t="s">
        <v>301</v>
      </c>
      <c r="B142" s="7" t="s">
        <v>302</v>
      </c>
      <c r="C142" s="7" t="str">
        <f aca="false">+CONCATENATE(O142,"-",P142,"-",R142)</f>
        <v>G22126-VGL-NUTR</v>
      </c>
      <c r="D142" s="9"/>
      <c r="E142" s="7"/>
      <c r="F142" s="7"/>
      <c r="G142" s="7" t="s">
        <v>302</v>
      </c>
      <c r="H142" s="10" t="n">
        <v>506299</v>
      </c>
      <c r="I142" s="10" t="n">
        <v>506299</v>
      </c>
      <c r="J142" s="11" t="s">
        <v>26</v>
      </c>
      <c r="K142" s="11" t="s">
        <v>27</v>
      </c>
      <c r="L142" s="10" t="str">
        <f aca="false">VLOOKUP(G142,[1]Foglio2!$A$4:$AK$362,32,0)</f>
        <v>SHOES</v>
      </c>
      <c r="M142" s="10" t="str">
        <f aca="false">VLOOKUP(G142,[1]Foglio2!$A$4:$AK$362,33,0)</f>
        <v>SHOES</v>
      </c>
      <c r="N142" s="10" t="str">
        <f aca="false">VLOOKUP(G142,[1]Foglio2!$A$4:$AK$362,34,0)</f>
        <v>PUMP</v>
      </c>
      <c r="O142" s="10" t="s">
        <v>303</v>
      </c>
      <c r="P142" s="10" t="s">
        <v>291</v>
      </c>
      <c r="Q142" s="10" t="str">
        <f aca="false">VLOOKUP(G142,[1]Foglio2!$A$4:$AK$362,37,0)</f>
        <v>VERNICE+GLASS</v>
      </c>
      <c r="R142" s="10" t="s">
        <v>304</v>
      </c>
      <c r="S142" s="10" t="s">
        <v>305</v>
      </c>
      <c r="T142" s="10" t="str">
        <f aca="false">VLOOKUP(G142,[1]Foglio2!$A$4:$AK$362,7,0)</f>
        <v>FW</v>
      </c>
      <c r="U142" s="10" t="str">
        <f aca="false">VLOOKUP(G142,[1]Foglio2!$A$4:$AK$362,5,0)</f>
        <v>55RIC</v>
      </c>
      <c r="V142" s="8" t="s">
        <v>29</v>
      </c>
      <c r="W142" s="10" t="n">
        <v>0</v>
      </c>
      <c r="X142" s="10" t="n">
        <v>0</v>
      </c>
      <c r="Y142" s="10" t="n">
        <v>1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0</v>
      </c>
      <c r="AJ142" s="10" t="n">
        <v>0</v>
      </c>
      <c r="AK142" s="10" t="n">
        <v>0</v>
      </c>
      <c r="AL142" s="10" t="n">
        <v>0</v>
      </c>
      <c r="AM142" s="10" t="n">
        <v>0</v>
      </c>
      <c r="AN142" s="12" t="n">
        <f aca="false">+SUM(W142:AM142)</f>
        <v>1</v>
      </c>
      <c r="AO142" s="13" t="n">
        <v>241</v>
      </c>
      <c r="AP142" s="14" t="n">
        <f aca="false">AN142*AO142</f>
        <v>241</v>
      </c>
      <c r="AQ142" s="15" t="n">
        <v>651</v>
      </c>
      <c r="AR142" s="15" t="n">
        <f aca="false">+AQ142*AN142</f>
        <v>651</v>
      </c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</row>
    <row r="143" customFormat="false" ht="214.5" hidden="false" customHeight="true" outlineLevel="0" collapsed="false">
      <c r="A143" s="7" t="s">
        <v>306</v>
      </c>
      <c r="B143" s="7" t="s">
        <v>307</v>
      </c>
      <c r="C143" s="7" t="str">
        <f aca="false">+CONCATENATE(O143,"-",P143,"-",R143)</f>
        <v>G22141-RAS-TURC</v>
      </c>
      <c r="D143" s="9" t="s">
        <v>58</v>
      </c>
      <c r="E143" s="7"/>
      <c r="F143" s="7"/>
      <c r="G143" s="7" t="s">
        <v>307</v>
      </c>
      <c r="H143" s="10" t="n">
        <v>523341</v>
      </c>
      <c r="I143" s="10" t="n">
        <v>523341</v>
      </c>
      <c r="J143" s="11" t="s">
        <v>26</v>
      </c>
      <c r="K143" s="11" t="s">
        <v>27</v>
      </c>
      <c r="L143" s="10" t="str">
        <f aca="false">VLOOKUP(G143,[1]Foglio2!$A$4:$AK$362,32,0)</f>
        <v>SHOES</v>
      </c>
      <c r="M143" s="10" t="str">
        <f aca="false">VLOOKUP(G143,[1]Foglio2!$A$4:$AK$362,33,0)</f>
        <v>SHOES</v>
      </c>
      <c r="N143" s="10" t="str">
        <f aca="false">VLOOKUP(G143,[1]Foglio2!$A$4:$AK$362,34,0)</f>
        <v>PUMP</v>
      </c>
      <c r="O143" s="10" t="s">
        <v>308</v>
      </c>
      <c r="P143" s="10" t="s">
        <v>121</v>
      </c>
      <c r="Q143" s="10" t="str">
        <f aca="false">VLOOKUP(G143,[1]Foglio2!$A$4:$AK$362,37,0)</f>
        <v>RASO</v>
      </c>
      <c r="R143" s="10" t="s">
        <v>309</v>
      </c>
      <c r="S143" s="10" t="s">
        <v>310</v>
      </c>
      <c r="T143" s="10" t="str">
        <f aca="false">VLOOKUP(G143,[1]Foglio2!$A$4:$AK$362,7,0)</f>
        <v>FW</v>
      </c>
      <c r="U143" s="10" t="str">
        <f aca="false">VLOOKUP(G143,[1]Foglio2!$A$4:$AK$362,5,0)</f>
        <v>15RIC</v>
      </c>
      <c r="V143" s="8" t="s">
        <v>29</v>
      </c>
      <c r="W143" s="10" t="n">
        <v>1</v>
      </c>
      <c r="X143" s="10" t="n">
        <v>0</v>
      </c>
      <c r="Y143" s="10" t="n">
        <v>1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  <c r="AI143" s="10" t="n">
        <v>0</v>
      </c>
      <c r="AJ143" s="10" t="n">
        <v>0</v>
      </c>
      <c r="AK143" s="10" t="n">
        <v>0</v>
      </c>
      <c r="AL143" s="10" t="n">
        <v>0</v>
      </c>
      <c r="AM143" s="10" t="n">
        <v>0</v>
      </c>
      <c r="AN143" s="12" t="n">
        <f aca="false">+SUM(W143:AM143)</f>
        <v>2</v>
      </c>
      <c r="AO143" s="13" t="n">
        <v>330</v>
      </c>
      <c r="AP143" s="14" t="n">
        <f aca="false">AN143*AO143</f>
        <v>660</v>
      </c>
      <c r="AQ143" s="15" t="n">
        <v>891</v>
      </c>
      <c r="AR143" s="15" t="n">
        <f aca="false">+AQ143*AN143</f>
        <v>1782</v>
      </c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</row>
    <row r="144" customFormat="false" ht="214.5" hidden="false" customHeight="true" outlineLevel="0" collapsed="false">
      <c r="A144" s="7" t="s">
        <v>311</v>
      </c>
      <c r="B144" s="7" t="s">
        <v>312</v>
      </c>
      <c r="C144" s="7" t="str">
        <f aca="false">+CONCATENATE(O144,"-",P144,"-",R144)</f>
        <v>G22145-NPS-MEKO</v>
      </c>
      <c r="D144" s="27" t="s">
        <v>34</v>
      </c>
      <c r="E144" s="7"/>
      <c r="F144" s="7"/>
      <c r="G144" s="7" t="s">
        <v>312</v>
      </c>
      <c r="H144" s="10" t="n">
        <v>524092</v>
      </c>
      <c r="I144" s="10" t="n">
        <v>524092</v>
      </c>
      <c r="J144" s="11" t="s">
        <v>26</v>
      </c>
      <c r="K144" s="11" t="s">
        <v>27</v>
      </c>
      <c r="L144" s="10" t="str">
        <f aca="false">VLOOKUP(G144,[1]Foglio2!$A$4:$AK$362,32,0)</f>
        <v>SHOES</v>
      </c>
      <c r="M144" s="10" t="str">
        <f aca="false">VLOOKUP(G144,[1]Foglio2!$A$4:$AK$362,33,0)</f>
        <v>SHOES</v>
      </c>
      <c r="N144" s="10" t="str">
        <f aca="false">VLOOKUP(G144,[1]Foglio2!$A$4:$AK$362,34,0)</f>
        <v>PUMP</v>
      </c>
      <c r="O144" s="10" t="s">
        <v>313</v>
      </c>
      <c r="P144" s="10" t="s">
        <v>314</v>
      </c>
      <c r="Q144" s="10" t="str">
        <f aca="false">VLOOKUP(G144,[1]Foglio2!$A$4:$AK$362,37,0)</f>
        <v>NAPPA SILK </v>
      </c>
      <c r="R144" s="10" t="s">
        <v>66</v>
      </c>
      <c r="S144" s="10" t="s">
        <v>315</v>
      </c>
      <c r="T144" s="10" t="str">
        <f aca="false">VLOOKUP(G144,[1]Foglio2!$A$4:$AK$362,7,0)</f>
        <v>FW</v>
      </c>
      <c r="U144" s="10" t="str">
        <f aca="false">VLOOKUP(G144,[1]Foglio2!$A$4:$AK$362,5,0)</f>
        <v>55RIC</v>
      </c>
      <c r="V144" s="8" t="s">
        <v>29</v>
      </c>
      <c r="W144" s="10" t="n">
        <v>0</v>
      </c>
      <c r="X144" s="10" t="n">
        <v>0</v>
      </c>
      <c r="Y144" s="10" t="n">
        <v>1</v>
      </c>
      <c r="Z144" s="10" t="n">
        <v>0</v>
      </c>
      <c r="AA144" s="10" t="n">
        <v>1</v>
      </c>
      <c r="AB144" s="10" t="n">
        <v>1</v>
      </c>
      <c r="AC144" s="10" t="n">
        <v>2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  <c r="AI144" s="10" t="n">
        <v>1</v>
      </c>
      <c r="AJ144" s="10" t="n">
        <v>2</v>
      </c>
      <c r="AK144" s="10" t="n">
        <v>0</v>
      </c>
      <c r="AL144" s="10" t="n">
        <v>1</v>
      </c>
      <c r="AM144" s="10" t="n">
        <v>0</v>
      </c>
      <c r="AN144" s="12" t="n">
        <f aca="false">+SUM(W144:AM144)</f>
        <v>9</v>
      </c>
      <c r="AO144" s="13" t="n">
        <v>256</v>
      </c>
      <c r="AP144" s="14" t="n">
        <f aca="false">AN144*AO144</f>
        <v>2304</v>
      </c>
      <c r="AQ144" s="15" t="n">
        <v>691</v>
      </c>
      <c r="AR144" s="15" t="n">
        <f aca="false">+AQ144*AN144</f>
        <v>6219</v>
      </c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</row>
    <row r="145" customFormat="false" ht="214.5" hidden="false" customHeight="true" outlineLevel="0" collapsed="false">
      <c r="A145" s="7" t="s">
        <v>311</v>
      </c>
      <c r="B145" s="7" t="s">
        <v>312</v>
      </c>
      <c r="C145" s="7" t="str">
        <f aca="false">+CONCATENATE(O145,"-",P145,"-",R145)</f>
        <v>G22145-NPS-MEKO</v>
      </c>
      <c r="D145" s="27" t="s">
        <v>34</v>
      </c>
      <c r="E145" s="7"/>
      <c r="F145" s="7"/>
      <c r="G145" s="7" t="s">
        <v>312</v>
      </c>
      <c r="H145" s="10" t="n">
        <v>524093</v>
      </c>
      <c r="I145" s="10" t="n">
        <v>524093</v>
      </c>
      <c r="J145" s="11" t="s">
        <v>26</v>
      </c>
      <c r="K145" s="11" t="s">
        <v>27</v>
      </c>
      <c r="L145" s="10" t="str">
        <f aca="false">VLOOKUP(G145,[1]Foglio2!$A$4:$AK$362,32,0)</f>
        <v>SHOES</v>
      </c>
      <c r="M145" s="10" t="str">
        <f aca="false">VLOOKUP(G145,[1]Foglio2!$A$4:$AK$362,33,0)</f>
        <v>SHOES</v>
      </c>
      <c r="N145" s="10" t="str">
        <f aca="false">VLOOKUP(G145,[1]Foglio2!$A$4:$AK$362,34,0)</f>
        <v>PUMP</v>
      </c>
      <c r="O145" s="10" t="s">
        <v>313</v>
      </c>
      <c r="P145" s="10" t="s">
        <v>314</v>
      </c>
      <c r="Q145" s="10" t="str">
        <f aca="false">VLOOKUP(G145,[1]Foglio2!$A$4:$AK$362,37,0)</f>
        <v>NAPPA SILK </v>
      </c>
      <c r="R145" s="10" t="s">
        <v>66</v>
      </c>
      <c r="S145" s="10" t="s">
        <v>315</v>
      </c>
      <c r="T145" s="10" t="str">
        <f aca="false">VLOOKUP(G145,[1]Foglio2!$A$4:$AK$362,7,0)</f>
        <v>FW</v>
      </c>
      <c r="U145" s="10" t="str">
        <f aca="false">VLOOKUP(G145,[1]Foglio2!$A$4:$AK$362,5,0)</f>
        <v>55RIC</v>
      </c>
      <c r="V145" s="8" t="s">
        <v>29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2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0" t="n">
        <v>1</v>
      </c>
      <c r="AJ145" s="10" t="n">
        <v>0</v>
      </c>
      <c r="AK145" s="10" t="n">
        <v>0</v>
      </c>
      <c r="AL145" s="10" t="n">
        <v>0</v>
      </c>
      <c r="AM145" s="10" t="n">
        <v>0</v>
      </c>
      <c r="AN145" s="12" t="n">
        <f aca="false">+SUM(W145:AM145)</f>
        <v>3</v>
      </c>
      <c r="AO145" s="13" t="n">
        <v>256</v>
      </c>
      <c r="AP145" s="14" t="n">
        <f aca="false">AN145*AO145</f>
        <v>768</v>
      </c>
      <c r="AQ145" s="15" t="n">
        <v>691</v>
      </c>
      <c r="AR145" s="15" t="n">
        <f aca="false">+AQ145*AN145</f>
        <v>2073</v>
      </c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</row>
    <row r="146" customFormat="false" ht="214.5" hidden="false" customHeight="true" outlineLevel="0" collapsed="false">
      <c r="A146" s="7" t="s">
        <v>311</v>
      </c>
      <c r="B146" s="16" t="s">
        <v>312</v>
      </c>
      <c r="C146" s="7" t="str">
        <f aca="false">+CONCATENATE(O146,"-",P146,"-",R146)</f>
        <v>G22145-NPS-MEKO</v>
      </c>
      <c r="D146" s="27" t="s">
        <v>34</v>
      </c>
      <c r="E146" s="7"/>
      <c r="F146" s="7"/>
      <c r="G146" s="16" t="s">
        <v>312</v>
      </c>
      <c r="H146" s="17" t="n">
        <v>524107</v>
      </c>
      <c r="I146" s="17" t="n">
        <v>524107</v>
      </c>
      <c r="J146" s="11" t="s">
        <v>26</v>
      </c>
      <c r="K146" s="11" t="s">
        <v>27</v>
      </c>
      <c r="L146" s="10" t="str">
        <f aca="false">VLOOKUP(G146,[1]Foglio2!$A$4:$AK$362,32,0)</f>
        <v>SHOES</v>
      </c>
      <c r="M146" s="10" t="str">
        <f aca="false">VLOOKUP(G146,[1]Foglio2!$A$4:$AK$362,33,0)</f>
        <v>SHOES</v>
      </c>
      <c r="N146" s="10" t="str">
        <f aca="false">VLOOKUP(G146,[1]Foglio2!$A$4:$AK$362,34,0)</f>
        <v>PUMP</v>
      </c>
      <c r="O146" s="17" t="s">
        <v>313</v>
      </c>
      <c r="P146" s="17" t="s">
        <v>314</v>
      </c>
      <c r="Q146" s="10" t="str">
        <f aca="false">VLOOKUP(G146,[1]Foglio2!$A$4:$AK$362,37,0)</f>
        <v>NAPPA SILK </v>
      </c>
      <c r="R146" s="17" t="s">
        <v>66</v>
      </c>
      <c r="S146" s="10" t="s">
        <v>315</v>
      </c>
      <c r="T146" s="10" t="str">
        <f aca="false">VLOOKUP(G146,[1]Foglio2!$A$4:$AK$362,7,0)</f>
        <v>FW</v>
      </c>
      <c r="U146" s="10" t="str">
        <f aca="false">VLOOKUP(G146,[1]Foglio2!$A$4:$AK$362,5,0)</f>
        <v>55RIC</v>
      </c>
      <c r="V146" s="8" t="s">
        <v>29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1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1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2" t="n">
        <f aca="false">+SUM(W146:AM146)</f>
        <v>2</v>
      </c>
      <c r="AO146" s="13" t="n">
        <v>256</v>
      </c>
      <c r="AP146" s="14" t="n">
        <f aca="false">AN146*AO146</f>
        <v>512</v>
      </c>
      <c r="AQ146" s="15" t="n">
        <v>691</v>
      </c>
      <c r="AR146" s="15" t="n">
        <f aca="false">+AQ146*AN146</f>
        <v>1382</v>
      </c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</row>
    <row r="147" customFormat="false" ht="214.5" hidden="false" customHeight="true" outlineLevel="0" collapsed="false">
      <c r="A147" s="7" t="s">
        <v>316</v>
      </c>
      <c r="B147" s="7" t="s">
        <v>317</v>
      </c>
      <c r="C147" s="7" t="str">
        <f aca="false">+CONCATENATE(O147,"-",P147,"-",R147)</f>
        <v>G22146-NAP-BIAN</v>
      </c>
      <c r="D147" s="9"/>
      <c r="E147" s="7"/>
      <c r="F147" s="7"/>
      <c r="G147" s="7" t="s">
        <v>317</v>
      </c>
      <c r="H147" s="10" t="n">
        <v>524161</v>
      </c>
      <c r="I147" s="10" t="n">
        <v>524161</v>
      </c>
      <c r="J147" s="11" t="s">
        <v>26</v>
      </c>
      <c r="K147" s="11" t="s">
        <v>27</v>
      </c>
      <c r="L147" s="10" t="str">
        <f aca="false">VLOOKUP(G147,[1]Foglio2!$A$4:$AK$362,32,0)</f>
        <v>SHOES</v>
      </c>
      <c r="M147" s="10" t="str">
        <f aca="false">VLOOKUP(G147,[1]Foglio2!$A$4:$AK$362,33,0)</f>
        <v>SHOES</v>
      </c>
      <c r="N147" s="10" t="str">
        <f aca="false">VLOOKUP(G147,[1]Foglio2!$A$4:$AK$362,34,0)</f>
        <v>BALLERINA</v>
      </c>
      <c r="O147" s="10" t="s">
        <v>318</v>
      </c>
      <c r="P147" s="10" t="s">
        <v>71</v>
      </c>
      <c r="Q147" s="10" t="str">
        <f aca="false">VLOOKUP(G147,[1]Foglio2!$A$4:$AK$362,37,0)</f>
        <v>NAPPA </v>
      </c>
      <c r="R147" s="10" t="s">
        <v>204</v>
      </c>
      <c r="S147" s="10" t="s">
        <v>205</v>
      </c>
      <c r="T147" s="10" t="str">
        <f aca="false">VLOOKUP(G147,[1]Foglio2!$A$4:$AK$362,7,0)</f>
        <v>SS</v>
      </c>
      <c r="U147" s="10" t="str">
        <f aca="false">VLOOKUP(G147,[1]Foglio2!$A$4:$AK$362,5,0)</f>
        <v>05GOM</v>
      </c>
      <c r="V147" s="8" t="s">
        <v>29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1</v>
      </c>
      <c r="AB147" s="10" t="n">
        <v>2</v>
      </c>
      <c r="AC147" s="10" t="n">
        <v>0</v>
      </c>
      <c r="AD147" s="10" t="n">
        <v>0</v>
      </c>
      <c r="AE147" s="10" t="n">
        <v>1</v>
      </c>
      <c r="AF147" s="10" t="n">
        <v>1</v>
      </c>
      <c r="AG147" s="10" t="n">
        <v>1</v>
      </c>
      <c r="AH147" s="10" t="n">
        <v>0</v>
      </c>
      <c r="AI147" s="10" t="n">
        <v>0</v>
      </c>
      <c r="AJ147" s="10" t="n">
        <v>0</v>
      </c>
      <c r="AK147" s="10" t="n">
        <v>0</v>
      </c>
      <c r="AL147" s="10" t="n">
        <v>0</v>
      </c>
      <c r="AM147" s="10" t="n">
        <v>0</v>
      </c>
      <c r="AN147" s="12" t="n">
        <f aca="false">+SUM(W147:AM147)</f>
        <v>6</v>
      </c>
      <c r="AO147" s="13" t="n">
        <v>241</v>
      </c>
      <c r="AP147" s="14" t="n">
        <f aca="false">AN147*AO147</f>
        <v>1446</v>
      </c>
      <c r="AQ147" s="15" t="n">
        <v>651</v>
      </c>
      <c r="AR147" s="15" t="n">
        <f aca="false">+AQ147*AN147</f>
        <v>3906</v>
      </c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</row>
    <row r="148" customFormat="false" ht="214.5" hidden="false" customHeight="true" outlineLevel="0" collapsed="false">
      <c r="A148" s="7" t="s">
        <v>316</v>
      </c>
      <c r="B148" s="7" t="s">
        <v>317</v>
      </c>
      <c r="C148" s="7" t="str">
        <f aca="false">+CONCATENATE(O148,"-",P148,"-",R148)</f>
        <v>G22146-NAP-BIAN</v>
      </c>
      <c r="D148" s="9"/>
      <c r="E148" s="7"/>
      <c r="F148" s="7"/>
      <c r="G148" s="7" t="s">
        <v>317</v>
      </c>
      <c r="H148" s="10" t="n">
        <v>524174</v>
      </c>
      <c r="I148" s="10" t="n">
        <v>524174</v>
      </c>
      <c r="J148" s="11" t="s">
        <v>26</v>
      </c>
      <c r="K148" s="11" t="s">
        <v>27</v>
      </c>
      <c r="L148" s="10" t="str">
        <f aca="false">VLOOKUP(G148,[1]Foglio2!$A$4:$AK$362,32,0)</f>
        <v>SHOES</v>
      </c>
      <c r="M148" s="10" t="str">
        <f aca="false">VLOOKUP(G148,[1]Foglio2!$A$4:$AK$362,33,0)</f>
        <v>SHOES</v>
      </c>
      <c r="N148" s="10" t="str">
        <f aca="false">VLOOKUP(G148,[1]Foglio2!$A$4:$AK$362,34,0)</f>
        <v>BALLERINA</v>
      </c>
      <c r="O148" s="10" t="s">
        <v>318</v>
      </c>
      <c r="P148" s="10" t="s">
        <v>71</v>
      </c>
      <c r="Q148" s="10" t="str">
        <f aca="false">VLOOKUP(G148,[1]Foglio2!$A$4:$AK$362,37,0)</f>
        <v>NAPPA </v>
      </c>
      <c r="R148" s="10" t="s">
        <v>204</v>
      </c>
      <c r="S148" s="10" t="s">
        <v>205</v>
      </c>
      <c r="T148" s="10" t="str">
        <f aca="false">VLOOKUP(G148,[1]Foglio2!$A$4:$AK$362,7,0)</f>
        <v>SS</v>
      </c>
      <c r="U148" s="10" t="str">
        <f aca="false">VLOOKUP(G148,[1]Foglio2!$A$4:$AK$362,5,0)</f>
        <v>05GOM</v>
      </c>
      <c r="V148" s="8" t="s">
        <v>29</v>
      </c>
      <c r="W148" s="10" t="n">
        <v>0</v>
      </c>
      <c r="X148" s="10" t="n">
        <v>0</v>
      </c>
      <c r="Y148" s="10" t="n">
        <v>1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1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0" t="n">
        <v>1</v>
      </c>
      <c r="AJ148" s="10" t="n">
        <v>0</v>
      </c>
      <c r="AK148" s="10" t="n">
        <v>0</v>
      </c>
      <c r="AL148" s="10" t="n">
        <v>0</v>
      </c>
      <c r="AM148" s="10" t="n">
        <v>0</v>
      </c>
      <c r="AN148" s="12" t="n">
        <f aca="false">+SUM(W148:AM148)</f>
        <v>3</v>
      </c>
      <c r="AO148" s="13" t="n">
        <v>241</v>
      </c>
      <c r="AP148" s="14" t="n">
        <f aca="false">AN148*AO148</f>
        <v>723</v>
      </c>
      <c r="AQ148" s="15" t="n">
        <v>651</v>
      </c>
      <c r="AR148" s="15" t="n">
        <f aca="false">+AQ148*AN148</f>
        <v>1953</v>
      </c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</row>
    <row r="149" customFormat="false" ht="214.5" hidden="false" customHeight="true" outlineLevel="0" collapsed="false">
      <c r="A149" s="7" t="s">
        <v>319</v>
      </c>
      <c r="B149" s="7" t="s">
        <v>320</v>
      </c>
      <c r="C149" s="7" t="str">
        <f aca="false">+CONCATENATE(O149,"-",P149,"-",R149)</f>
        <v>G22146-NAP-CMEL</v>
      </c>
      <c r="D149" s="9"/>
      <c r="E149" s="7"/>
      <c r="F149" s="7"/>
      <c r="G149" s="7" t="s">
        <v>320</v>
      </c>
      <c r="H149" s="10" t="n">
        <v>522626</v>
      </c>
      <c r="I149" s="10" t="n">
        <v>522626</v>
      </c>
      <c r="J149" s="11" t="s">
        <v>26</v>
      </c>
      <c r="K149" s="11" t="s">
        <v>27</v>
      </c>
      <c r="L149" s="10" t="str">
        <f aca="false">VLOOKUP(G149,[1]Foglio2!$A$4:$AK$362,32,0)</f>
        <v>SHOES</v>
      </c>
      <c r="M149" s="10" t="str">
        <f aca="false">VLOOKUP(G149,[1]Foglio2!$A$4:$AK$362,33,0)</f>
        <v>SHOES</v>
      </c>
      <c r="N149" s="10" t="str">
        <f aca="false">VLOOKUP(G149,[1]Foglio2!$A$4:$AK$362,34,0)</f>
        <v>BALLERINA</v>
      </c>
      <c r="O149" s="10" t="s">
        <v>318</v>
      </c>
      <c r="P149" s="10" t="s">
        <v>71</v>
      </c>
      <c r="Q149" s="10" t="str">
        <f aca="false">VLOOKUP(G149,[1]Foglio2!$A$4:$AK$362,37,0)</f>
        <v>NAPPA </v>
      </c>
      <c r="R149" s="10" t="s">
        <v>321</v>
      </c>
      <c r="S149" s="10" t="s">
        <v>322</v>
      </c>
      <c r="T149" s="10" t="str">
        <f aca="false">VLOOKUP(G149,[1]Foglio2!$A$4:$AK$362,7,0)</f>
        <v>SS</v>
      </c>
      <c r="U149" s="10" t="str">
        <f aca="false">VLOOKUP(G149,[1]Foglio2!$A$4:$AK$362,5,0)</f>
        <v>05GOM</v>
      </c>
      <c r="V149" s="8" t="s">
        <v>29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1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0</v>
      </c>
      <c r="AI149" s="10" t="n">
        <v>1</v>
      </c>
      <c r="AJ149" s="10" t="n">
        <v>0</v>
      </c>
      <c r="AK149" s="10" t="n">
        <v>0</v>
      </c>
      <c r="AL149" s="10" t="n">
        <v>0</v>
      </c>
      <c r="AM149" s="10" t="n">
        <v>1</v>
      </c>
      <c r="AN149" s="12" t="n">
        <f aca="false">+SUM(W149:AM149)</f>
        <v>3</v>
      </c>
      <c r="AO149" s="13" t="n">
        <v>219</v>
      </c>
      <c r="AP149" s="14" t="n">
        <f aca="false">AN149*AO149</f>
        <v>657</v>
      </c>
      <c r="AQ149" s="15" t="n">
        <v>591</v>
      </c>
      <c r="AR149" s="15" t="n">
        <f aca="false">+AQ149*AN149</f>
        <v>1773</v>
      </c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</row>
    <row r="150" customFormat="false" ht="214.5" hidden="false" customHeight="true" outlineLevel="0" collapsed="false">
      <c r="A150" s="7" t="s">
        <v>319</v>
      </c>
      <c r="B150" s="7" t="s">
        <v>320</v>
      </c>
      <c r="C150" s="7" t="str">
        <f aca="false">+CONCATENATE(O150,"-",P150,"-",R150)</f>
        <v>G22146-NAP-CMEL</v>
      </c>
      <c r="D150" s="9"/>
      <c r="E150" s="7"/>
      <c r="F150" s="7"/>
      <c r="G150" s="7" t="s">
        <v>320</v>
      </c>
      <c r="H150" s="10" t="n">
        <v>522629</v>
      </c>
      <c r="I150" s="10" t="n">
        <v>522629</v>
      </c>
      <c r="J150" s="11" t="s">
        <v>26</v>
      </c>
      <c r="K150" s="11" t="s">
        <v>27</v>
      </c>
      <c r="L150" s="10" t="str">
        <f aca="false">VLOOKUP(G150,[1]Foglio2!$A$4:$AK$362,32,0)</f>
        <v>SHOES</v>
      </c>
      <c r="M150" s="10" t="str">
        <f aca="false">VLOOKUP(G150,[1]Foglio2!$A$4:$AK$362,33,0)</f>
        <v>SHOES</v>
      </c>
      <c r="N150" s="10" t="str">
        <f aca="false">VLOOKUP(G150,[1]Foglio2!$A$4:$AK$362,34,0)</f>
        <v>BALLERINA</v>
      </c>
      <c r="O150" s="10" t="s">
        <v>318</v>
      </c>
      <c r="P150" s="10" t="s">
        <v>71</v>
      </c>
      <c r="Q150" s="10" t="str">
        <f aca="false">VLOOKUP(G150,[1]Foglio2!$A$4:$AK$362,37,0)</f>
        <v>NAPPA </v>
      </c>
      <c r="R150" s="10" t="s">
        <v>321</v>
      </c>
      <c r="S150" s="11" t="s">
        <v>322</v>
      </c>
      <c r="T150" s="10" t="str">
        <f aca="false">VLOOKUP(G150,[1]Foglio2!$A$4:$AK$362,7,0)</f>
        <v>SS</v>
      </c>
      <c r="U150" s="10" t="str">
        <f aca="false">VLOOKUP(G150,[1]Foglio2!$A$4:$AK$362,5,0)</f>
        <v>05GOM</v>
      </c>
      <c r="V150" s="8" t="s">
        <v>29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2</v>
      </c>
      <c r="AB150" s="10" t="n">
        <v>0</v>
      </c>
      <c r="AC150" s="10" t="n">
        <v>2</v>
      </c>
      <c r="AD150" s="10" t="n">
        <v>0</v>
      </c>
      <c r="AE150" s="10" t="n">
        <v>1</v>
      </c>
      <c r="AF150" s="10" t="n">
        <v>0</v>
      </c>
      <c r="AG150" s="10" t="n">
        <v>0</v>
      </c>
      <c r="AH150" s="10" t="n">
        <v>0</v>
      </c>
      <c r="AI150" s="10" t="n">
        <v>0</v>
      </c>
      <c r="AJ150" s="10" t="n">
        <v>1</v>
      </c>
      <c r="AK150" s="10" t="n">
        <v>1</v>
      </c>
      <c r="AL150" s="10" t="n">
        <v>0</v>
      </c>
      <c r="AM150" s="10" t="n">
        <v>1</v>
      </c>
      <c r="AN150" s="12" t="n">
        <f aca="false">+SUM(W150:AM150)</f>
        <v>8</v>
      </c>
      <c r="AO150" s="13" t="n">
        <v>219</v>
      </c>
      <c r="AP150" s="14" t="n">
        <f aca="false">AN150*AO150</f>
        <v>1752</v>
      </c>
      <c r="AQ150" s="15" t="n">
        <v>591</v>
      </c>
      <c r="AR150" s="15" t="n">
        <f aca="false">+AQ150*AN150</f>
        <v>4728</v>
      </c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</row>
    <row r="151" customFormat="false" ht="214.5" hidden="false" customHeight="true" outlineLevel="0" collapsed="false">
      <c r="A151" s="7" t="s">
        <v>319</v>
      </c>
      <c r="B151" s="7" t="s">
        <v>320</v>
      </c>
      <c r="C151" s="7" t="str">
        <f aca="false">+CONCATENATE(O151,"-",P151,"-",R151)</f>
        <v>G22146-NAP-CMEL</v>
      </c>
      <c r="D151" s="9"/>
      <c r="E151" s="7"/>
      <c r="F151" s="7"/>
      <c r="G151" s="7" t="s">
        <v>320</v>
      </c>
      <c r="H151" s="10" t="n">
        <v>522637</v>
      </c>
      <c r="I151" s="10" t="n">
        <v>522637</v>
      </c>
      <c r="J151" s="11" t="s">
        <v>26</v>
      </c>
      <c r="K151" s="11" t="s">
        <v>27</v>
      </c>
      <c r="L151" s="10" t="str">
        <f aca="false">VLOOKUP(G151,[1]Foglio2!$A$4:$AK$362,32,0)</f>
        <v>SHOES</v>
      </c>
      <c r="M151" s="10" t="str">
        <f aca="false">VLOOKUP(G151,[1]Foglio2!$A$4:$AK$362,33,0)</f>
        <v>SHOES</v>
      </c>
      <c r="N151" s="10" t="str">
        <f aca="false">VLOOKUP(G151,[1]Foglio2!$A$4:$AK$362,34,0)</f>
        <v>BALLERINA</v>
      </c>
      <c r="O151" s="10" t="s">
        <v>318</v>
      </c>
      <c r="P151" s="10" t="s">
        <v>71</v>
      </c>
      <c r="Q151" s="10" t="str">
        <f aca="false">VLOOKUP(G151,[1]Foglio2!$A$4:$AK$362,37,0)</f>
        <v>NAPPA </v>
      </c>
      <c r="R151" s="10" t="s">
        <v>321</v>
      </c>
      <c r="S151" s="10" t="s">
        <v>322</v>
      </c>
      <c r="T151" s="10" t="str">
        <f aca="false">VLOOKUP(G151,[1]Foglio2!$A$4:$AK$362,7,0)</f>
        <v>SS</v>
      </c>
      <c r="U151" s="10" t="str">
        <f aca="false">VLOOKUP(G151,[1]Foglio2!$A$4:$AK$362,5,0)</f>
        <v>05GOM</v>
      </c>
      <c r="V151" s="8" t="s">
        <v>29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1</v>
      </c>
      <c r="AC151" s="10" t="n">
        <v>0</v>
      </c>
      <c r="AD151" s="10" t="n">
        <v>1</v>
      </c>
      <c r="AE151" s="10" t="n">
        <v>1</v>
      </c>
      <c r="AF151" s="10" t="n">
        <v>2</v>
      </c>
      <c r="AG151" s="10" t="n">
        <v>2</v>
      </c>
      <c r="AH151" s="10" t="n">
        <v>0</v>
      </c>
      <c r="AI151" s="10" t="n">
        <v>0</v>
      </c>
      <c r="AJ151" s="10" t="n">
        <v>0</v>
      </c>
      <c r="AK151" s="10" t="n">
        <v>0</v>
      </c>
      <c r="AL151" s="10" t="n">
        <v>0</v>
      </c>
      <c r="AM151" s="10" t="n">
        <v>0</v>
      </c>
      <c r="AN151" s="12" t="n">
        <f aca="false">+SUM(W151:AM151)</f>
        <v>7</v>
      </c>
      <c r="AO151" s="13" t="n">
        <v>219</v>
      </c>
      <c r="AP151" s="14" t="n">
        <f aca="false">AN151*AO151</f>
        <v>1533</v>
      </c>
      <c r="AQ151" s="15" t="n">
        <v>591</v>
      </c>
      <c r="AR151" s="15" t="n">
        <f aca="false">+AQ151*AN151</f>
        <v>4137</v>
      </c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</row>
    <row r="152" customFormat="false" ht="214.5" hidden="false" customHeight="true" outlineLevel="0" collapsed="false">
      <c r="A152" s="7" t="s">
        <v>319</v>
      </c>
      <c r="B152" s="7" t="s">
        <v>320</v>
      </c>
      <c r="C152" s="7" t="str">
        <f aca="false">+CONCATENATE(O152,"-",P152,"-",R152)</f>
        <v>G22146-NAP-CMEL</v>
      </c>
      <c r="D152" s="9"/>
      <c r="E152" s="7"/>
      <c r="F152" s="7"/>
      <c r="G152" s="7" t="s">
        <v>320</v>
      </c>
      <c r="H152" s="10" t="n">
        <v>524161</v>
      </c>
      <c r="I152" s="10" t="n">
        <v>524161</v>
      </c>
      <c r="J152" s="11" t="s">
        <v>26</v>
      </c>
      <c r="K152" s="11" t="s">
        <v>27</v>
      </c>
      <c r="L152" s="10" t="str">
        <f aca="false">VLOOKUP(G152,[1]Foglio2!$A$4:$AK$362,32,0)</f>
        <v>SHOES</v>
      </c>
      <c r="M152" s="10" t="str">
        <f aca="false">VLOOKUP(G152,[1]Foglio2!$A$4:$AK$362,33,0)</f>
        <v>SHOES</v>
      </c>
      <c r="N152" s="10" t="str">
        <f aca="false">VLOOKUP(G152,[1]Foglio2!$A$4:$AK$362,34,0)</f>
        <v>BALLERINA</v>
      </c>
      <c r="O152" s="10" t="s">
        <v>318</v>
      </c>
      <c r="P152" s="10" t="s">
        <v>71</v>
      </c>
      <c r="Q152" s="10" t="str">
        <f aca="false">VLOOKUP(G152,[1]Foglio2!$A$4:$AK$362,37,0)</f>
        <v>NAPPA </v>
      </c>
      <c r="R152" s="10" t="s">
        <v>321</v>
      </c>
      <c r="S152" s="10" t="s">
        <v>322</v>
      </c>
      <c r="T152" s="10" t="str">
        <f aca="false">VLOOKUP(G152,[1]Foglio2!$A$4:$AK$362,7,0)</f>
        <v>SS</v>
      </c>
      <c r="U152" s="10" t="str">
        <f aca="false">VLOOKUP(G152,[1]Foglio2!$A$4:$AK$362,5,0)</f>
        <v>05GOM</v>
      </c>
      <c r="V152" s="8" t="s">
        <v>29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 t="n">
        <v>0</v>
      </c>
      <c r="AE152" s="10" t="n">
        <v>0</v>
      </c>
      <c r="AF152" s="10" t="n">
        <v>1</v>
      </c>
      <c r="AG152" s="10" t="n">
        <v>0</v>
      </c>
      <c r="AH152" s="10" t="n">
        <v>0</v>
      </c>
      <c r="AI152" s="10" t="n">
        <v>0</v>
      </c>
      <c r="AJ152" s="10" t="n">
        <v>0</v>
      </c>
      <c r="AK152" s="10" t="n">
        <v>0</v>
      </c>
      <c r="AL152" s="10" t="n">
        <v>0</v>
      </c>
      <c r="AM152" s="10" t="n">
        <v>1</v>
      </c>
      <c r="AN152" s="12" t="n">
        <f aca="false">+SUM(W152:AM152)</f>
        <v>2</v>
      </c>
      <c r="AO152" s="13" t="n">
        <v>219</v>
      </c>
      <c r="AP152" s="14" t="n">
        <f aca="false">AN152*AO152</f>
        <v>438</v>
      </c>
      <c r="AQ152" s="15" t="n">
        <v>591</v>
      </c>
      <c r="AR152" s="15" t="n">
        <f aca="false">+AQ152*AN152</f>
        <v>1182</v>
      </c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</row>
    <row r="153" customFormat="false" ht="214.5" hidden="false" customHeight="true" outlineLevel="0" collapsed="false">
      <c r="A153" s="7" t="s">
        <v>319</v>
      </c>
      <c r="B153" s="7" t="s">
        <v>320</v>
      </c>
      <c r="C153" s="7" t="str">
        <f aca="false">+CONCATENATE(O153,"-",P153,"-",R153)</f>
        <v>G22146-NAP-CMEL</v>
      </c>
      <c r="D153" s="9"/>
      <c r="E153" s="7"/>
      <c r="F153" s="7"/>
      <c r="G153" s="7" t="s">
        <v>320</v>
      </c>
      <c r="H153" s="10" t="n">
        <v>524166</v>
      </c>
      <c r="I153" s="10" t="n">
        <v>524166</v>
      </c>
      <c r="J153" s="11" t="s">
        <v>26</v>
      </c>
      <c r="K153" s="11" t="s">
        <v>27</v>
      </c>
      <c r="L153" s="10" t="str">
        <f aca="false">VLOOKUP(G153,[1]Foglio2!$A$4:$AK$362,32,0)</f>
        <v>SHOES</v>
      </c>
      <c r="M153" s="10" t="str">
        <f aca="false">VLOOKUP(G153,[1]Foglio2!$A$4:$AK$362,33,0)</f>
        <v>SHOES</v>
      </c>
      <c r="N153" s="10" t="str">
        <f aca="false">VLOOKUP(G153,[1]Foglio2!$A$4:$AK$362,34,0)</f>
        <v>BALLERINA</v>
      </c>
      <c r="O153" s="10" t="s">
        <v>318</v>
      </c>
      <c r="P153" s="10" t="s">
        <v>71</v>
      </c>
      <c r="Q153" s="10" t="str">
        <f aca="false">VLOOKUP(G153,[1]Foglio2!$A$4:$AK$362,37,0)</f>
        <v>NAPPA </v>
      </c>
      <c r="R153" s="10" t="s">
        <v>321</v>
      </c>
      <c r="S153" s="10" t="s">
        <v>322</v>
      </c>
      <c r="T153" s="10" t="str">
        <f aca="false">VLOOKUP(G153,[1]Foglio2!$A$4:$AK$362,7,0)</f>
        <v>SS</v>
      </c>
      <c r="U153" s="10" t="str">
        <f aca="false">VLOOKUP(G153,[1]Foglio2!$A$4:$AK$362,5,0)</f>
        <v>05GOM</v>
      </c>
      <c r="V153" s="8" t="s">
        <v>29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1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1</v>
      </c>
      <c r="AI153" s="10" t="n">
        <v>0</v>
      </c>
      <c r="AJ153" s="10" t="n">
        <v>0</v>
      </c>
      <c r="AK153" s="10" t="n">
        <v>1</v>
      </c>
      <c r="AL153" s="10" t="n">
        <v>0</v>
      </c>
      <c r="AM153" s="10" t="n">
        <v>0</v>
      </c>
      <c r="AN153" s="12" t="n">
        <f aca="false">+SUM(W153:AM153)</f>
        <v>3</v>
      </c>
      <c r="AO153" s="13" t="n">
        <v>219</v>
      </c>
      <c r="AP153" s="14" t="n">
        <f aca="false">AN153*AO153</f>
        <v>657</v>
      </c>
      <c r="AQ153" s="15" t="n">
        <v>591</v>
      </c>
      <c r="AR153" s="15" t="n">
        <f aca="false">+AQ153*AN153</f>
        <v>1773</v>
      </c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</row>
    <row r="154" customFormat="false" ht="214.5" hidden="false" customHeight="true" outlineLevel="0" collapsed="false">
      <c r="A154" s="7" t="s">
        <v>319</v>
      </c>
      <c r="B154" s="7" t="s">
        <v>320</v>
      </c>
      <c r="C154" s="7" t="str">
        <f aca="false">+CONCATENATE(O154,"-",P154,"-",R154)</f>
        <v>G22146-NAP-CMEL</v>
      </c>
      <c r="D154" s="9"/>
      <c r="E154" s="7"/>
      <c r="F154" s="7"/>
      <c r="G154" s="7" t="s">
        <v>320</v>
      </c>
      <c r="H154" s="10" t="n">
        <v>524174</v>
      </c>
      <c r="I154" s="10" t="n">
        <v>524174</v>
      </c>
      <c r="J154" s="11" t="s">
        <v>26</v>
      </c>
      <c r="K154" s="11" t="s">
        <v>27</v>
      </c>
      <c r="L154" s="10" t="str">
        <f aca="false">VLOOKUP(G154,[1]Foglio2!$A$4:$AK$362,32,0)</f>
        <v>SHOES</v>
      </c>
      <c r="M154" s="10" t="str">
        <f aca="false">VLOOKUP(G154,[1]Foglio2!$A$4:$AK$362,33,0)</f>
        <v>SHOES</v>
      </c>
      <c r="N154" s="10" t="str">
        <f aca="false">VLOOKUP(G154,[1]Foglio2!$A$4:$AK$362,34,0)</f>
        <v>BALLERINA</v>
      </c>
      <c r="O154" s="10" t="s">
        <v>318</v>
      </c>
      <c r="P154" s="10" t="s">
        <v>71</v>
      </c>
      <c r="Q154" s="10" t="str">
        <f aca="false">VLOOKUP(G154,[1]Foglio2!$A$4:$AK$362,37,0)</f>
        <v>NAPPA </v>
      </c>
      <c r="R154" s="10" t="s">
        <v>321</v>
      </c>
      <c r="S154" s="10" t="s">
        <v>322</v>
      </c>
      <c r="T154" s="10" t="str">
        <f aca="false">VLOOKUP(G154,[1]Foglio2!$A$4:$AK$362,7,0)</f>
        <v>SS</v>
      </c>
      <c r="U154" s="10" t="str">
        <f aca="false">VLOOKUP(G154,[1]Foglio2!$A$4:$AK$362,5,0)</f>
        <v>05GOM</v>
      </c>
      <c r="V154" s="8" t="s">
        <v>29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1</v>
      </c>
      <c r="AB154" s="10" t="n">
        <v>0</v>
      </c>
      <c r="AC154" s="10" t="n">
        <v>0</v>
      </c>
      <c r="AD154" s="10" t="n">
        <v>0</v>
      </c>
      <c r="AE154" s="10" t="n">
        <v>1</v>
      </c>
      <c r="AF154" s="10" t="n">
        <v>0</v>
      </c>
      <c r="AG154" s="10" t="n">
        <v>0</v>
      </c>
      <c r="AH154" s="10" t="n">
        <v>0</v>
      </c>
      <c r="AI154" s="10" t="n">
        <v>0</v>
      </c>
      <c r="AJ154" s="10" t="n">
        <v>0</v>
      </c>
      <c r="AK154" s="10" t="n">
        <v>0</v>
      </c>
      <c r="AL154" s="10" t="n">
        <v>0</v>
      </c>
      <c r="AM154" s="10" t="n">
        <v>0</v>
      </c>
      <c r="AN154" s="12" t="n">
        <f aca="false">+SUM(W154:AM154)</f>
        <v>2</v>
      </c>
      <c r="AO154" s="13" t="n">
        <v>219</v>
      </c>
      <c r="AP154" s="14" t="n">
        <f aca="false">AN154*AO154</f>
        <v>438</v>
      </c>
      <c r="AQ154" s="15" t="n">
        <v>591</v>
      </c>
      <c r="AR154" s="15" t="n">
        <f aca="false">+AQ154*AN154</f>
        <v>1182</v>
      </c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</row>
    <row r="155" s="7" customFormat="true" ht="214.5" hidden="false" customHeight="true" outlineLevel="0" collapsed="false">
      <c r="A155" s="18" t="s">
        <v>319</v>
      </c>
      <c r="B155" s="18" t="s">
        <v>320</v>
      </c>
      <c r="C155" s="18" t="str">
        <f aca="false">+CONCATENATE(O155,"-",P155,"-",R155)</f>
        <v>G22146-NAP-CMEL</v>
      </c>
      <c r="D155" s="19"/>
      <c r="E155" s="18"/>
      <c r="F155" s="18"/>
      <c r="G155" s="18" t="s">
        <v>320</v>
      </c>
      <c r="H155" s="20" t="n">
        <v>522636</v>
      </c>
      <c r="I155" s="20" t="n">
        <v>522636</v>
      </c>
      <c r="J155" s="21" t="s">
        <v>26</v>
      </c>
      <c r="K155" s="21" t="s">
        <v>27</v>
      </c>
      <c r="L155" s="20" t="str">
        <f aca="false">VLOOKUP(G155,[1]Foglio2!$A$4:$AK$362,32,0)</f>
        <v>SHOES</v>
      </c>
      <c r="M155" s="20" t="str">
        <f aca="false">VLOOKUP(G155,[1]Foglio2!$A$4:$AK$362,33,0)</f>
        <v>SHOES</v>
      </c>
      <c r="N155" s="20" t="str">
        <f aca="false">VLOOKUP(G155,[1]Foglio2!$A$4:$AK$362,34,0)</f>
        <v>BALLERINA</v>
      </c>
      <c r="O155" s="20" t="s">
        <v>318</v>
      </c>
      <c r="P155" s="20" t="s">
        <v>71</v>
      </c>
      <c r="Q155" s="20" t="str">
        <f aca="false">VLOOKUP(G155,[1]Foglio2!$A$4:$AK$362,37,0)</f>
        <v>NAPPA </v>
      </c>
      <c r="R155" s="20" t="s">
        <v>321</v>
      </c>
      <c r="S155" s="20" t="s">
        <v>322</v>
      </c>
      <c r="T155" s="20" t="str">
        <f aca="false">VLOOKUP(G155,[1]Foglio2!$A$4:$AK$362,7,0)</f>
        <v>SS</v>
      </c>
      <c r="U155" s="20" t="str">
        <f aca="false">VLOOKUP(G155,[1]Foglio2!$A$4:$AK$362,5,0)</f>
        <v>05GOM</v>
      </c>
      <c r="V155" s="22" t="s">
        <v>29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1</v>
      </c>
      <c r="AE155" s="20" t="n">
        <v>1</v>
      </c>
      <c r="AF155" s="20" t="n">
        <v>0</v>
      </c>
      <c r="AG155" s="20" t="n">
        <v>1</v>
      </c>
      <c r="AH155" s="20" t="n">
        <v>1</v>
      </c>
      <c r="AI155" s="20" t="n">
        <v>3</v>
      </c>
      <c r="AJ155" s="20" t="n">
        <v>1</v>
      </c>
      <c r="AK155" s="20" t="n">
        <v>1</v>
      </c>
      <c r="AL155" s="20" t="n">
        <v>1</v>
      </c>
      <c r="AM155" s="20" t="n">
        <v>0</v>
      </c>
      <c r="AN155" s="23" t="n">
        <f aca="false">+SUM(W155:AM155)</f>
        <v>10</v>
      </c>
      <c r="AO155" s="24" t="n">
        <v>219</v>
      </c>
      <c r="AP155" s="25" t="n">
        <f aca="false">AN155*AO155</f>
        <v>2190</v>
      </c>
      <c r="AQ155" s="26" t="n">
        <v>591</v>
      </c>
      <c r="AR155" s="26" t="n">
        <f aca="false">+AQ155*AN155</f>
        <v>5910</v>
      </c>
    </row>
    <row r="156" customFormat="false" ht="214.5" hidden="false" customHeight="true" outlineLevel="0" collapsed="false">
      <c r="A156" s="7" t="s">
        <v>323</v>
      </c>
      <c r="B156" s="7" t="s">
        <v>324</v>
      </c>
      <c r="C156" s="7" t="str">
        <f aca="false">+CONCATENATE(O156,"-",P156,"-",R156)</f>
        <v>G22189-RAS-TURC</v>
      </c>
      <c r="D156" s="9"/>
      <c r="E156" s="7"/>
      <c r="F156" s="7"/>
      <c r="G156" s="7" t="s">
        <v>324</v>
      </c>
      <c r="H156" s="10" t="n">
        <v>523341</v>
      </c>
      <c r="I156" s="10" t="n">
        <v>523341</v>
      </c>
      <c r="J156" s="11" t="s">
        <v>26</v>
      </c>
      <c r="K156" s="11" t="s">
        <v>27</v>
      </c>
      <c r="L156" s="10" t="str">
        <f aca="false">VLOOKUP(G156,[1]Foglio2!$A$4:$AK$362,32,0)</f>
        <v>SHOES</v>
      </c>
      <c r="M156" s="10" t="str">
        <f aca="false">VLOOKUP(G156,[1]Foglio2!$A$4:$AK$362,33,0)</f>
        <v>SHOES</v>
      </c>
      <c r="N156" s="10" t="str">
        <f aca="false">VLOOKUP(G156,[1]Foglio2!$A$4:$AK$362,34,0)</f>
        <v>PUMP</v>
      </c>
      <c r="O156" s="10" t="s">
        <v>325</v>
      </c>
      <c r="P156" s="10" t="s">
        <v>121</v>
      </c>
      <c r="Q156" s="10" t="str">
        <f aca="false">VLOOKUP(G156,[1]Foglio2!$A$4:$AK$362,37,0)</f>
        <v>RASO</v>
      </c>
      <c r="R156" s="10" t="s">
        <v>309</v>
      </c>
      <c r="S156" s="10" t="s">
        <v>310</v>
      </c>
      <c r="T156" s="10" t="str">
        <f aca="false">VLOOKUP(G156,[1]Foglio2!$A$4:$AK$362,7,0)</f>
        <v>FW</v>
      </c>
      <c r="U156" s="10" t="str">
        <f aca="false">VLOOKUP(G156,[1]Foglio2!$A$4:$AK$362,5,0)</f>
        <v>85RIC</v>
      </c>
      <c r="V156" s="8" t="s">
        <v>29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1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 t="n">
        <v>0</v>
      </c>
      <c r="AJ156" s="10" t="n">
        <v>0</v>
      </c>
      <c r="AK156" s="10" t="n">
        <v>0</v>
      </c>
      <c r="AL156" s="10" t="n">
        <v>0</v>
      </c>
      <c r="AM156" s="10" t="n">
        <v>0</v>
      </c>
      <c r="AN156" s="12" t="n">
        <f aca="false">+SUM(W156:AM156)</f>
        <v>1</v>
      </c>
      <c r="AO156" s="13" t="n">
        <v>330</v>
      </c>
      <c r="AP156" s="14" t="n">
        <f aca="false">AN156*AO156</f>
        <v>330</v>
      </c>
      <c r="AQ156" s="15" t="n">
        <v>891</v>
      </c>
      <c r="AR156" s="15" t="n">
        <f aca="false">+AQ156*AN156</f>
        <v>891</v>
      </c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</row>
    <row r="157" customFormat="false" ht="214.5" hidden="false" customHeight="true" outlineLevel="0" collapsed="false">
      <c r="A157" s="7" t="s">
        <v>326</v>
      </c>
      <c r="B157" s="7" t="s">
        <v>327</v>
      </c>
      <c r="C157" s="7" t="str">
        <f aca="false">+CONCATENATE(O157,"-",P157,"-",R157)</f>
        <v>G22194-MET-MEKO</v>
      </c>
      <c r="D157" s="9" t="s">
        <v>34</v>
      </c>
      <c r="E157" s="7"/>
      <c r="F157" s="7"/>
      <c r="G157" s="7" t="s">
        <v>327</v>
      </c>
      <c r="H157" s="10" t="n">
        <v>520807</v>
      </c>
      <c r="I157" s="10" t="n">
        <v>520807</v>
      </c>
      <c r="J157" s="11" t="s">
        <v>26</v>
      </c>
      <c r="K157" s="11" t="s">
        <v>27</v>
      </c>
      <c r="L157" s="10" t="str">
        <f aca="false">VLOOKUP(G157,[1]Foglio2!$A$4:$AK$362,32,0)</f>
        <v>SHOES</v>
      </c>
      <c r="M157" s="10" t="str">
        <f aca="false">VLOOKUP(G157,[1]Foglio2!$A$4:$AK$362,33,0)</f>
        <v>SHOES</v>
      </c>
      <c r="N157" s="10" t="str">
        <f aca="false">VLOOKUP(G157,[1]Foglio2!$A$4:$AK$362,34,0)</f>
        <v>SHOES</v>
      </c>
      <c r="O157" s="10" t="s">
        <v>328</v>
      </c>
      <c r="P157" s="10" t="s">
        <v>53</v>
      </c>
      <c r="Q157" s="10" t="str">
        <f aca="false">VLOOKUP(G157,[1]Foglio2!$A$4:$AK$362,37,0)</f>
        <v>METAL</v>
      </c>
      <c r="R157" s="10" t="s">
        <v>66</v>
      </c>
      <c r="S157" s="10" t="s">
        <v>315</v>
      </c>
      <c r="T157" s="10" t="str">
        <f aca="false">VLOOKUP(G157,[1]Foglio2!$A$4:$AK$362,7,0)</f>
        <v>SS</v>
      </c>
      <c r="U157" s="10" t="str">
        <f aca="false">VLOOKUP(G157,[1]Foglio2!$A$4:$AK$362,5,0)</f>
        <v>45RIC</v>
      </c>
      <c r="V157" s="8" t="s">
        <v>29</v>
      </c>
      <c r="W157" s="10" t="n">
        <v>0</v>
      </c>
      <c r="X157" s="10" t="n">
        <v>0</v>
      </c>
      <c r="Y157" s="10" t="n">
        <v>1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 t="n">
        <v>0</v>
      </c>
      <c r="AJ157" s="10" t="n">
        <v>0</v>
      </c>
      <c r="AK157" s="10" t="n">
        <v>0</v>
      </c>
      <c r="AL157" s="10" t="n">
        <v>0</v>
      </c>
      <c r="AM157" s="10" t="n">
        <v>0</v>
      </c>
      <c r="AN157" s="12" t="n">
        <f aca="false">+SUM(W157:AM157)</f>
        <v>1</v>
      </c>
      <c r="AO157" s="13" t="n">
        <v>256</v>
      </c>
      <c r="AP157" s="14" t="n">
        <f aca="false">AN157*AO157</f>
        <v>256</v>
      </c>
      <c r="AQ157" s="15" t="n">
        <v>691</v>
      </c>
      <c r="AR157" s="15" t="n">
        <f aca="false">+AQ157*AN157</f>
        <v>691</v>
      </c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</row>
    <row r="158" customFormat="false" ht="214.5" hidden="false" customHeight="true" outlineLevel="0" collapsed="false">
      <c r="A158" s="7" t="s">
        <v>326</v>
      </c>
      <c r="B158" s="7" t="s">
        <v>327</v>
      </c>
      <c r="C158" s="7" t="str">
        <f aca="false">+CONCATENATE(O158,"-",P158,"-",R158)</f>
        <v>G22194-MET-MEKO</v>
      </c>
      <c r="D158" s="9" t="s">
        <v>34</v>
      </c>
      <c r="E158" s="7"/>
      <c r="F158" s="7"/>
      <c r="G158" s="7" t="s">
        <v>327</v>
      </c>
      <c r="H158" s="10" t="n">
        <v>520843</v>
      </c>
      <c r="I158" s="10" t="n">
        <v>520843</v>
      </c>
      <c r="J158" s="11" t="s">
        <v>26</v>
      </c>
      <c r="K158" s="11" t="s">
        <v>27</v>
      </c>
      <c r="L158" s="10" t="str">
        <f aca="false">VLOOKUP(G158,[1]Foglio2!$A$4:$AK$362,32,0)</f>
        <v>SHOES</v>
      </c>
      <c r="M158" s="10" t="str">
        <f aca="false">VLOOKUP(G158,[1]Foglio2!$A$4:$AK$362,33,0)</f>
        <v>SHOES</v>
      </c>
      <c r="N158" s="10" t="str">
        <f aca="false">VLOOKUP(G158,[1]Foglio2!$A$4:$AK$362,34,0)</f>
        <v>SHOES</v>
      </c>
      <c r="O158" s="10" t="s">
        <v>328</v>
      </c>
      <c r="P158" s="10" t="s">
        <v>53</v>
      </c>
      <c r="Q158" s="10" t="str">
        <f aca="false">VLOOKUP(G158,[1]Foglio2!$A$4:$AK$362,37,0)</f>
        <v>METAL</v>
      </c>
      <c r="R158" s="10" t="s">
        <v>66</v>
      </c>
      <c r="S158" s="10" t="s">
        <v>315</v>
      </c>
      <c r="T158" s="10" t="str">
        <f aca="false">VLOOKUP(G158,[1]Foglio2!$A$4:$AK$362,7,0)</f>
        <v>SS</v>
      </c>
      <c r="U158" s="10" t="str">
        <f aca="false">VLOOKUP(G158,[1]Foglio2!$A$4:$AK$362,5,0)</f>
        <v>45RIC</v>
      </c>
      <c r="V158" s="8" t="s">
        <v>29</v>
      </c>
      <c r="W158" s="10" t="n">
        <v>0</v>
      </c>
      <c r="X158" s="10" t="n">
        <v>0</v>
      </c>
      <c r="Y158" s="10" t="n">
        <v>0</v>
      </c>
      <c r="Z158" s="10" t="n">
        <v>1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0" t="n">
        <v>0</v>
      </c>
      <c r="AJ158" s="10" t="n">
        <v>0</v>
      </c>
      <c r="AK158" s="10" t="n">
        <v>0</v>
      </c>
      <c r="AL158" s="10" t="n">
        <v>0</v>
      </c>
      <c r="AM158" s="10" t="n">
        <v>0</v>
      </c>
      <c r="AN158" s="12" t="n">
        <f aca="false">+SUM(W158:AM158)</f>
        <v>1</v>
      </c>
      <c r="AO158" s="13" t="n">
        <v>256</v>
      </c>
      <c r="AP158" s="14" t="n">
        <f aca="false">AN158*AO158</f>
        <v>256</v>
      </c>
      <c r="AQ158" s="15" t="n">
        <v>691</v>
      </c>
      <c r="AR158" s="15" t="n">
        <f aca="false">+AQ158*AN158</f>
        <v>691</v>
      </c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</row>
    <row r="159" customFormat="false" ht="214.5" hidden="false" customHeight="true" outlineLevel="0" collapsed="false">
      <c r="A159" s="7" t="s">
        <v>329</v>
      </c>
      <c r="B159" s="7" t="s">
        <v>330</v>
      </c>
      <c r="C159" s="7" t="str">
        <f aca="false">+CONCATENATE(O159,"-",P159,"-",R159)</f>
        <v>G22225-NAP-NERO</v>
      </c>
      <c r="D159" s="9"/>
      <c r="E159" s="7"/>
      <c r="F159" s="7"/>
      <c r="G159" s="7" t="s">
        <v>330</v>
      </c>
      <c r="H159" s="10" t="n">
        <v>521465</v>
      </c>
      <c r="I159" s="10" t="n">
        <v>521465</v>
      </c>
      <c r="J159" s="11" t="s">
        <v>26</v>
      </c>
      <c r="K159" s="11" t="s">
        <v>27</v>
      </c>
      <c r="L159" s="10" t="str">
        <f aca="false">VLOOKUP(G159,[1]Foglio2!$A$4:$AK$362,32,0)</f>
        <v>SHOES</v>
      </c>
      <c r="M159" s="10" t="str">
        <f aca="false">VLOOKUP(G159,[1]Foglio2!$A$4:$AK$362,33,0)</f>
        <v>SHOES</v>
      </c>
      <c r="N159" s="10" t="str">
        <f aca="false">VLOOKUP(G159,[1]Foglio2!$A$4:$AK$362,34,0)</f>
        <v>BALLERINA</v>
      </c>
      <c r="O159" s="10" t="s">
        <v>331</v>
      </c>
      <c r="P159" s="10" t="s">
        <v>71</v>
      </c>
      <c r="Q159" s="10" t="str">
        <f aca="false">VLOOKUP(G159,[1]Foglio2!$A$4:$AK$362,37,0)</f>
        <v>NAPPA </v>
      </c>
      <c r="R159" s="10" t="s">
        <v>37</v>
      </c>
      <c r="S159" s="10" t="s">
        <v>135</v>
      </c>
      <c r="T159" s="10" t="str">
        <f aca="false">VLOOKUP(G159,[1]Foglio2!$A$4:$AK$362,7,0)</f>
        <v>SS</v>
      </c>
      <c r="U159" s="10" t="str">
        <f aca="false">VLOOKUP(G159,[1]Foglio2!$A$4:$AK$362,5,0)</f>
        <v>05CUO</v>
      </c>
      <c r="V159" s="8" t="s">
        <v>29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1</v>
      </c>
      <c r="AD159" s="10" t="n">
        <v>0</v>
      </c>
      <c r="AE159" s="10" t="n">
        <v>1</v>
      </c>
      <c r="AF159" s="10" t="n">
        <v>0</v>
      </c>
      <c r="AG159" s="10" t="n">
        <v>1</v>
      </c>
      <c r="AH159" s="10" t="n">
        <v>0</v>
      </c>
      <c r="AI159" s="10" t="n">
        <v>1</v>
      </c>
      <c r="AJ159" s="10" t="n">
        <v>0</v>
      </c>
      <c r="AK159" s="10" t="n">
        <v>0</v>
      </c>
      <c r="AL159" s="10" t="n">
        <v>0</v>
      </c>
      <c r="AM159" s="10" t="n">
        <v>0</v>
      </c>
      <c r="AN159" s="12" t="n">
        <f aca="false">+SUM(W159:AM159)</f>
        <v>4</v>
      </c>
      <c r="AO159" s="13" t="n">
        <v>352</v>
      </c>
      <c r="AP159" s="14" t="n">
        <f aca="false">AN159*AO159</f>
        <v>1408</v>
      </c>
      <c r="AQ159" s="15" t="n">
        <v>950</v>
      </c>
      <c r="AR159" s="15" t="n">
        <f aca="false">+AQ159*AN159</f>
        <v>3800</v>
      </c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</row>
    <row r="160" s="7" customFormat="true" ht="214.5" hidden="false" customHeight="true" outlineLevel="0" collapsed="false">
      <c r="A160" s="7" t="s">
        <v>329</v>
      </c>
      <c r="B160" s="7" t="s">
        <v>330</v>
      </c>
      <c r="C160" s="7" t="str">
        <f aca="false">+CONCATENATE(O160,"-",P160,"-",R160)</f>
        <v>G22225-NAP-NERO</v>
      </c>
      <c r="D160" s="9"/>
      <c r="G160" s="7" t="s">
        <v>330</v>
      </c>
      <c r="H160" s="10" t="n">
        <v>524169</v>
      </c>
      <c r="I160" s="10" t="n">
        <v>524169</v>
      </c>
      <c r="J160" s="11" t="s">
        <v>26</v>
      </c>
      <c r="K160" s="11" t="s">
        <v>27</v>
      </c>
      <c r="L160" s="10" t="str">
        <f aca="false">VLOOKUP(G160,[1]Foglio2!$A$4:$AK$362,32,0)</f>
        <v>SHOES</v>
      </c>
      <c r="M160" s="10" t="str">
        <f aca="false">VLOOKUP(G160,[1]Foglio2!$A$4:$AK$362,33,0)</f>
        <v>SHOES</v>
      </c>
      <c r="N160" s="10" t="str">
        <f aca="false">VLOOKUP(G160,[1]Foglio2!$A$4:$AK$362,34,0)</f>
        <v>BALLERINA</v>
      </c>
      <c r="O160" s="10" t="s">
        <v>331</v>
      </c>
      <c r="P160" s="10" t="s">
        <v>71</v>
      </c>
      <c r="Q160" s="10" t="str">
        <f aca="false">VLOOKUP(G160,[1]Foglio2!$A$4:$AK$362,37,0)</f>
        <v>NAPPA </v>
      </c>
      <c r="R160" s="10" t="s">
        <v>37</v>
      </c>
      <c r="S160" s="10" t="s">
        <v>135</v>
      </c>
      <c r="T160" s="10" t="str">
        <f aca="false">VLOOKUP(G160,[1]Foglio2!$A$4:$AK$362,7,0)</f>
        <v>SS</v>
      </c>
      <c r="U160" s="10" t="str">
        <f aca="false">VLOOKUP(G160,[1]Foglio2!$A$4:$AK$362,5,0)</f>
        <v>05CUO</v>
      </c>
      <c r="V160" s="8" t="s">
        <v>29</v>
      </c>
      <c r="W160" s="10" t="n">
        <v>0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 t="n">
        <v>1</v>
      </c>
      <c r="AE160" s="10" t="n">
        <v>0</v>
      </c>
      <c r="AF160" s="10" t="n">
        <v>0</v>
      </c>
      <c r="AG160" s="10" t="n">
        <v>1</v>
      </c>
      <c r="AH160" s="10" t="n">
        <v>0</v>
      </c>
      <c r="AI160" s="10" t="n">
        <v>2</v>
      </c>
      <c r="AJ160" s="10" t="n">
        <v>2</v>
      </c>
      <c r="AK160" s="10" t="n">
        <v>1</v>
      </c>
      <c r="AL160" s="10" t="n">
        <v>0</v>
      </c>
      <c r="AM160" s="10" t="n">
        <v>0</v>
      </c>
      <c r="AN160" s="12" t="n">
        <f aca="false">+SUM(W160:AM160)</f>
        <v>7</v>
      </c>
      <c r="AO160" s="13" t="n">
        <v>352</v>
      </c>
      <c r="AP160" s="14" t="n">
        <f aca="false">AN160*AO160</f>
        <v>2464</v>
      </c>
      <c r="AQ160" s="15" t="n">
        <v>950</v>
      </c>
      <c r="AR160" s="15" t="n">
        <f aca="false">+AQ160*AN160</f>
        <v>6650</v>
      </c>
    </row>
    <row r="161" s="7" customFormat="true" ht="214.5" hidden="false" customHeight="true" outlineLevel="0" collapsed="false">
      <c r="A161" s="7" t="s">
        <v>329</v>
      </c>
      <c r="B161" s="7" t="s">
        <v>330</v>
      </c>
      <c r="C161" s="7" t="str">
        <f aca="false">+CONCATENATE(O161,"-",P161,"-",R161)</f>
        <v>G22225-NAP-NERO</v>
      </c>
      <c r="D161" s="9"/>
      <c r="G161" s="7" t="s">
        <v>330</v>
      </c>
      <c r="H161" s="10" t="n">
        <v>524185</v>
      </c>
      <c r="I161" s="10" t="n">
        <v>524185</v>
      </c>
      <c r="J161" s="11" t="s">
        <v>26</v>
      </c>
      <c r="K161" s="11" t="s">
        <v>27</v>
      </c>
      <c r="L161" s="10" t="str">
        <f aca="false">VLOOKUP(G161,[1]Foglio2!$A$4:$AK$362,32,0)</f>
        <v>SHOES</v>
      </c>
      <c r="M161" s="10" t="str">
        <f aca="false">VLOOKUP(G161,[1]Foglio2!$A$4:$AK$362,33,0)</f>
        <v>SHOES</v>
      </c>
      <c r="N161" s="10" t="str">
        <f aca="false">VLOOKUP(G161,[1]Foglio2!$A$4:$AK$362,34,0)</f>
        <v>BALLERINA</v>
      </c>
      <c r="O161" s="10" t="s">
        <v>331</v>
      </c>
      <c r="P161" s="10" t="s">
        <v>71</v>
      </c>
      <c r="Q161" s="10" t="str">
        <f aca="false">VLOOKUP(G161,[1]Foglio2!$A$4:$AK$362,37,0)</f>
        <v>NAPPA </v>
      </c>
      <c r="R161" s="10" t="s">
        <v>37</v>
      </c>
      <c r="S161" s="10" t="s">
        <v>135</v>
      </c>
      <c r="T161" s="10" t="str">
        <f aca="false">VLOOKUP(G161,[1]Foglio2!$A$4:$AK$362,7,0)</f>
        <v>SS</v>
      </c>
      <c r="U161" s="10" t="str">
        <f aca="false">VLOOKUP(G161,[1]Foglio2!$A$4:$AK$362,5,0)</f>
        <v>05CUO</v>
      </c>
      <c r="V161" s="8" t="s">
        <v>29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1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0" t="n">
        <v>0</v>
      </c>
      <c r="AJ161" s="10" t="n">
        <v>0</v>
      </c>
      <c r="AK161" s="10" t="n">
        <v>0</v>
      </c>
      <c r="AL161" s="10" t="n">
        <v>0</v>
      </c>
      <c r="AM161" s="10" t="n">
        <v>0</v>
      </c>
      <c r="AN161" s="12" t="n">
        <f aca="false">+SUM(W161:AM161)</f>
        <v>1</v>
      </c>
      <c r="AO161" s="13" t="n">
        <v>352</v>
      </c>
      <c r="AP161" s="14" t="n">
        <f aca="false">AN161*AO161</f>
        <v>352</v>
      </c>
      <c r="AQ161" s="15" t="n">
        <v>950</v>
      </c>
      <c r="AR161" s="15" t="n">
        <f aca="false">+AQ161*AN161</f>
        <v>950</v>
      </c>
    </row>
    <row r="162" s="7" customFormat="true" ht="214.5" hidden="false" customHeight="true" outlineLevel="0" collapsed="false">
      <c r="A162" s="7" t="s">
        <v>332</v>
      </c>
      <c r="B162" s="7" t="s">
        <v>333</v>
      </c>
      <c r="C162" s="7" t="str">
        <f aca="false">+CONCATENATE(O162,"-",P162,"-",R162)</f>
        <v>G22225-NAP-OFFW</v>
      </c>
      <c r="D162" s="9"/>
      <c r="G162" s="7" t="s">
        <v>333</v>
      </c>
      <c r="H162" s="10" t="n">
        <v>524173</v>
      </c>
      <c r="I162" s="10" t="n">
        <v>524173</v>
      </c>
      <c r="J162" s="11" t="s">
        <v>26</v>
      </c>
      <c r="K162" s="11" t="s">
        <v>27</v>
      </c>
      <c r="L162" s="10" t="str">
        <f aca="false">VLOOKUP(G162,[1]Foglio2!$A$4:$AK$362,32,0)</f>
        <v>SHOES</v>
      </c>
      <c r="M162" s="10" t="str">
        <f aca="false">VLOOKUP(G162,[1]Foglio2!$A$4:$AK$362,33,0)</f>
        <v>SHOES</v>
      </c>
      <c r="N162" s="10" t="str">
        <f aca="false">VLOOKUP(G162,[1]Foglio2!$A$4:$AK$362,34,0)</f>
        <v>BALLERINA</v>
      </c>
      <c r="O162" s="10" t="s">
        <v>331</v>
      </c>
      <c r="P162" s="10" t="s">
        <v>71</v>
      </c>
      <c r="Q162" s="10" t="str">
        <f aca="false">VLOOKUP(G162,[1]Foglio2!$A$4:$AK$362,37,0)</f>
        <v>NAPPA </v>
      </c>
      <c r="R162" s="10" t="s">
        <v>334</v>
      </c>
      <c r="S162" s="10" t="s">
        <v>335</v>
      </c>
      <c r="T162" s="10" t="str">
        <f aca="false">VLOOKUP(G162,[1]Foglio2!$A$4:$AK$362,7,0)</f>
        <v>SS</v>
      </c>
      <c r="U162" s="10" t="str">
        <f aca="false">VLOOKUP(G162,[1]Foglio2!$A$4:$AK$362,5,0)</f>
        <v>05CUO</v>
      </c>
      <c r="V162" s="8" t="s">
        <v>29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2</v>
      </c>
      <c r="AC162" s="10" t="n">
        <v>1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0" t="n">
        <v>2</v>
      </c>
      <c r="AJ162" s="10" t="n">
        <v>0</v>
      </c>
      <c r="AK162" s="10" t="n">
        <v>0</v>
      </c>
      <c r="AL162" s="10" t="n">
        <v>0</v>
      </c>
      <c r="AM162" s="10" t="n">
        <v>0</v>
      </c>
      <c r="AN162" s="12" t="n">
        <f aca="false">+SUM(W162:AM162)</f>
        <v>5</v>
      </c>
      <c r="AO162" s="13" t="n">
        <v>352</v>
      </c>
      <c r="AP162" s="14" t="n">
        <f aca="false">AN162*AO162</f>
        <v>1760</v>
      </c>
      <c r="AQ162" s="15" t="n">
        <v>950</v>
      </c>
      <c r="AR162" s="15" t="n">
        <f aca="false">+AQ162*AN162</f>
        <v>4750</v>
      </c>
    </row>
    <row r="163" customFormat="false" ht="214.5" hidden="false" customHeight="true" outlineLevel="0" collapsed="false">
      <c r="A163" s="7" t="s">
        <v>336</v>
      </c>
      <c r="B163" s="7" t="s">
        <v>337</v>
      </c>
      <c r="C163" s="7" t="str">
        <f aca="false">+CONCATENATE(O163,"-",P163,"-",R163)</f>
        <v>G22236-NUI-OFFW</v>
      </c>
      <c r="D163" s="9"/>
      <c r="E163" s="7"/>
      <c r="F163" s="7"/>
      <c r="G163" s="7" t="s">
        <v>337</v>
      </c>
      <c r="H163" s="10" t="n">
        <v>524162</v>
      </c>
      <c r="I163" s="10" t="n">
        <v>524162</v>
      </c>
      <c r="J163" s="11" t="s">
        <v>26</v>
      </c>
      <c r="K163" s="11" t="s">
        <v>27</v>
      </c>
      <c r="L163" s="10" t="str">
        <f aca="false">VLOOKUP(G163,[1]Foglio2!$A$4:$AK$362,32,0)</f>
        <v>SHOES</v>
      </c>
      <c r="M163" s="10" t="str">
        <f aca="false">VLOOKUP(G163,[1]Foglio2!$A$4:$AK$362,33,0)</f>
        <v>SHOES</v>
      </c>
      <c r="N163" s="10" t="str">
        <f aca="false">VLOOKUP(G163,[1]Foglio2!$A$4:$AK$362,34,0)</f>
        <v>PUMP</v>
      </c>
      <c r="O163" s="10" t="s">
        <v>338</v>
      </c>
      <c r="P163" s="10" t="s">
        <v>339</v>
      </c>
      <c r="Q163" s="10" t="str">
        <f aca="false">VLOOKUP(G163,[1]Foglio2!$A$4:$AK$362,37,0)</f>
        <v>NUIT</v>
      </c>
      <c r="R163" s="10" t="s">
        <v>334</v>
      </c>
      <c r="S163" s="10" t="s">
        <v>335</v>
      </c>
      <c r="T163" s="10" t="str">
        <f aca="false">VLOOKUP(G163,[1]Foglio2!$A$4:$AK$362,7,0)</f>
        <v>SS</v>
      </c>
      <c r="U163" s="10" t="str">
        <f aca="false">VLOOKUP(G163,[1]Foglio2!$A$4:$AK$362,5,0)</f>
        <v>95RIC</v>
      </c>
      <c r="V163" s="8" t="s">
        <v>29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1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2" t="n">
        <f aca="false">+SUM(W163:AM163)</f>
        <v>1</v>
      </c>
      <c r="AO163" s="13" t="n">
        <v>293</v>
      </c>
      <c r="AP163" s="14" t="n">
        <f aca="false">AN163*AO163</f>
        <v>293</v>
      </c>
      <c r="AQ163" s="15" t="n">
        <v>791</v>
      </c>
      <c r="AR163" s="15" t="n">
        <f aca="false">+AQ163*AN163</f>
        <v>791</v>
      </c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</row>
    <row r="164" s="7" customFormat="true" ht="214.5" hidden="false" customHeight="true" outlineLevel="0" collapsed="false">
      <c r="A164" s="18" t="s">
        <v>340</v>
      </c>
      <c r="B164" s="18" t="s">
        <v>341</v>
      </c>
      <c r="C164" s="18" t="str">
        <f aca="false">+CONCATENATE(O164,"-",P164,"-",R164)</f>
        <v>G22243-CAM-PRAL</v>
      </c>
      <c r="D164" s="19" t="s">
        <v>34</v>
      </c>
      <c r="E164" s="18"/>
      <c r="F164" s="18"/>
      <c r="G164" s="18" t="s">
        <v>341</v>
      </c>
      <c r="H164" s="20" t="n">
        <v>521647</v>
      </c>
      <c r="I164" s="20" t="n">
        <v>521647</v>
      </c>
      <c r="J164" s="21" t="s">
        <v>26</v>
      </c>
      <c r="K164" s="21" t="s">
        <v>27</v>
      </c>
      <c r="L164" s="20" t="str">
        <f aca="false">VLOOKUP(G164,[1]Foglio2!$A$4:$AK$362,32,0)</f>
        <v>SHOES</v>
      </c>
      <c r="M164" s="20" t="str">
        <f aca="false">VLOOKUP(G164,[1]Foglio2!$A$4:$AK$362,33,0)</f>
        <v>SHOES</v>
      </c>
      <c r="N164" s="20" t="str">
        <f aca="false">VLOOKUP(G164,[1]Foglio2!$A$4:$AK$362,34,0)</f>
        <v>BALLERINA</v>
      </c>
      <c r="O164" s="20" t="s">
        <v>342</v>
      </c>
      <c r="P164" s="20" t="s">
        <v>60</v>
      </c>
      <c r="Q164" s="20" t="str">
        <f aca="false">VLOOKUP(G164,[1]Foglio2!$A$4:$AK$362,37,0)</f>
        <v>CAMOSCIO </v>
      </c>
      <c r="R164" s="20" t="s">
        <v>196</v>
      </c>
      <c r="S164" s="20" t="s">
        <v>197</v>
      </c>
      <c r="T164" s="20" t="str">
        <f aca="false">VLOOKUP(G164,[1]Foglio2!$A$4:$AK$362,7,0)</f>
        <v>SS</v>
      </c>
      <c r="U164" s="20" t="str">
        <f aca="false">VLOOKUP(G164,[1]Foglio2!$A$4:$AK$362,5,0)</f>
        <v>05RIC</v>
      </c>
      <c r="V164" s="22" t="s">
        <v>29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1</v>
      </c>
      <c r="AL164" s="20" t="n">
        <v>0</v>
      </c>
      <c r="AM164" s="20" t="n">
        <v>0</v>
      </c>
      <c r="AN164" s="23" t="n">
        <f aca="false">+SUM(W164:AM164)</f>
        <v>1</v>
      </c>
      <c r="AO164" s="24" t="n">
        <v>293</v>
      </c>
      <c r="AP164" s="25" t="n">
        <f aca="false">AN164*AO164</f>
        <v>293</v>
      </c>
      <c r="AQ164" s="26" t="n">
        <v>791</v>
      </c>
      <c r="AR164" s="26" t="n">
        <f aca="false">+AQ164*AN164</f>
        <v>791</v>
      </c>
    </row>
    <row r="165" s="7" customFormat="true" ht="214.5" hidden="false" customHeight="true" outlineLevel="0" collapsed="false">
      <c r="A165" s="18" t="s">
        <v>343</v>
      </c>
      <c r="B165" s="18" t="s">
        <v>344</v>
      </c>
      <c r="C165" s="18" t="str">
        <f aca="false">+CONCATENATE(O165,"-",P165,"-",R165)</f>
        <v>G22243-CAM-VIOE</v>
      </c>
      <c r="D165" s="19" t="s">
        <v>34</v>
      </c>
      <c r="E165" s="19" t="s">
        <v>34</v>
      </c>
      <c r="F165" s="18"/>
      <c r="G165" s="18" t="s">
        <v>344</v>
      </c>
      <c r="H165" s="20" t="n">
        <v>521647</v>
      </c>
      <c r="I165" s="20" t="n">
        <v>521647</v>
      </c>
      <c r="J165" s="21" t="s">
        <v>26</v>
      </c>
      <c r="K165" s="21" t="s">
        <v>27</v>
      </c>
      <c r="L165" s="20" t="str">
        <f aca="false">VLOOKUP(G165,[1]Foglio2!$A$4:$AK$362,32,0)</f>
        <v>SHOES</v>
      </c>
      <c r="M165" s="20" t="str">
        <f aca="false">VLOOKUP(G165,[1]Foglio2!$A$4:$AK$362,33,0)</f>
        <v>SHOES</v>
      </c>
      <c r="N165" s="20" t="str">
        <f aca="false">VLOOKUP(G165,[1]Foglio2!$A$4:$AK$362,34,0)</f>
        <v>BALLERINA</v>
      </c>
      <c r="O165" s="20" t="s">
        <v>342</v>
      </c>
      <c r="P165" s="20" t="s">
        <v>60</v>
      </c>
      <c r="Q165" s="20" t="str">
        <f aca="false">VLOOKUP(G165,[1]Foglio2!$A$4:$AK$362,37,0)</f>
        <v>CAMOSCIO </v>
      </c>
      <c r="R165" s="20" t="s">
        <v>345</v>
      </c>
      <c r="S165" s="20" t="s">
        <v>346</v>
      </c>
      <c r="T165" s="20" t="str">
        <f aca="false">VLOOKUP(G165,[1]Foglio2!$A$4:$AK$362,7,0)</f>
        <v>SS</v>
      </c>
      <c r="U165" s="20" t="str">
        <f aca="false">VLOOKUP(G165,[1]Foglio2!$A$4:$AK$362,5,0)</f>
        <v>05RIC</v>
      </c>
      <c r="V165" s="22" t="s">
        <v>29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1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3" t="n">
        <f aca="false">+SUM(W165:AM165)</f>
        <v>1</v>
      </c>
      <c r="AO165" s="24" t="n">
        <v>293</v>
      </c>
      <c r="AP165" s="25" t="n">
        <f aca="false">AN165*AO165</f>
        <v>293</v>
      </c>
      <c r="AQ165" s="26" t="n">
        <v>791</v>
      </c>
      <c r="AR165" s="26" t="n">
        <f aca="false">+AQ165*AN165</f>
        <v>791</v>
      </c>
    </row>
    <row r="166" s="18" customFormat="true" ht="214.5" hidden="false" customHeight="true" outlineLevel="0" collapsed="false">
      <c r="A166" s="18" t="s">
        <v>347</v>
      </c>
      <c r="B166" s="18" t="s">
        <v>348</v>
      </c>
      <c r="C166" s="18" t="str">
        <f aca="false">+CONCATENATE(O166,"-",P166,"-",R166)</f>
        <v>G22267-VEL-NERO</v>
      </c>
      <c r="D166" s="19" t="s">
        <v>34</v>
      </c>
      <c r="G166" s="18" t="s">
        <v>348</v>
      </c>
      <c r="H166" s="20" t="n">
        <v>521882</v>
      </c>
      <c r="I166" s="20" t="n">
        <v>521882</v>
      </c>
      <c r="J166" s="21" t="s">
        <v>26</v>
      </c>
      <c r="K166" s="21" t="s">
        <v>27</v>
      </c>
      <c r="L166" s="20" t="str">
        <f aca="false">VLOOKUP(G166,[1]Foglio2!$A$4:$AK$362,32,0)</f>
        <v>SHOES</v>
      </c>
      <c r="M166" s="20" t="str">
        <f aca="false">VLOOKUP(G166,[1]Foglio2!$A$4:$AK$362,33,0)</f>
        <v>SHOES</v>
      </c>
      <c r="N166" s="20" t="str">
        <f aca="false">VLOOKUP(G166,[1]Foglio2!$A$4:$AK$362,34,0)</f>
        <v>BALLERINA</v>
      </c>
      <c r="O166" s="20" t="s">
        <v>349</v>
      </c>
      <c r="P166" s="20" t="s">
        <v>350</v>
      </c>
      <c r="Q166" s="20" t="str">
        <f aca="false">VLOOKUP(G166,[1]Foglio2!$A$4:$AK$362,37,0)</f>
        <v>VELLUTO</v>
      </c>
      <c r="R166" s="20" t="s">
        <v>37</v>
      </c>
      <c r="S166" s="20" t="s">
        <v>135</v>
      </c>
      <c r="T166" s="20" t="str">
        <f aca="false">VLOOKUP(G166,[1]Foglio2!$A$4:$AK$362,7,0)</f>
        <v>SS</v>
      </c>
      <c r="U166" s="20" t="str">
        <f aca="false">VLOOKUP(G166,[1]Foglio2!$A$4:$AK$362,5,0)</f>
        <v>05CUO</v>
      </c>
      <c r="V166" s="22" t="s">
        <v>29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0</v>
      </c>
      <c r="AM166" s="20" t="n">
        <v>0</v>
      </c>
      <c r="AN166" s="23" t="n">
        <f aca="false">+SUM(W166:AM166)</f>
        <v>1</v>
      </c>
      <c r="AO166" s="24" t="n">
        <v>352</v>
      </c>
      <c r="AP166" s="25" t="n">
        <f aca="false">AN166*AO166</f>
        <v>352</v>
      </c>
      <c r="AQ166" s="26" t="n">
        <v>950</v>
      </c>
      <c r="AR166" s="26" t="n">
        <f aca="false">+AQ166*AN166</f>
        <v>950</v>
      </c>
    </row>
    <row r="167" customFormat="false" ht="214.5" hidden="false" customHeight="true" outlineLevel="0" collapsed="false">
      <c r="A167" s="7" t="s">
        <v>351</v>
      </c>
      <c r="B167" s="7" t="s">
        <v>352</v>
      </c>
      <c r="C167" s="7" t="str">
        <f aca="false">+CONCATENATE(O167,"-",P167,"-",R167)</f>
        <v>G24580-CAM-BLOO</v>
      </c>
      <c r="D167" s="9" t="s">
        <v>58</v>
      </c>
      <c r="E167" s="7"/>
      <c r="F167" s="7"/>
      <c r="G167" s="7" t="s">
        <v>352</v>
      </c>
      <c r="H167" s="10" t="n">
        <v>506299</v>
      </c>
      <c r="I167" s="10" t="n">
        <v>506299</v>
      </c>
      <c r="J167" s="11" t="s">
        <v>26</v>
      </c>
      <c r="K167" s="11" t="s">
        <v>27</v>
      </c>
      <c r="L167" s="10" t="str">
        <f aca="false">VLOOKUP(G167,[1]Foglio2!$A$4:$AK$362,32,0)</f>
        <v>SHOES</v>
      </c>
      <c r="M167" s="10" t="str">
        <f aca="false">VLOOKUP(G167,[1]Foglio2!$A$4:$AK$362,33,0)</f>
        <v>SHOES</v>
      </c>
      <c r="N167" s="10" t="str">
        <f aca="false">VLOOKUP(G167,[1]Foglio2!$A$4:$AK$362,34,0)</f>
        <v>PUMP</v>
      </c>
      <c r="O167" s="10" t="s">
        <v>353</v>
      </c>
      <c r="P167" s="10" t="s">
        <v>60</v>
      </c>
      <c r="Q167" s="10" t="str">
        <f aca="false">VLOOKUP(G167,[1]Foglio2!$A$4:$AK$362,37,0)</f>
        <v>CAMOSCIO </v>
      </c>
      <c r="R167" s="10" t="s">
        <v>127</v>
      </c>
      <c r="S167" s="10" t="s">
        <v>128</v>
      </c>
      <c r="T167" s="10" t="str">
        <f aca="false">VLOOKUP(G167,[1]Foglio2!$A$4:$AK$362,7,0)</f>
        <v>FW</v>
      </c>
      <c r="U167" s="10" t="str">
        <f aca="false">VLOOKUP(G167,[1]Foglio2!$A$4:$AK$362,5,0)</f>
        <v>85RIC</v>
      </c>
      <c r="V167" s="8" t="s">
        <v>29</v>
      </c>
      <c r="W167" s="10" t="n">
        <v>1</v>
      </c>
      <c r="X167" s="10" t="n">
        <v>0</v>
      </c>
      <c r="Y167" s="10" t="n">
        <v>0</v>
      </c>
      <c r="Z167" s="10" t="n">
        <v>0</v>
      </c>
      <c r="AA167" s="10" t="n">
        <v>1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  <c r="AI167" s="10" t="n">
        <v>0</v>
      </c>
      <c r="AJ167" s="10" t="n">
        <v>0</v>
      </c>
      <c r="AK167" s="10" t="n">
        <v>0</v>
      </c>
      <c r="AL167" s="10" t="n">
        <v>1</v>
      </c>
      <c r="AM167" s="10" t="n">
        <v>0</v>
      </c>
      <c r="AN167" s="12" t="n">
        <f aca="false">+SUM(W167:AM167)</f>
        <v>3</v>
      </c>
      <c r="AO167" s="13" t="n">
        <v>256</v>
      </c>
      <c r="AP167" s="14" t="n">
        <f aca="false">AN167*AO167</f>
        <v>768</v>
      </c>
      <c r="AQ167" s="15" t="n">
        <v>691</v>
      </c>
      <c r="AR167" s="15" t="n">
        <f aca="false">+AQ167*AN167</f>
        <v>2073</v>
      </c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</row>
    <row r="168" customFormat="false" ht="214.5" hidden="false" customHeight="true" outlineLevel="0" collapsed="false">
      <c r="A168" s="7" t="s">
        <v>354</v>
      </c>
      <c r="B168" s="7" t="s">
        <v>355</v>
      </c>
      <c r="C168" s="7" t="str">
        <f aca="false">+CONCATENATE(O168,"-",P168,"-",R168)</f>
        <v>G24580-CMD-ALLP</v>
      </c>
      <c r="D168" s="9" t="s">
        <v>34</v>
      </c>
      <c r="E168" s="7"/>
      <c r="F168" s="7"/>
      <c r="G168" s="7" t="s">
        <v>355</v>
      </c>
      <c r="H168" s="10" t="n">
        <v>520843</v>
      </c>
      <c r="I168" s="10" t="n">
        <v>520843</v>
      </c>
      <c r="J168" s="11" t="s">
        <v>26</v>
      </c>
      <c r="K168" s="11" t="s">
        <v>27</v>
      </c>
      <c r="L168" s="10" t="str">
        <f aca="false">VLOOKUP(G168,[1]Foglio2!$A$4:$AK$362,32,0)</f>
        <v>SHOES</v>
      </c>
      <c r="M168" s="10" t="str">
        <f aca="false">VLOOKUP(G168,[1]Foglio2!$A$4:$AK$362,33,0)</f>
        <v>SHOES</v>
      </c>
      <c r="N168" s="10" t="str">
        <f aca="false">VLOOKUP(G168,[1]Foglio2!$A$4:$AK$362,34,0)</f>
        <v>PUMP</v>
      </c>
      <c r="O168" s="10" t="s">
        <v>353</v>
      </c>
      <c r="P168" s="10" t="s">
        <v>356</v>
      </c>
      <c r="Q168" s="10" t="str">
        <f aca="false">VLOOKUP(G168,[1]Foglio2!$A$4:$AK$362,37,0)</f>
        <v>CAMOSCIO </v>
      </c>
      <c r="R168" s="10" t="s">
        <v>357</v>
      </c>
      <c r="S168" s="10" t="s">
        <v>358</v>
      </c>
      <c r="T168" s="10" t="str">
        <f aca="false">VLOOKUP(G168,[1]Foglio2!$A$4:$AK$362,7,0)</f>
        <v>FW</v>
      </c>
      <c r="U168" s="10" t="str">
        <f aca="false">VLOOKUP(G168,[1]Foglio2!$A$4:$AK$362,5,0)</f>
        <v>85RIC</v>
      </c>
      <c r="V168" s="8" t="s">
        <v>29</v>
      </c>
      <c r="W168" s="10" t="n">
        <v>0</v>
      </c>
      <c r="X168" s="10" t="n">
        <v>0</v>
      </c>
      <c r="Y168" s="10" t="n">
        <v>0</v>
      </c>
      <c r="Z168" s="10" t="n">
        <v>1</v>
      </c>
      <c r="AA168" s="10" t="n">
        <v>0</v>
      </c>
      <c r="AB168" s="10" t="n"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  <c r="AI168" s="10" t="n">
        <v>0</v>
      </c>
      <c r="AJ168" s="10" t="n">
        <v>0</v>
      </c>
      <c r="AK168" s="10" t="n">
        <v>0</v>
      </c>
      <c r="AL168" s="10" t="n">
        <v>0</v>
      </c>
      <c r="AM168" s="10" t="n">
        <v>0</v>
      </c>
      <c r="AN168" s="12" t="n">
        <f aca="false">+SUM(W168:AM168)</f>
        <v>1</v>
      </c>
      <c r="AO168" s="13" t="n">
        <v>293</v>
      </c>
      <c r="AP168" s="14" t="n">
        <f aca="false">AN168*AO168</f>
        <v>293</v>
      </c>
      <c r="AQ168" s="15" t="n">
        <v>791</v>
      </c>
      <c r="AR168" s="15" t="n">
        <f aca="false">+AQ168*AN168</f>
        <v>791</v>
      </c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</row>
    <row r="169" customFormat="false" ht="214.5" hidden="false" customHeight="true" outlineLevel="0" collapsed="false">
      <c r="A169" s="7" t="s">
        <v>359</v>
      </c>
      <c r="B169" s="7" t="s">
        <v>360</v>
      </c>
      <c r="C169" s="7" t="str">
        <f aca="false">+CONCATENATE(O169,"-",P169,"-",R169)</f>
        <v>G24580-MET-INDI</v>
      </c>
      <c r="D169" s="9" t="s">
        <v>58</v>
      </c>
      <c r="E169" s="7"/>
      <c r="F169" s="7"/>
      <c r="G169" s="7" t="s">
        <v>360</v>
      </c>
      <c r="H169" s="10" t="n">
        <v>506300</v>
      </c>
      <c r="I169" s="10" t="n">
        <v>506300</v>
      </c>
      <c r="J169" s="11" t="s">
        <v>26</v>
      </c>
      <c r="K169" s="11" t="s">
        <v>27</v>
      </c>
      <c r="L169" s="10" t="str">
        <f aca="false">VLOOKUP(G169,[1]Foglio2!$A$4:$AK$362,32,0)</f>
        <v>SHOES</v>
      </c>
      <c r="M169" s="10" t="str">
        <f aca="false">VLOOKUP(G169,[1]Foglio2!$A$4:$AK$362,33,0)</f>
        <v>SHOES</v>
      </c>
      <c r="N169" s="10" t="str">
        <f aca="false">VLOOKUP(G169,[1]Foglio2!$A$4:$AK$362,34,0)</f>
        <v>PUMP</v>
      </c>
      <c r="O169" s="10" t="s">
        <v>353</v>
      </c>
      <c r="P169" s="10" t="s">
        <v>53</v>
      </c>
      <c r="Q169" s="10" t="str">
        <f aca="false">VLOOKUP(G169,[1]Foglio2!$A$4:$AK$362,37,0)</f>
        <v>METAL</v>
      </c>
      <c r="R169" s="10" t="s">
        <v>281</v>
      </c>
      <c r="S169" s="10" t="s">
        <v>282</v>
      </c>
      <c r="T169" s="10" t="str">
        <f aca="false">VLOOKUP(G169,[1]Foglio2!$A$4:$AK$362,7,0)</f>
        <v>SS</v>
      </c>
      <c r="U169" s="10" t="str">
        <f aca="false">VLOOKUP(G169,[1]Foglio2!$A$4:$AK$362,5,0)</f>
        <v>85RIC</v>
      </c>
      <c r="V169" s="8" t="s">
        <v>29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1</v>
      </c>
      <c r="AH169" s="10" t="n">
        <v>0</v>
      </c>
      <c r="AI169" s="10" t="n">
        <v>0</v>
      </c>
      <c r="AJ169" s="10" t="n">
        <v>0</v>
      </c>
      <c r="AK169" s="10" t="n">
        <v>0</v>
      </c>
      <c r="AL169" s="10" t="n">
        <v>0</v>
      </c>
      <c r="AM169" s="10" t="n">
        <v>0</v>
      </c>
      <c r="AN169" s="12" t="n">
        <f aca="false">+SUM(W169:AM169)</f>
        <v>1</v>
      </c>
      <c r="AO169" s="13" t="n">
        <v>233</v>
      </c>
      <c r="AP169" s="14" t="n">
        <f aca="false">AN169*AO169</f>
        <v>233</v>
      </c>
      <c r="AQ169" s="15" t="n">
        <v>629</v>
      </c>
      <c r="AR169" s="15" t="n">
        <f aca="false">+AQ169*AN169</f>
        <v>629</v>
      </c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</row>
    <row r="170" customFormat="false" ht="214.5" hidden="false" customHeight="true" outlineLevel="0" collapsed="false">
      <c r="A170" s="7" t="s">
        <v>361</v>
      </c>
      <c r="B170" s="7" t="s">
        <v>362</v>
      </c>
      <c r="C170" s="7" t="str">
        <f aca="false">+CONCATENATE(O170,"-",P170,"-",R170)</f>
        <v>G25212-VGI-BIAN</v>
      </c>
      <c r="D170" s="9"/>
      <c r="E170" s="7"/>
      <c r="F170" s="7"/>
      <c r="G170" s="7" t="s">
        <v>362</v>
      </c>
      <c r="H170" s="10" t="n">
        <v>524174</v>
      </c>
      <c r="I170" s="10" t="n">
        <v>524174</v>
      </c>
      <c r="J170" s="11" t="s">
        <v>26</v>
      </c>
      <c r="K170" s="11" t="s">
        <v>27</v>
      </c>
      <c r="L170" s="10" t="str">
        <f aca="false">VLOOKUP(G170,[1]Foglio2!$A$4:$AK$362,32,0)</f>
        <v>SHOES</v>
      </c>
      <c r="M170" s="10" t="str">
        <f aca="false">VLOOKUP(G170,[1]Foglio2!$A$4:$AK$362,33,0)</f>
        <v>SHOES</v>
      </c>
      <c r="N170" s="10" t="str">
        <f aca="false">VLOOKUP(G170,[1]Foglio2!$A$4:$AK$362,34,0)</f>
        <v>MOCASSIN</v>
      </c>
      <c r="O170" s="10" t="s">
        <v>363</v>
      </c>
      <c r="P170" s="10" t="s">
        <v>36</v>
      </c>
      <c r="Q170" s="10" t="str">
        <f aca="false">VLOOKUP(G170,[1]Foglio2!$A$4:$AK$362,37,0)</f>
        <v>VITELLO GLOVE</v>
      </c>
      <c r="R170" s="10" t="s">
        <v>204</v>
      </c>
      <c r="S170" s="10" t="s">
        <v>205</v>
      </c>
      <c r="T170" s="10" t="str">
        <f aca="false">VLOOKUP(G170,[1]Foglio2!$A$4:$AK$362,7,0)</f>
        <v>SS</v>
      </c>
      <c r="U170" s="10" t="str">
        <f aca="false">VLOOKUP(G170,[1]Foglio2!$A$4:$AK$362,5,0)</f>
        <v>10GOM</v>
      </c>
      <c r="V170" s="8" t="s">
        <v>29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1</v>
      </c>
      <c r="AF170" s="10" t="n">
        <v>0</v>
      </c>
      <c r="AG170" s="10" t="n">
        <v>0</v>
      </c>
      <c r="AH170" s="10" t="n">
        <v>0</v>
      </c>
      <c r="AI170" s="10" t="n">
        <v>0</v>
      </c>
      <c r="AJ170" s="10" t="n">
        <v>0</v>
      </c>
      <c r="AK170" s="10" t="n">
        <v>0</v>
      </c>
      <c r="AL170" s="10" t="n">
        <v>0</v>
      </c>
      <c r="AM170" s="10" t="n">
        <v>0</v>
      </c>
      <c r="AN170" s="12" t="n">
        <f aca="false">+SUM(W170:AM170)</f>
        <v>1</v>
      </c>
      <c r="AO170" s="13" t="n">
        <v>256</v>
      </c>
      <c r="AP170" s="14" t="n">
        <f aca="false">AN170*AO170</f>
        <v>256</v>
      </c>
      <c r="AQ170" s="15" t="n">
        <v>691</v>
      </c>
      <c r="AR170" s="15" t="n">
        <f aca="false">+AQ170*AN170</f>
        <v>691</v>
      </c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</row>
    <row r="171" customFormat="false" ht="214.5" hidden="false" customHeight="true" outlineLevel="0" collapsed="false">
      <c r="A171" s="7" t="s">
        <v>364</v>
      </c>
      <c r="B171" s="7" t="s">
        <v>365</v>
      </c>
      <c r="C171" s="7" t="str">
        <f aca="false">+CONCATENATE(O171,"-",P171,"-",R171)</f>
        <v>G25212-VGN-MGMG</v>
      </c>
      <c r="D171" s="9" t="s">
        <v>58</v>
      </c>
      <c r="E171" s="7"/>
      <c r="F171" s="7"/>
      <c r="G171" s="7" t="s">
        <v>365</v>
      </c>
      <c r="H171" s="10" t="n">
        <v>521465</v>
      </c>
      <c r="I171" s="10" t="n">
        <v>521465</v>
      </c>
      <c r="J171" s="11" t="s">
        <v>26</v>
      </c>
      <c r="K171" s="11" t="s">
        <v>27</v>
      </c>
      <c r="L171" s="10" t="str">
        <f aca="false">VLOOKUP(G171,[1]Foglio2!$A$4:$AK$362,32,0)</f>
        <v>SHOES</v>
      </c>
      <c r="M171" s="10" t="str">
        <f aca="false">VLOOKUP(G171,[1]Foglio2!$A$4:$AK$362,33,0)</f>
        <v>SHOES</v>
      </c>
      <c r="N171" s="10" t="str">
        <f aca="false">VLOOKUP(G171,[1]Foglio2!$A$4:$AK$362,34,0)</f>
        <v>MOCASSIN</v>
      </c>
      <c r="O171" s="10" t="s">
        <v>363</v>
      </c>
      <c r="P171" s="10" t="s">
        <v>366</v>
      </c>
      <c r="Q171" s="10" t="str">
        <f aca="false">VLOOKUP(G171,[1]Foglio2!$A$4:$AK$362,37,0)</f>
        <v>VITELLO GLOVE+NAPPA </v>
      </c>
      <c r="R171" s="10" t="s">
        <v>367</v>
      </c>
      <c r="S171" s="10" t="s">
        <v>368</v>
      </c>
      <c r="T171" s="10" t="str">
        <f aca="false">VLOOKUP(G171,[1]Foglio2!$A$4:$AK$362,7,0)</f>
        <v>SS</v>
      </c>
      <c r="U171" s="10" t="str">
        <f aca="false">VLOOKUP(G171,[1]Foglio2!$A$4:$AK$362,5,0)</f>
        <v>10GOM</v>
      </c>
      <c r="V171" s="8" t="s">
        <v>29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1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  <c r="AI171" s="10" t="n">
        <v>0</v>
      </c>
      <c r="AJ171" s="10" t="n">
        <v>0</v>
      </c>
      <c r="AK171" s="10" t="n">
        <v>0</v>
      </c>
      <c r="AL171" s="10" t="n">
        <v>0</v>
      </c>
      <c r="AM171" s="10" t="n">
        <v>0</v>
      </c>
      <c r="AN171" s="12" t="n">
        <f aca="false">+SUM(W171:AM171)</f>
        <v>1</v>
      </c>
      <c r="AO171" s="13" t="n">
        <v>256</v>
      </c>
      <c r="AP171" s="14" t="n">
        <f aca="false">AN171*AO171</f>
        <v>256</v>
      </c>
      <c r="AQ171" s="15" t="n">
        <v>691</v>
      </c>
      <c r="AR171" s="15" t="n">
        <f aca="false">+AQ171*AN171</f>
        <v>691</v>
      </c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</row>
    <row r="172" customFormat="false" ht="214.5" hidden="false" customHeight="true" outlineLevel="0" collapsed="false">
      <c r="A172" s="7" t="s">
        <v>364</v>
      </c>
      <c r="B172" s="7" t="s">
        <v>365</v>
      </c>
      <c r="C172" s="7" t="str">
        <f aca="false">+CONCATENATE(O172,"-",P172,"-",R172)</f>
        <v>G25212-VGN-MGMG</v>
      </c>
      <c r="D172" s="9" t="s">
        <v>58</v>
      </c>
      <c r="E172" s="7"/>
      <c r="F172" s="7"/>
      <c r="G172" s="7" t="s">
        <v>365</v>
      </c>
      <c r="H172" s="10" t="n">
        <v>524093</v>
      </c>
      <c r="I172" s="10" t="n">
        <v>524093</v>
      </c>
      <c r="J172" s="11" t="s">
        <v>26</v>
      </c>
      <c r="K172" s="11" t="s">
        <v>27</v>
      </c>
      <c r="L172" s="10" t="str">
        <f aca="false">VLOOKUP(G172,[1]Foglio2!$A$4:$AK$362,32,0)</f>
        <v>SHOES</v>
      </c>
      <c r="M172" s="10" t="str">
        <f aca="false">VLOOKUP(G172,[1]Foglio2!$A$4:$AK$362,33,0)</f>
        <v>SHOES</v>
      </c>
      <c r="N172" s="10" t="str">
        <f aca="false">VLOOKUP(G172,[1]Foglio2!$A$4:$AK$362,34,0)</f>
        <v>MOCASSIN</v>
      </c>
      <c r="O172" s="10" t="s">
        <v>363</v>
      </c>
      <c r="P172" s="10" t="s">
        <v>366</v>
      </c>
      <c r="Q172" s="10" t="str">
        <f aca="false">VLOOKUP(G172,[1]Foglio2!$A$4:$AK$362,37,0)</f>
        <v>VITELLO GLOVE+NAPPA </v>
      </c>
      <c r="R172" s="10" t="s">
        <v>367</v>
      </c>
      <c r="S172" s="10" t="s">
        <v>368</v>
      </c>
      <c r="T172" s="10" t="str">
        <f aca="false">VLOOKUP(G172,[1]Foglio2!$A$4:$AK$362,7,0)</f>
        <v>SS</v>
      </c>
      <c r="U172" s="10" t="str">
        <f aca="false">VLOOKUP(G172,[1]Foglio2!$A$4:$AK$362,5,0)</f>
        <v>10GOM</v>
      </c>
      <c r="V172" s="8" t="s">
        <v>29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1</v>
      </c>
      <c r="AB172" s="10" t="n">
        <v>0</v>
      </c>
      <c r="AC172" s="10" t="n">
        <v>0</v>
      </c>
      <c r="AD172" s="10" t="n">
        <v>1</v>
      </c>
      <c r="AE172" s="10" t="n">
        <v>1</v>
      </c>
      <c r="AF172" s="10" t="n">
        <v>1</v>
      </c>
      <c r="AG172" s="10" t="n">
        <v>1</v>
      </c>
      <c r="AH172" s="10" t="n">
        <v>0</v>
      </c>
      <c r="AI172" s="10" t="n">
        <v>2</v>
      </c>
      <c r="AJ172" s="10" t="n">
        <v>0</v>
      </c>
      <c r="AK172" s="10" t="n">
        <v>1</v>
      </c>
      <c r="AL172" s="10" t="n">
        <v>0</v>
      </c>
      <c r="AM172" s="10" t="n">
        <v>0</v>
      </c>
      <c r="AN172" s="12" t="n">
        <f aca="false">+SUM(W172:AM172)</f>
        <v>8</v>
      </c>
      <c r="AO172" s="13" t="n">
        <v>256</v>
      </c>
      <c r="AP172" s="14" t="n">
        <f aca="false">AN172*AO172</f>
        <v>2048</v>
      </c>
      <c r="AQ172" s="15" t="n">
        <v>691</v>
      </c>
      <c r="AR172" s="15" t="n">
        <f aca="false">+AQ172*AN172</f>
        <v>5528</v>
      </c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</row>
    <row r="173" customFormat="false" ht="214.5" hidden="false" customHeight="true" outlineLevel="0" collapsed="false">
      <c r="A173" s="7" t="s">
        <v>364</v>
      </c>
      <c r="B173" s="16" t="s">
        <v>365</v>
      </c>
      <c r="C173" s="7" t="str">
        <f aca="false">+CONCATENATE(O173,"-",P173,"-",R173)</f>
        <v>G25212-VGN-MGMG</v>
      </c>
      <c r="D173" s="9" t="s">
        <v>58</v>
      </c>
      <c r="E173" s="7"/>
      <c r="F173" s="7"/>
      <c r="G173" s="16" t="s">
        <v>365</v>
      </c>
      <c r="H173" s="17" t="n">
        <v>524107</v>
      </c>
      <c r="I173" s="17" t="n">
        <v>524107</v>
      </c>
      <c r="J173" s="11" t="s">
        <v>26</v>
      </c>
      <c r="K173" s="11" t="s">
        <v>27</v>
      </c>
      <c r="L173" s="10" t="str">
        <f aca="false">VLOOKUP(G173,[1]Foglio2!$A$4:$AK$362,32,0)</f>
        <v>SHOES</v>
      </c>
      <c r="M173" s="10" t="str">
        <f aca="false">VLOOKUP(G173,[1]Foglio2!$A$4:$AK$362,33,0)</f>
        <v>SHOES</v>
      </c>
      <c r="N173" s="10" t="str">
        <f aca="false">VLOOKUP(G173,[1]Foglio2!$A$4:$AK$362,34,0)</f>
        <v>MOCASSIN</v>
      </c>
      <c r="O173" s="17" t="s">
        <v>363</v>
      </c>
      <c r="P173" s="17" t="s">
        <v>366</v>
      </c>
      <c r="Q173" s="10" t="str">
        <f aca="false">VLOOKUP(G173,[1]Foglio2!$A$4:$AK$362,37,0)</f>
        <v>VITELLO GLOVE+NAPPA </v>
      </c>
      <c r="R173" s="17" t="s">
        <v>367</v>
      </c>
      <c r="S173" s="10" t="s">
        <v>368</v>
      </c>
      <c r="T173" s="10" t="str">
        <f aca="false">VLOOKUP(G173,[1]Foglio2!$A$4:$AK$362,7,0)</f>
        <v>SS</v>
      </c>
      <c r="U173" s="10" t="str">
        <f aca="false">VLOOKUP(G173,[1]Foglio2!$A$4:$AK$362,5,0)</f>
        <v>10GOM</v>
      </c>
      <c r="V173" s="8" t="s">
        <v>29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2</v>
      </c>
      <c r="AF173" s="17" t="n">
        <v>1</v>
      </c>
      <c r="AG173" s="17" t="n">
        <v>1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2" t="n">
        <f aca="false">+SUM(W173:AM173)</f>
        <v>4</v>
      </c>
      <c r="AO173" s="13" t="n">
        <v>256</v>
      </c>
      <c r="AP173" s="14" t="n">
        <f aca="false">AN173*AO173</f>
        <v>1024</v>
      </c>
      <c r="AQ173" s="15" t="n">
        <v>691</v>
      </c>
      <c r="AR173" s="15" t="n">
        <f aca="false">+AQ173*AN173</f>
        <v>2764</v>
      </c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</row>
    <row r="174" customFormat="false" ht="214.5" hidden="false" customHeight="true" outlineLevel="0" collapsed="false">
      <c r="A174" s="7" t="s">
        <v>364</v>
      </c>
      <c r="B174" s="7" t="s">
        <v>365</v>
      </c>
      <c r="C174" s="7" t="str">
        <f aca="false">+CONCATENATE(O174,"-",P174,"-",R174)</f>
        <v>G25212-VGN-MGMG</v>
      </c>
      <c r="D174" s="9" t="s">
        <v>58</v>
      </c>
      <c r="E174" s="7"/>
      <c r="F174" s="7"/>
      <c r="G174" s="7" t="s">
        <v>365</v>
      </c>
      <c r="H174" s="10" t="n">
        <v>524163</v>
      </c>
      <c r="I174" s="10" t="n">
        <v>524163</v>
      </c>
      <c r="J174" s="11" t="s">
        <v>26</v>
      </c>
      <c r="K174" s="11" t="s">
        <v>27</v>
      </c>
      <c r="L174" s="10" t="str">
        <f aca="false">VLOOKUP(G174,[1]Foglio2!$A$4:$AK$362,32,0)</f>
        <v>SHOES</v>
      </c>
      <c r="M174" s="10" t="str">
        <f aca="false">VLOOKUP(G174,[1]Foglio2!$A$4:$AK$362,33,0)</f>
        <v>SHOES</v>
      </c>
      <c r="N174" s="10" t="str">
        <f aca="false">VLOOKUP(G174,[1]Foglio2!$A$4:$AK$362,34,0)</f>
        <v>MOCASSIN</v>
      </c>
      <c r="O174" s="10" t="s">
        <v>363</v>
      </c>
      <c r="P174" s="10" t="s">
        <v>366</v>
      </c>
      <c r="Q174" s="10" t="str">
        <f aca="false">VLOOKUP(G174,[1]Foglio2!$A$4:$AK$362,37,0)</f>
        <v>VITELLO GLOVE+NAPPA </v>
      </c>
      <c r="R174" s="10" t="s">
        <v>367</v>
      </c>
      <c r="S174" s="10" t="s">
        <v>368</v>
      </c>
      <c r="T174" s="10" t="str">
        <f aca="false">VLOOKUP(G174,[1]Foglio2!$A$4:$AK$362,7,0)</f>
        <v>SS</v>
      </c>
      <c r="U174" s="10" t="str">
        <f aca="false">VLOOKUP(G174,[1]Foglio2!$A$4:$AK$362,5,0)</f>
        <v>10GOM</v>
      </c>
      <c r="V174" s="8" t="s">
        <v>29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2</v>
      </c>
      <c r="AD174" s="10" t="n">
        <v>0</v>
      </c>
      <c r="AE174" s="10" t="n">
        <v>3</v>
      </c>
      <c r="AF174" s="10" t="n">
        <v>0</v>
      </c>
      <c r="AG174" s="10" t="n">
        <v>3</v>
      </c>
      <c r="AH174" s="10" t="n">
        <v>0</v>
      </c>
      <c r="AI174" s="10" t="n">
        <v>2</v>
      </c>
      <c r="AJ174" s="10" t="n">
        <v>0</v>
      </c>
      <c r="AK174" s="10" t="n">
        <v>2</v>
      </c>
      <c r="AL174" s="10" t="n">
        <v>0</v>
      </c>
      <c r="AM174" s="10" t="n">
        <v>0</v>
      </c>
      <c r="AN174" s="12" t="n">
        <f aca="false">+SUM(W174:AM174)</f>
        <v>12</v>
      </c>
      <c r="AO174" s="13" t="n">
        <v>256</v>
      </c>
      <c r="AP174" s="14" t="n">
        <f aca="false">AN174*AO174</f>
        <v>3072</v>
      </c>
      <c r="AQ174" s="15" t="n">
        <v>691</v>
      </c>
      <c r="AR174" s="15" t="n">
        <f aca="false">+AQ174*AN174</f>
        <v>8292</v>
      </c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</row>
    <row r="175" customFormat="false" ht="214.5" hidden="false" customHeight="true" outlineLevel="0" collapsed="false">
      <c r="A175" s="7" t="s">
        <v>364</v>
      </c>
      <c r="B175" s="7" t="s">
        <v>365</v>
      </c>
      <c r="C175" s="7" t="str">
        <f aca="false">+CONCATENATE(O175,"-",P175,"-",R175)</f>
        <v>G25212-VGN-MGMG</v>
      </c>
      <c r="D175" s="9" t="s">
        <v>58</v>
      </c>
      <c r="E175" s="7"/>
      <c r="F175" s="7"/>
      <c r="G175" s="7" t="s">
        <v>365</v>
      </c>
      <c r="H175" s="10" t="n">
        <v>524166</v>
      </c>
      <c r="I175" s="10" t="n">
        <v>524166</v>
      </c>
      <c r="J175" s="11" t="s">
        <v>26</v>
      </c>
      <c r="K175" s="11" t="s">
        <v>27</v>
      </c>
      <c r="L175" s="10" t="str">
        <f aca="false">VLOOKUP(G175,[1]Foglio2!$A$4:$AK$362,32,0)</f>
        <v>SHOES</v>
      </c>
      <c r="M175" s="10" t="str">
        <f aca="false">VLOOKUP(G175,[1]Foglio2!$A$4:$AK$362,33,0)</f>
        <v>SHOES</v>
      </c>
      <c r="N175" s="10" t="str">
        <f aca="false">VLOOKUP(G175,[1]Foglio2!$A$4:$AK$362,34,0)</f>
        <v>MOCASSIN</v>
      </c>
      <c r="O175" s="10" t="s">
        <v>363</v>
      </c>
      <c r="P175" s="10" t="s">
        <v>366</v>
      </c>
      <c r="Q175" s="10" t="str">
        <f aca="false">VLOOKUP(G175,[1]Foglio2!$A$4:$AK$362,37,0)</f>
        <v>VITELLO GLOVE+NAPPA </v>
      </c>
      <c r="R175" s="10" t="s">
        <v>367</v>
      </c>
      <c r="S175" s="10" t="s">
        <v>368</v>
      </c>
      <c r="T175" s="10" t="str">
        <f aca="false">VLOOKUP(G175,[1]Foglio2!$A$4:$AK$362,7,0)</f>
        <v>SS</v>
      </c>
      <c r="U175" s="10" t="str">
        <f aca="false">VLOOKUP(G175,[1]Foglio2!$A$4:$AK$362,5,0)</f>
        <v>10GOM</v>
      </c>
      <c r="V175" s="8" t="s">
        <v>29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1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1</v>
      </c>
      <c r="AH175" s="10" t="n">
        <v>0</v>
      </c>
      <c r="AI175" s="10" t="n">
        <v>3</v>
      </c>
      <c r="AJ175" s="10" t="n">
        <v>1</v>
      </c>
      <c r="AK175" s="10" t="n">
        <v>1</v>
      </c>
      <c r="AL175" s="10" t="n">
        <v>1</v>
      </c>
      <c r="AM175" s="10" t="n">
        <v>0</v>
      </c>
      <c r="AN175" s="12" t="n">
        <f aca="false">+SUM(W175:AM175)</f>
        <v>8</v>
      </c>
      <c r="AO175" s="13" t="n">
        <v>256</v>
      </c>
      <c r="AP175" s="14" t="n">
        <f aca="false">AN175*AO175</f>
        <v>2048</v>
      </c>
      <c r="AQ175" s="15" t="n">
        <v>691</v>
      </c>
      <c r="AR175" s="15" t="n">
        <f aca="false">+AQ175*AN175</f>
        <v>5528</v>
      </c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</row>
    <row r="176" customFormat="false" ht="214.5" hidden="false" customHeight="true" outlineLevel="0" collapsed="false">
      <c r="A176" s="7" t="s">
        <v>364</v>
      </c>
      <c r="B176" s="7" t="s">
        <v>365</v>
      </c>
      <c r="C176" s="7" t="str">
        <f aca="false">+CONCATENATE(O176,"-",P176,"-",R176)</f>
        <v>G25212-VGN-MGMG</v>
      </c>
      <c r="D176" s="9" t="s">
        <v>58</v>
      </c>
      <c r="E176" s="7"/>
      <c r="F176" s="7"/>
      <c r="G176" s="7" t="s">
        <v>365</v>
      </c>
      <c r="H176" s="10" t="n">
        <v>524168</v>
      </c>
      <c r="I176" s="10" t="n">
        <v>524168</v>
      </c>
      <c r="J176" s="11" t="s">
        <v>26</v>
      </c>
      <c r="K176" s="11" t="s">
        <v>27</v>
      </c>
      <c r="L176" s="10" t="str">
        <f aca="false">VLOOKUP(G176,[1]Foglio2!$A$4:$AK$362,32,0)</f>
        <v>SHOES</v>
      </c>
      <c r="M176" s="10" t="str">
        <f aca="false">VLOOKUP(G176,[1]Foglio2!$A$4:$AK$362,33,0)</f>
        <v>SHOES</v>
      </c>
      <c r="N176" s="10" t="str">
        <f aca="false">VLOOKUP(G176,[1]Foglio2!$A$4:$AK$362,34,0)</f>
        <v>MOCASSIN</v>
      </c>
      <c r="O176" s="10" t="s">
        <v>363</v>
      </c>
      <c r="P176" s="10" t="s">
        <v>366</v>
      </c>
      <c r="Q176" s="10" t="str">
        <f aca="false">VLOOKUP(G176,[1]Foglio2!$A$4:$AK$362,37,0)</f>
        <v>VITELLO GLOVE+NAPPA </v>
      </c>
      <c r="R176" s="10" t="s">
        <v>367</v>
      </c>
      <c r="S176" s="10" t="s">
        <v>368</v>
      </c>
      <c r="T176" s="10" t="str">
        <f aca="false">VLOOKUP(G176,[1]Foglio2!$A$4:$AK$362,7,0)</f>
        <v>SS</v>
      </c>
      <c r="U176" s="10" t="str">
        <f aca="false">VLOOKUP(G176,[1]Foglio2!$A$4:$AK$362,5,0)</f>
        <v>10GOM</v>
      </c>
      <c r="V176" s="8" t="s">
        <v>29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2</v>
      </c>
      <c r="AB176" s="10" t="n">
        <v>0</v>
      </c>
      <c r="AC176" s="10" t="n">
        <v>2</v>
      </c>
      <c r="AD176" s="10" t="n">
        <v>1</v>
      </c>
      <c r="AE176" s="10" t="n">
        <v>1</v>
      </c>
      <c r="AF176" s="10" t="n">
        <v>1</v>
      </c>
      <c r="AG176" s="10" t="n">
        <v>1</v>
      </c>
      <c r="AH176" s="10" t="n">
        <v>1</v>
      </c>
      <c r="AI176" s="10" t="n">
        <v>1</v>
      </c>
      <c r="AJ176" s="10" t="n">
        <v>1</v>
      </c>
      <c r="AK176" s="10" t="n">
        <v>1</v>
      </c>
      <c r="AL176" s="10" t="n">
        <v>0</v>
      </c>
      <c r="AM176" s="10" t="n">
        <v>0</v>
      </c>
      <c r="AN176" s="12" t="n">
        <f aca="false">+SUM(W176:AM176)</f>
        <v>12</v>
      </c>
      <c r="AO176" s="13" t="n">
        <v>256</v>
      </c>
      <c r="AP176" s="14" t="n">
        <f aca="false">AN176*AO176</f>
        <v>3072</v>
      </c>
      <c r="AQ176" s="15" t="n">
        <v>691</v>
      </c>
      <c r="AR176" s="15" t="n">
        <f aca="false">+AQ176*AN176</f>
        <v>8292</v>
      </c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</row>
    <row r="177" customFormat="false" ht="214.5" hidden="false" customHeight="true" outlineLevel="0" collapsed="false">
      <c r="A177" s="7" t="s">
        <v>364</v>
      </c>
      <c r="B177" s="7" t="s">
        <v>365</v>
      </c>
      <c r="C177" s="7" t="str">
        <f aca="false">+CONCATENATE(O177,"-",P177,"-",R177)</f>
        <v>G25212-VGN-MGMG</v>
      </c>
      <c r="D177" s="9" t="s">
        <v>58</v>
      </c>
      <c r="E177" s="7"/>
      <c r="F177" s="7"/>
      <c r="G177" s="7" t="s">
        <v>365</v>
      </c>
      <c r="H177" s="10" t="n">
        <v>524174</v>
      </c>
      <c r="I177" s="10" t="n">
        <v>524174</v>
      </c>
      <c r="J177" s="11" t="s">
        <v>26</v>
      </c>
      <c r="K177" s="11" t="s">
        <v>27</v>
      </c>
      <c r="L177" s="10" t="str">
        <f aca="false">VLOOKUP(G177,[1]Foglio2!$A$4:$AK$362,32,0)</f>
        <v>SHOES</v>
      </c>
      <c r="M177" s="10" t="str">
        <f aca="false">VLOOKUP(G177,[1]Foglio2!$A$4:$AK$362,33,0)</f>
        <v>SHOES</v>
      </c>
      <c r="N177" s="10" t="str">
        <f aca="false">VLOOKUP(G177,[1]Foglio2!$A$4:$AK$362,34,0)</f>
        <v>MOCASSIN</v>
      </c>
      <c r="O177" s="10" t="s">
        <v>363</v>
      </c>
      <c r="P177" s="10" t="s">
        <v>366</v>
      </c>
      <c r="Q177" s="10" t="str">
        <f aca="false">VLOOKUP(G177,[1]Foglio2!$A$4:$AK$362,37,0)</f>
        <v>VITELLO GLOVE+NAPPA </v>
      </c>
      <c r="R177" s="10" t="s">
        <v>367</v>
      </c>
      <c r="S177" s="10" t="s">
        <v>368</v>
      </c>
      <c r="T177" s="10" t="str">
        <f aca="false">VLOOKUP(G177,[1]Foglio2!$A$4:$AK$362,7,0)</f>
        <v>SS</v>
      </c>
      <c r="U177" s="10" t="str">
        <f aca="false">VLOOKUP(G177,[1]Foglio2!$A$4:$AK$362,5,0)</f>
        <v>10GOM</v>
      </c>
      <c r="V177" s="8" t="s">
        <v>29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  <c r="AI177" s="10" t="n">
        <v>2</v>
      </c>
      <c r="AJ177" s="10" t="n">
        <v>0</v>
      </c>
      <c r="AK177" s="10" t="n">
        <v>0</v>
      </c>
      <c r="AL177" s="10" t="n">
        <v>1</v>
      </c>
      <c r="AM177" s="10" t="n">
        <v>0</v>
      </c>
      <c r="AN177" s="12" t="n">
        <f aca="false">+SUM(W177:AM177)</f>
        <v>3</v>
      </c>
      <c r="AO177" s="13" t="n">
        <v>256</v>
      </c>
      <c r="AP177" s="14" t="n">
        <f aca="false">AN177*AO177</f>
        <v>768</v>
      </c>
      <c r="AQ177" s="15" t="n">
        <v>691</v>
      </c>
      <c r="AR177" s="15" t="n">
        <f aca="false">+AQ177*AN177</f>
        <v>2073</v>
      </c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</row>
    <row r="178" s="7" customFormat="true" ht="214.5" hidden="false" customHeight="true" outlineLevel="0" collapsed="false">
      <c r="A178" s="18" t="s">
        <v>369</v>
      </c>
      <c r="B178" s="18" t="s">
        <v>370</v>
      </c>
      <c r="C178" s="18" t="str">
        <f aca="false">+CONCATENATE(O178,"-",P178,"-",R178)</f>
        <v>G25215-SRA-MOUS</v>
      </c>
      <c r="D178" s="19" t="s">
        <v>58</v>
      </c>
      <c r="E178" s="18"/>
      <c r="F178" s="18"/>
      <c r="G178" s="18" t="s">
        <v>370</v>
      </c>
      <c r="H178" s="20" t="n">
        <v>519731</v>
      </c>
      <c r="I178" s="20" t="n">
        <v>519731</v>
      </c>
      <c r="J178" s="21" t="s">
        <v>26</v>
      </c>
      <c r="K178" s="21" t="s">
        <v>27</v>
      </c>
      <c r="L178" s="20" t="str">
        <f aca="false">VLOOKUP(G178,[1]Foglio2!$A$4:$AK$362,32,0)</f>
        <v>SHOES</v>
      </c>
      <c r="M178" s="20" t="str">
        <f aca="false">VLOOKUP(G178,[1]Foglio2!$A$4:$AK$362,33,0)</f>
        <v>SHOES</v>
      </c>
      <c r="N178" s="20" t="str">
        <f aca="false">VLOOKUP(G178,[1]Foglio2!$A$4:$AK$362,34,0)</f>
        <v>SHOES</v>
      </c>
      <c r="O178" s="20" t="s">
        <v>371</v>
      </c>
      <c r="P178" s="20" t="s">
        <v>372</v>
      </c>
      <c r="Q178" s="20" t="str">
        <f aca="false">VLOOKUP(G178,[1]Foglio2!$A$4:$AK$362,37,0)</f>
        <v>SMART</v>
      </c>
      <c r="R178" s="20" t="s">
        <v>373</v>
      </c>
      <c r="S178" s="20" t="s">
        <v>374</v>
      </c>
      <c r="T178" s="20" t="str">
        <f aca="false">VLOOKUP(G178,[1]Foglio2!$A$4:$AK$362,7,0)</f>
        <v>SS</v>
      </c>
      <c r="U178" s="20" t="str">
        <f aca="false">VLOOKUP(G178,[1]Foglio2!$A$4:$AK$362,5,0)</f>
        <v>20GOM</v>
      </c>
      <c r="V178" s="22" t="s">
        <v>29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1</v>
      </c>
      <c r="AE178" s="20" t="n">
        <v>3</v>
      </c>
      <c r="AF178" s="20" t="n">
        <v>0</v>
      </c>
      <c r="AG178" s="20" t="n">
        <v>3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3" t="n">
        <f aca="false">+SUM(W178:AM178)</f>
        <v>7</v>
      </c>
      <c r="AO178" s="24" t="n">
        <v>241</v>
      </c>
      <c r="AP178" s="25" t="n">
        <f aca="false">AN178*AO178</f>
        <v>1687</v>
      </c>
      <c r="AQ178" s="26" t="n">
        <v>651</v>
      </c>
      <c r="AR178" s="26" t="n">
        <f aca="false">+AQ178*AN178</f>
        <v>4557</v>
      </c>
    </row>
    <row r="179" s="7" customFormat="true" ht="214.5" hidden="false" customHeight="true" outlineLevel="0" collapsed="false">
      <c r="A179" s="18" t="s">
        <v>369</v>
      </c>
      <c r="B179" s="18" t="s">
        <v>370</v>
      </c>
      <c r="C179" s="18" t="str">
        <f aca="false">+CONCATENATE(O179,"-",P179,"-",R179)</f>
        <v>G25215-SRA-MOUS</v>
      </c>
      <c r="D179" s="19" t="s">
        <v>58</v>
      </c>
      <c r="E179" s="18"/>
      <c r="F179" s="18"/>
      <c r="G179" s="18" t="s">
        <v>370</v>
      </c>
      <c r="H179" s="20" t="n">
        <v>520801</v>
      </c>
      <c r="I179" s="20" t="n">
        <v>520801</v>
      </c>
      <c r="J179" s="21" t="s">
        <v>26</v>
      </c>
      <c r="K179" s="21" t="s">
        <v>27</v>
      </c>
      <c r="L179" s="20" t="str">
        <f aca="false">VLOOKUP(G179,[1]Foglio2!$A$4:$AK$362,32,0)</f>
        <v>SHOES</v>
      </c>
      <c r="M179" s="20" t="str">
        <f aca="false">VLOOKUP(G179,[1]Foglio2!$A$4:$AK$362,33,0)</f>
        <v>SHOES</v>
      </c>
      <c r="N179" s="20" t="str">
        <f aca="false">VLOOKUP(G179,[1]Foglio2!$A$4:$AK$362,34,0)</f>
        <v>SHOES</v>
      </c>
      <c r="O179" s="20" t="s">
        <v>371</v>
      </c>
      <c r="P179" s="20" t="s">
        <v>372</v>
      </c>
      <c r="Q179" s="20" t="str">
        <f aca="false">VLOOKUP(G179,[1]Foglio2!$A$4:$AK$362,37,0)</f>
        <v>SMART</v>
      </c>
      <c r="R179" s="20" t="s">
        <v>373</v>
      </c>
      <c r="S179" s="20" t="s">
        <v>374</v>
      </c>
      <c r="T179" s="20" t="str">
        <f aca="false">VLOOKUP(G179,[1]Foglio2!$A$4:$AK$362,7,0)</f>
        <v>SS</v>
      </c>
      <c r="U179" s="20" t="str">
        <f aca="false">VLOOKUP(G179,[1]Foglio2!$A$4:$AK$362,5,0)</f>
        <v>20GOM</v>
      </c>
      <c r="V179" s="22" t="s">
        <v>29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3</v>
      </c>
      <c r="AE179" s="20" t="n">
        <v>3</v>
      </c>
      <c r="AF179" s="20" t="n">
        <v>3</v>
      </c>
      <c r="AG179" s="20" t="n">
        <v>2</v>
      </c>
      <c r="AH179" s="20" t="n">
        <v>1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3" t="n">
        <f aca="false">+SUM(W179:AM179)</f>
        <v>12</v>
      </c>
      <c r="AO179" s="24" t="n">
        <v>241</v>
      </c>
      <c r="AP179" s="25" t="n">
        <f aca="false">AN179*AO179</f>
        <v>2892</v>
      </c>
      <c r="AQ179" s="26" t="n">
        <v>651</v>
      </c>
      <c r="AR179" s="26" t="n">
        <f aca="false">+AQ179*AN179</f>
        <v>7812</v>
      </c>
    </row>
    <row r="180" customFormat="false" ht="214.5" hidden="false" customHeight="true" outlineLevel="0" collapsed="false">
      <c r="A180" s="7" t="s">
        <v>375</v>
      </c>
      <c r="B180" s="7" t="s">
        <v>376</v>
      </c>
      <c r="C180" s="7" t="str">
        <f aca="false">+CONCATENATE(O180,"-",P180,"-",R180)</f>
        <v>G25259-NAP-BIAN</v>
      </c>
      <c r="D180" s="9"/>
      <c r="E180" s="7"/>
      <c r="F180" s="7"/>
      <c r="G180" s="7" t="s">
        <v>376</v>
      </c>
      <c r="H180" s="10" t="n">
        <v>518201</v>
      </c>
      <c r="I180" s="10" t="n">
        <v>518201</v>
      </c>
      <c r="J180" s="11" t="s">
        <v>26</v>
      </c>
      <c r="K180" s="11" t="s">
        <v>27</v>
      </c>
      <c r="L180" s="10" t="str">
        <f aca="false">VLOOKUP(G180,[1]Foglio2!$A$4:$AK$362,32,0)</f>
        <v>SHOES</v>
      </c>
      <c r="M180" s="10" t="str">
        <f aca="false">VLOOKUP(G180,[1]Foglio2!$A$4:$AK$362,33,0)</f>
        <v>SHOES</v>
      </c>
      <c r="N180" s="10" t="str">
        <f aca="false">VLOOKUP(G180,[1]Foglio2!$A$4:$AK$362,34,0)</f>
        <v>SHOES</v>
      </c>
      <c r="O180" s="10" t="s">
        <v>377</v>
      </c>
      <c r="P180" s="10" t="s">
        <v>71</v>
      </c>
      <c r="Q180" s="10" t="str">
        <f aca="false">VLOOKUP(G180,[1]Foglio2!$A$4:$AK$362,37,0)</f>
        <v>NAPPA </v>
      </c>
      <c r="R180" s="10" t="s">
        <v>204</v>
      </c>
      <c r="S180" s="10" t="s">
        <v>205</v>
      </c>
      <c r="T180" s="10" t="str">
        <f aca="false">VLOOKUP(G180,[1]Foglio2!$A$4:$AK$362,7,0)</f>
        <v>SS</v>
      </c>
      <c r="U180" s="10" t="str">
        <f aca="false">VLOOKUP(G180,[1]Foglio2!$A$4:$AK$362,5,0)</f>
        <v>05GOM</v>
      </c>
      <c r="V180" s="8" t="s">
        <v>29</v>
      </c>
      <c r="W180" s="10" t="n">
        <v>0</v>
      </c>
      <c r="X180" s="10" t="n">
        <v>0</v>
      </c>
      <c r="Y180" s="10" t="n">
        <v>2</v>
      </c>
      <c r="Z180" s="10" t="n">
        <v>1</v>
      </c>
      <c r="AA180" s="10" t="n">
        <v>0</v>
      </c>
      <c r="AB180" s="10" t="n">
        <v>0</v>
      </c>
      <c r="AC180" s="10" t="n">
        <v>4</v>
      </c>
      <c r="AD180" s="10" t="n">
        <v>2</v>
      </c>
      <c r="AE180" s="10" t="n">
        <v>1</v>
      </c>
      <c r="AF180" s="10" t="n">
        <v>0</v>
      </c>
      <c r="AG180" s="10" t="n">
        <v>0</v>
      </c>
      <c r="AH180" s="10" t="n">
        <v>1</v>
      </c>
      <c r="AI180" s="10" t="n">
        <v>1</v>
      </c>
      <c r="AJ180" s="10" t="n">
        <v>0</v>
      </c>
      <c r="AK180" s="10" t="n">
        <v>0</v>
      </c>
      <c r="AL180" s="10" t="n">
        <v>0</v>
      </c>
      <c r="AM180" s="10" t="n">
        <v>0</v>
      </c>
      <c r="AN180" s="12" t="n">
        <f aca="false">+SUM(W180:AM180)</f>
        <v>12</v>
      </c>
      <c r="AO180" s="13" t="n">
        <v>238</v>
      </c>
      <c r="AP180" s="14" t="n">
        <f aca="false">AN180*AO180</f>
        <v>2856</v>
      </c>
      <c r="AQ180" s="15" t="n">
        <v>643</v>
      </c>
      <c r="AR180" s="15" t="n">
        <f aca="false">+AQ180*AN180</f>
        <v>7716</v>
      </c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</row>
    <row r="181" customFormat="false" ht="214.5" hidden="false" customHeight="true" outlineLevel="0" collapsed="false">
      <c r="A181" s="7" t="s">
        <v>378</v>
      </c>
      <c r="B181" s="7" t="s">
        <v>379</v>
      </c>
      <c r="C181" s="7" t="str">
        <f aca="false">+CONCATENATE(O181,"-",P181,"-",R181)</f>
        <v>G25283-CLN-BIAN</v>
      </c>
      <c r="D181" s="9" t="s">
        <v>58</v>
      </c>
      <c r="E181" s="7"/>
      <c r="F181" s="7"/>
      <c r="G181" s="7" t="s">
        <v>379</v>
      </c>
      <c r="H181" s="10" t="n">
        <v>520845</v>
      </c>
      <c r="I181" s="10" t="n">
        <v>520845</v>
      </c>
      <c r="J181" s="11" t="s">
        <v>26</v>
      </c>
      <c r="K181" s="11" t="s">
        <v>27</v>
      </c>
      <c r="L181" s="10" t="str">
        <f aca="false">VLOOKUP(G181,[1]Foglio2!$A$4:$AK$362,32,0)</f>
        <v>SHOES</v>
      </c>
      <c r="M181" s="10" t="str">
        <f aca="false">VLOOKUP(G181,[1]Foglio2!$A$4:$AK$362,33,0)</f>
        <v>SHOES</v>
      </c>
      <c r="N181" s="10" t="str">
        <f aca="false">VLOOKUP(G181,[1]Foglio2!$A$4:$AK$362,34,0)</f>
        <v>LOAFER</v>
      </c>
      <c r="O181" s="10" t="s">
        <v>380</v>
      </c>
      <c r="P181" s="10" t="s">
        <v>381</v>
      </c>
      <c r="Q181" s="10" t="str">
        <f aca="false">VLOOKUP(G181,[1]Foglio2!$A$4:$AK$362,37,0)</f>
        <v>CALF</v>
      </c>
      <c r="R181" s="10" t="s">
        <v>204</v>
      </c>
      <c r="S181" s="10" t="s">
        <v>205</v>
      </c>
      <c r="T181" s="10" t="str">
        <f aca="false">VLOOKUP(G181,[1]Foglio2!$A$4:$AK$362,7,0)</f>
        <v>SS</v>
      </c>
      <c r="U181" s="10" t="str">
        <f aca="false">VLOOKUP(G181,[1]Foglio2!$A$4:$AK$362,5,0)</f>
        <v>20GOM</v>
      </c>
      <c r="V181" s="8" t="s">
        <v>29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1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0</v>
      </c>
      <c r="AJ181" s="10" t="n">
        <v>0</v>
      </c>
      <c r="AK181" s="10" t="n">
        <v>0</v>
      </c>
      <c r="AL181" s="10" t="n">
        <v>0</v>
      </c>
      <c r="AM181" s="10" t="n">
        <v>0</v>
      </c>
      <c r="AN181" s="12" t="n">
        <f aca="false">+SUM(W181:AM181)</f>
        <v>1</v>
      </c>
      <c r="AO181" s="13" t="n">
        <v>241</v>
      </c>
      <c r="AP181" s="14" t="n">
        <f aca="false">AN181*AO181</f>
        <v>241</v>
      </c>
      <c r="AQ181" s="15" t="n">
        <v>651</v>
      </c>
      <c r="AR181" s="15" t="n">
        <f aca="false">+AQ181*AN181</f>
        <v>651</v>
      </c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</row>
    <row r="182" customFormat="false" ht="214.5" hidden="false" customHeight="true" outlineLevel="0" collapsed="false">
      <c r="A182" s="7" t="s">
        <v>382</v>
      </c>
      <c r="B182" s="7" t="s">
        <v>383</v>
      </c>
      <c r="C182" s="7" t="str">
        <f aca="false">+CONCATENATE(O182,"-",P182,"-",R182)</f>
        <v>G25295-NAP-NERO</v>
      </c>
      <c r="D182" s="9"/>
      <c r="E182" s="9"/>
      <c r="F182" s="7"/>
      <c r="G182" s="7" t="s">
        <v>383</v>
      </c>
      <c r="H182" s="10" t="n">
        <v>519721</v>
      </c>
      <c r="I182" s="10" t="n">
        <v>519721</v>
      </c>
      <c r="J182" s="11" t="s">
        <v>26</v>
      </c>
      <c r="K182" s="11" t="s">
        <v>27</v>
      </c>
      <c r="L182" s="10" t="str">
        <f aca="false">VLOOKUP(G182,[1]Foglio2!$A$4:$AK$362,32,0)</f>
        <v>SHOES</v>
      </c>
      <c r="M182" s="10" t="str">
        <f aca="false">VLOOKUP(G182,[1]Foglio2!$A$4:$AK$362,33,0)</f>
        <v>SHOES</v>
      </c>
      <c r="N182" s="10" t="str">
        <f aca="false">VLOOKUP(G182,[1]Foglio2!$A$4:$AK$362,34,0)</f>
        <v>LOAFER</v>
      </c>
      <c r="O182" s="10" t="s">
        <v>384</v>
      </c>
      <c r="P182" s="10" t="s">
        <v>71</v>
      </c>
      <c r="Q182" s="10" t="str">
        <f aca="false">VLOOKUP(G182,[1]Foglio2!$A$4:$AK$362,37,0)</f>
        <v>NAPPA </v>
      </c>
      <c r="R182" s="10" t="s">
        <v>37</v>
      </c>
      <c r="S182" s="10" t="s">
        <v>135</v>
      </c>
      <c r="T182" s="10" t="str">
        <f aca="false">VLOOKUP(G182,[1]Foglio2!$A$4:$AK$362,7,0)</f>
        <v>SS</v>
      </c>
      <c r="U182" s="10" t="str">
        <f aca="false">VLOOKUP(G182,[1]Foglio2!$A$4:$AK$362,5,0)</f>
        <v>51CUO</v>
      </c>
      <c r="V182" s="8" t="s">
        <v>29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1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0" t="n">
        <v>0</v>
      </c>
      <c r="AN182" s="12" t="n">
        <f aca="false">+SUM(W182:AM182)</f>
        <v>1</v>
      </c>
      <c r="AO182" s="13" t="n">
        <v>241</v>
      </c>
      <c r="AP182" s="14" t="n">
        <f aca="false">AN182*AO182</f>
        <v>241</v>
      </c>
      <c r="AQ182" s="15" t="n">
        <v>651</v>
      </c>
      <c r="AR182" s="15" t="n">
        <f aca="false">+AQ182*AN182</f>
        <v>651</v>
      </c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</row>
    <row r="183" customFormat="false" ht="214.5" hidden="false" customHeight="true" outlineLevel="0" collapsed="false">
      <c r="A183" s="7" t="s">
        <v>385</v>
      </c>
      <c r="B183" s="7" t="s">
        <v>386</v>
      </c>
      <c r="C183" s="7" t="str">
        <f aca="false">+CONCATENATE(O183,"-",P183,"-",R183)</f>
        <v>G26770-VER-BORA</v>
      </c>
      <c r="D183" s="9" t="s">
        <v>58</v>
      </c>
      <c r="E183" s="7"/>
      <c r="F183" s="7"/>
      <c r="G183" s="7" t="s">
        <v>386</v>
      </c>
      <c r="H183" s="10" t="n">
        <v>520843</v>
      </c>
      <c r="I183" s="10" t="n">
        <v>520843</v>
      </c>
      <c r="J183" s="11" t="s">
        <v>26</v>
      </c>
      <c r="K183" s="11" t="s">
        <v>27</v>
      </c>
      <c r="L183" s="10" t="str">
        <f aca="false">VLOOKUP(G183,[1]Foglio2!$A$4:$AK$362,32,0)</f>
        <v>SHOES</v>
      </c>
      <c r="M183" s="10" t="str">
        <f aca="false">VLOOKUP(G183,[1]Foglio2!$A$4:$AK$362,33,0)</f>
        <v>SHOES</v>
      </c>
      <c r="N183" s="10" t="str">
        <f aca="false">VLOOKUP(G183,[1]Foglio2!$A$4:$AK$362,34,0)</f>
        <v>PUMP</v>
      </c>
      <c r="O183" s="10" t="s">
        <v>387</v>
      </c>
      <c r="P183" s="10" t="s">
        <v>138</v>
      </c>
      <c r="Q183" s="10" t="str">
        <f aca="false">VLOOKUP(G183,[1]Foglio2!$A$4:$AK$362,37,0)</f>
        <v>VERNICE </v>
      </c>
      <c r="R183" s="10" t="s">
        <v>388</v>
      </c>
      <c r="S183" s="10" t="s">
        <v>388</v>
      </c>
      <c r="T183" s="10" t="str">
        <f aca="false">VLOOKUP(G183,[1]Foglio2!$A$4:$AK$362,7,0)</f>
        <v>FW</v>
      </c>
      <c r="U183" s="10" t="str">
        <f aca="false">VLOOKUP(G183,[1]Foglio2!$A$4:$AK$362,5,0)</f>
        <v>70RIC</v>
      </c>
      <c r="V183" s="8" t="s">
        <v>29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1</v>
      </c>
      <c r="AC183" s="10" t="n">
        <v>0</v>
      </c>
      <c r="AD183" s="10" t="n">
        <v>1</v>
      </c>
      <c r="AE183" s="10" t="n">
        <v>0</v>
      </c>
      <c r="AF183" s="10" t="n">
        <v>0</v>
      </c>
      <c r="AG183" s="10" t="n">
        <v>0</v>
      </c>
      <c r="AH183" s="10" t="n">
        <v>0</v>
      </c>
      <c r="AI183" s="10" t="n">
        <v>0</v>
      </c>
      <c r="AJ183" s="10" t="n">
        <v>0</v>
      </c>
      <c r="AK183" s="10" t="n">
        <v>0</v>
      </c>
      <c r="AL183" s="10" t="n">
        <v>0</v>
      </c>
      <c r="AM183" s="10" t="n">
        <v>0</v>
      </c>
      <c r="AN183" s="12" t="n">
        <f aca="false">+SUM(W183:AM183)</f>
        <v>2</v>
      </c>
      <c r="AO183" s="13" t="n">
        <v>219</v>
      </c>
      <c r="AP183" s="14" t="n">
        <f aca="false">AN183*AO183</f>
        <v>438</v>
      </c>
      <c r="AQ183" s="15" t="n">
        <v>591</v>
      </c>
      <c r="AR183" s="15" t="n">
        <f aca="false">+AQ183*AN183</f>
        <v>1182</v>
      </c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</row>
    <row r="184" customFormat="false" ht="214.5" hidden="false" customHeight="true" outlineLevel="0" collapsed="false">
      <c r="A184" s="7" t="s">
        <v>389</v>
      </c>
      <c r="B184" s="7" t="s">
        <v>390</v>
      </c>
      <c r="C184" s="7" t="str">
        <f aca="false">+CONCATENATE(O184,"-",P184,"-",R184)</f>
        <v>G28470-CAM-GREE</v>
      </c>
      <c r="D184" s="9"/>
      <c r="E184" s="7"/>
      <c r="F184" s="7"/>
      <c r="G184" s="7" t="s">
        <v>390</v>
      </c>
      <c r="H184" s="10" t="n">
        <v>522642</v>
      </c>
      <c r="I184" s="10" t="n">
        <v>522642</v>
      </c>
      <c r="J184" s="11" t="s">
        <v>26</v>
      </c>
      <c r="K184" s="11" t="s">
        <v>27</v>
      </c>
      <c r="L184" s="10" t="str">
        <f aca="false">VLOOKUP(G184,[1]Foglio2!$A$4:$AK$362,32,0)</f>
        <v>SHOES</v>
      </c>
      <c r="M184" s="10" t="str">
        <f aca="false">VLOOKUP(G184,[1]Foglio2!$A$4:$AK$362,33,0)</f>
        <v>SHOES</v>
      </c>
      <c r="N184" s="10" t="str">
        <f aca="false">VLOOKUP(G184,[1]Foglio2!$A$4:$AK$362,34,0)</f>
        <v>PUMP</v>
      </c>
      <c r="O184" s="10" t="s">
        <v>391</v>
      </c>
      <c r="P184" s="10" t="s">
        <v>60</v>
      </c>
      <c r="Q184" s="10" t="str">
        <f aca="false">VLOOKUP(G184,[1]Foglio2!$A$4:$AK$362,37,0)</f>
        <v>CAMOSCIO </v>
      </c>
      <c r="R184" s="10" t="s">
        <v>131</v>
      </c>
      <c r="S184" s="10" t="s">
        <v>132</v>
      </c>
      <c r="T184" s="10" t="str">
        <f aca="false">VLOOKUP(G184,[1]Foglio2!$A$4:$AK$362,7,0)</f>
        <v>SS</v>
      </c>
      <c r="U184" s="10" t="str">
        <f aca="false">VLOOKUP(G184,[1]Foglio2!$A$4:$AK$362,5,0)</f>
        <v>15RIC</v>
      </c>
      <c r="V184" s="8" t="s">
        <v>29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  <c r="AI184" s="10" t="n">
        <v>0</v>
      </c>
      <c r="AJ184" s="10" t="n">
        <v>1</v>
      </c>
      <c r="AK184" s="10" t="n">
        <v>0</v>
      </c>
      <c r="AL184" s="10" t="n">
        <v>0</v>
      </c>
      <c r="AM184" s="10" t="n">
        <v>0</v>
      </c>
      <c r="AN184" s="12" t="n">
        <f aca="false">+SUM(W184:AM184)</f>
        <v>1</v>
      </c>
      <c r="AO184" s="13" t="n">
        <v>256</v>
      </c>
      <c r="AP184" s="14" t="n">
        <f aca="false">AN184*AO184</f>
        <v>256</v>
      </c>
      <c r="AQ184" s="15" t="n">
        <v>691</v>
      </c>
      <c r="AR184" s="15" t="n">
        <f aca="false">+AQ184*AN184</f>
        <v>691</v>
      </c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</row>
    <row r="185" customFormat="false" ht="214.5" hidden="false" customHeight="true" outlineLevel="0" collapsed="false">
      <c r="A185" s="7" t="s">
        <v>392</v>
      </c>
      <c r="B185" s="7" t="s">
        <v>393</v>
      </c>
      <c r="C185" s="7" t="str">
        <f aca="false">+CONCATENATE(O185,"-",P185,"-",R185)</f>
        <v>G28470-MET-INDI</v>
      </c>
      <c r="D185" s="9" t="s">
        <v>58</v>
      </c>
      <c r="E185" s="7"/>
      <c r="F185" s="7"/>
      <c r="G185" s="7" t="s">
        <v>393</v>
      </c>
      <c r="H185" s="10" t="n">
        <v>522642</v>
      </c>
      <c r="I185" s="10" t="n">
        <v>522642</v>
      </c>
      <c r="J185" s="11" t="s">
        <v>26</v>
      </c>
      <c r="K185" s="11" t="s">
        <v>27</v>
      </c>
      <c r="L185" s="10" t="str">
        <f aca="false">VLOOKUP(G185,[1]Foglio2!$A$4:$AK$362,32,0)</f>
        <v>SHOES</v>
      </c>
      <c r="M185" s="10" t="str">
        <f aca="false">VLOOKUP(G185,[1]Foglio2!$A$4:$AK$362,33,0)</f>
        <v>SHOES</v>
      </c>
      <c r="N185" s="10" t="str">
        <f aca="false">VLOOKUP(G185,[1]Foglio2!$A$4:$AK$362,34,0)</f>
        <v>PUMP</v>
      </c>
      <c r="O185" s="10" t="s">
        <v>391</v>
      </c>
      <c r="P185" s="10" t="s">
        <v>53</v>
      </c>
      <c r="Q185" s="10" t="str">
        <f aca="false">VLOOKUP(G185,[1]Foglio2!$A$4:$AK$362,37,0)</f>
        <v>METAL</v>
      </c>
      <c r="R185" s="10" t="s">
        <v>281</v>
      </c>
      <c r="S185" s="10" t="s">
        <v>282</v>
      </c>
      <c r="T185" s="10" t="str">
        <f aca="false">VLOOKUP(G185,[1]Foglio2!$A$4:$AK$362,7,0)</f>
        <v>SS</v>
      </c>
      <c r="U185" s="10" t="str">
        <f aca="false">VLOOKUP(G185,[1]Foglio2!$A$4:$AK$362,5,0)</f>
        <v>15RIC</v>
      </c>
      <c r="V185" s="8" t="s">
        <v>29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  <c r="AI185" s="10" t="n">
        <v>0</v>
      </c>
      <c r="AJ185" s="10" t="n">
        <v>1</v>
      </c>
      <c r="AK185" s="10" t="n">
        <v>0</v>
      </c>
      <c r="AL185" s="10" t="n">
        <v>0</v>
      </c>
      <c r="AM185" s="10" t="n">
        <v>0</v>
      </c>
      <c r="AN185" s="12" t="n">
        <f aca="false">+SUM(W185:AM185)</f>
        <v>1</v>
      </c>
      <c r="AO185" s="13" t="n">
        <v>293</v>
      </c>
      <c r="AP185" s="14" t="n">
        <f aca="false">AN185*AO185</f>
        <v>293</v>
      </c>
      <c r="AQ185" s="15" t="n">
        <v>791</v>
      </c>
      <c r="AR185" s="15" t="n">
        <f aca="false">+AQ185*AN185</f>
        <v>791</v>
      </c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</row>
    <row r="186" customFormat="false" ht="214.5" hidden="false" customHeight="true" outlineLevel="0" collapsed="false">
      <c r="A186" s="7" t="s">
        <v>394</v>
      </c>
      <c r="B186" s="7" t="s">
        <v>395</v>
      </c>
      <c r="C186" s="7" t="str">
        <f aca="false">+CONCATENATE(O186,"-",P186,"-",R186)</f>
        <v>G28470-MET-KIWI</v>
      </c>
      <c r="D186" s="9"/>
      <c r="E186" s="7"/>
      <c r="F186" s="7"/>
      <c r="G186" s="7" t="s">
        <v>395</v>
      </c>
      <c r="H186" s="10" t="n">
        <v>506300</v>
      </c>
      <c r="I186" s="10" t="n">
        <v>506300</v>
      </c>
      <c r="J186" s="11" t="s">
        <v>26</v>
      </c>
      <c r="K186" s="11" t="s">
        <v>27</v>
      </c>
      <c r="L186" s="10" t="str">
        <f aca="false">VLOOKUP(G186,[1]Foglio2!$A$4:$AK$362,32,0)</f>
        <v>SHOES</v>
      </c>
      <c r="M186" s="10" t="str">
        <f aca="false">VLOOKUP(G186,[1]Foglio2!$A$4:$AK$362,33,0)</f>
        <v>SHOES</v>
      </c>
      <c r="N186" s="10" t="str">
        <f aca="false">VLOOKUP(G186,[1]Foglio2!$A$4:$AK$362,34,0)</f>
        <v>PUMP</v>
      </c>
      <c r="O186" s="10" t="s">
        <v>391</v>
      </c>
      <c r="P186" s="10" t="s">
        <v>53</v>
      </c>
      <c r="Q186" s="10" t="str">
        <f aca="false">VLOOKUP(G186,[1]Foglio2!$A$4:$AK$362,37,0)</f>
        <v>METAL</v>
      </c>
      <c r="R186" s="10" t="s">
        <v>396</v>
      </c>
      <c r="S186" s="10" t="s">
        <v>396</v>
      </c>
      <c r="T186" s="10" t="str">
        <f aca="false">VLOOKUP(G186,[1]Foglio2!$A$4:$AK$362,7,0)</f>
        <v>SS</v>
      </c>
      <c r="U186" s="10" t="str">
        <f aca="false">VLOOKUP(G186,[1]Foglio2!$A$4:$AK$362,5,0)</f>
        <v>15RIC</v>
      </c>
      <c r="V186" s="8" t="s">
        <v>29</v>
      </c>
      <c r="W186" s="10" t="n">
        <v>0</v>
      </c>
      <c r="X186" s="10" t="n">
        <v>0</v>
      </c>
      <c r="Y186" s="10" t="n">
        <v>1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  <c r="AI186" s="10" t="n">
        <v>0</v>
      </c>
      <c r="AJ186" s="10" t="n">
        <v>0</v>
      </c>
      <c r="AK186" s="10" t="n">
        <v>0</v>
      </c>
      <c r="AL186" s="10" t="n">
        <v>0</v>
      </c>
      <c r="AM186" s="10" t="n">
        <v>0</v>
      </c>
      <c r="AN186" s="12" t="n">
        <f aca="false">+SUM(W186:AM186)</f>
        <v>1</v>
      </c>
      <c r="AO186" s="13" t="n">
        <v>278</v>
      </c>
      <c r="AP186" s="14" t="n">
        <f aca="false">AN186*AO186</f>
        <v>278</v>
      </c>
      <c r="AQ186" s="15" t="n">
        <v>751</v>
      </c>
      <c r="AR186" s="15" t="n">
        <f aca="false">+AQ186*AN186</f>
        <v>751</v>
      </c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</row>
    <row r="187" customFormat="false" ht="214.5" hidden="false" customHeight="true" outlineLevel="0" collapsed="false">
      <c r="A187" s="7" t="s">
        <v>394</v>
      </c>
      <c r="B187" s="7" t="s">
        <v>395</v>
      </c>
      <c r="C187" s="7" t="str">
        <f aca="false">+CONCATENATE(O187,"-",P187,"-",R187)</f>
        <v>G28470-MET-KIWI</v>
      </c>
      <c r="D187" s="9"/>
      <c r="E187" s="7"/>
      <c r="F187" s="7"/>
      <c r="G187" s="7" t="s">
        <v>395</v>
      </c>
      <c r="H187" s="10" t="n">
        <v>520843</v>
      </c>
      <c r="I187" s="10" t="n">
        <v>520843</v>
      </c>
      <c r="J187" s="11" t="s">
        <v>26</v>
      </c>
      <c r="K187" s="11" t="s">
        <v>27</v>
      </c>
      <c r="L187" s="10" t="str">
        <f aca="false">VLOOKUP(G187,[1]Foglio2!$A$4:$AK$362,32,0)</f>
        <v>SHOES</v>
      </c>
      <c r="M187" s="10" t="str">
        <f aca="false">VLOOKUP(G187,[1]Foglio2!$A$4:$AK$362,33,0)</f>
        <v>SHOES</v>
      </c>
      <c r="N187" s="10" t="str">
        <f aca="false">VLOOKUP(G187,[1]Foglio2!$A$4:$AK$362,34,0)</f>
        <v>PUMP</v>
      </c>
      <c r="O187" s="10" t="s">
        <v>391</v>
      </c>
      <c r="P187" s="10" t="s">
        <v>53</v>
      </c>
      <c r="Q187" s="10" t="str">
        <f aca="false">VLOOKUP(G187,[1]Foglio2!$A$4:$AK$362,37,0)</f>
        <v>METAL</v>
      </c>
      <c r="R187" s="10" t="s">
        <v>396</v>
      </c>
      <c r="S187" s="10" t="s">
        <v>396</v>
      </c>
      <c r="T187" s="10" t="str">
        <f aca="false">VLOOKUP(G187,[1]Foglio2!$A$4:$AK$362,7,0)</f>
        <v>SS</v>
      </c>
      <c r="U187" s="10" t="str">
        <f aca="false">VLOOKUP(G187,[1]Foglio2!$A$4:$AK$362,5,0)</f>
        <v>15RIC</v>
      </c>
      <c r="V187" s="8" t="s">
        <v>29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1</v>
      </c>
      <c r="AI187" s="10" t="n">
        <v>0</v>
      </c>
      <c r="AJ187" s="10" t="n">
        <v>0</v>
      </c>
      <c r="AK187" s="10" t="n">
        <v>0</v>
      </c>
      <c r="AL187" s="10" t="n">
        <v>0</v>
      </c>
      <c r="AM187" s="10" t="n">
        <v>0</v>
      </c>
      <c r="AN187" s="12" t="n">
        <f aca="false">+SUM(W187:AM187)</f>
        <v>1</v>
      </c>
      <c r="AO187" s="13" t="n">
        <v>278</v>
      </c>
      <c r="AP187" s="14" t="n">
        <f aca="false">AN187*AO187</f>
        <v>278</v>
      </c>
      <c r="AQ187" s="15" t="n">
        <v>751</v>
      </c>
      <c r="AR187" s="15" t="n">
        <f aca="false">+AQ187*AN187</f>
        <v>751</v>
      </c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</row>
    <row r="188" customFormat="false" ht="214.5" hidden="false" customHeight="true" outlineLevel="0" collapsed="false">
      <c r="A188" s="7" t="s">
        <v>397</v>
      </c>
      <c r="B188" s="7" t="s">
        <v>398</v>
      </c>
      <c r="C188" s="7" t="str">
        <f aca="false">+CONCATENATE(O188,"-",P188,"-",R188)</f>
        <v>G28470-MET-PEAH</v>
      </c>
      <c r="D188" s="9" t="s">
        <v>58</v>
      </c>
      <c r="E188" s="7"/>
      <c r="F188" s="7"/>
      <c r="G188" s="7" t="s">
        <v>398</v>
      </c>
      <c r="H188" s="10" t="n">
        <v>522642</v>
      </c>
      <c r="I188" s="10" t="n">
        <v>522642</v>
      </c>
      <c r="J188" s="11" t="s">
        <v>26</v>
      </c>
      <c r="K188" s="11" t="s">
        <v>27</v>
      </c>
      <c r="L188" s="10" t="str">
        <f aca="false">VLOOKUP(G188,[1]Foglio2!$A$4:$AK$362,32,0)</f>
        <v>SHOES</v>
      </c>
      <c r="M188" s="10" t="str">
        <f aca="false">VLOOKUP(G188,[1]Foglio2!$A$4:$AK$362,33,0)</f>
        <v>SHOES</v>
      </c>
      <c r="N188" s="10" t="str">
        <f aca="false">VLOOKUP(G188,[1]Foglio2!$A$4:$AK$362,34,0)</f>
        <v>PUMP</v>
      </c>
      <c r="O188" s="10" t="s">
        <v>391</v>
      </c>
      <c r="P188" s="10" t="s">
        <v>53</v>
      </c>
      <c r="Q188" s="10" t="str">
        <f aca="false">VLOOKUP(G188,[1]Foglio2!$A$4:$AK$362,37,0)</f>
        <v>METAL</v>
      </c>
      <c r="R188" s="10" t="s">
        <v>155</v>
      </c>
      <c r="S188" s="10" t="s">
        <v>156</v>
      </c>
      <c r="T188" s="10" t="str">
        <f aca="false">VLOOKUP(G188,[1]Foglio2!$A$4:$AK$362,7,0)</f>
        <v>SS</v>
      </c>
      <c r="U188" s="10" t="str">
        <f aca="false">VLOOKUP(G188,[1]Foglio2!$A$4:$AK$362,5,0)</f>
        <v>15RIC</v>
      </c>
      <c r="V188" s="8" t="s">
        <v>29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1</v>
      </c>
      <c r="AC188" s="10" t="n">
        <v>0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0" t="n">
        <v>0</v>
      </c>
      <c r="AI188" s="10" t="n">
        <v>0</v>
      </c>
      <c r="AJ188" s="10" t="n">
        <v>0</v>
      </c>
      <c r="AK188" s="10" t="n">
        <v>0</v>
      </c>
      <c r="AL188" s="10" t="n">
        <v>0</v>
      </c>
      <c r="AM188" s="10" t="n">
        <v>0</v>
      </c>
      <c r="AN188" s="12" t="n">
        <f aca="false">+SUM(W188:AM188)</f>
        <v>1</v>
      </c>
      <c r="AO188" s="13" t="n">
        <v>278</v>
      </c>
      <c r="AP188" s="14" t="n">
        <f aca="false">AN188*AO188</f>
        <v>278</v>
      </c>
      <c r="AQ188" s="15" t="n">
        <v>751</v>
      </c>
      <c r="AR188" s="15" t="n">
        <f aca="false">+AQ188*AN188</f>
        <v>751</v>
      </c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</row>
    <row r="189" customFormat="false" ht="214.5" hidden="false" customHeight="true" outlineLevel="0" collapsed="false">
      <c r="A189" s="7" t="s">
        <v>399</v>
      </c>
      <c r="B189" s="7" t="s">
        <v>400</v>
      </c>
      <c r="C189" s="7" t="str">
        <f aca="false">+CONCATENATE(O189,"-",P189,"-",R189)</f>
        <v>G28470-MET-TABS</v>
      </c>
      <c r="D189" s="9"/>
      <c r="E189" s="7"/>
      <c r="F189" s="7"/>
      <c r="G189" s="7" t="s">
        <v>400</v>
      </c>
      <c r="H189" s="10" t="n">
        <v>506300</v>
      </c>
      <c r="I189" s="10" t="n">
        <v>506300</v>
      </c>
      <c r="J189" s="11" t="s">
        <v>26</v>
      </c>
      <c r="K189" s="11" t="s">
        <v>27</v>
      </c>
      <c r="L189" s="10" t="str">
        <f aca="false">VLOOKUP(G189,[1]Foglio2!$A$4:$AK$362,32,0)</f>
        <v>SHOES</v>
      </c>
      <c r="M189" s="10" t="str">
        <f aca="false">VLOOKUP(G189,[1]Foglio2!$A$4:$AK$362,33,0)</f>
        <v>SHOES</v>
      </c>
      <c r="N189" s="10" t="str">
        <f aca="false">VLOOKUP(G189,[1]Foglio2!$A$4:$AK$362,34,0)</f>
        <v>PUMP</v>
      </c>
      <c r="O189" s="10" t="s">
        <v>391</v>
      </c>
      <c r="P189" s="10" t="s">
        <v>53</v>
      </c>
      <c r="Q189" s="10" t="str">
        <f aca="false">VLOOKUP(G189,[1]Foglio2!$A$4:$AK$362,37,0)</f>
        <v>METAL</v>
      </c>
      <c r="R189" s="10" t="s">
        <v>401</v>
      </c>
      <c r="S189" s="10" t="s">
        <v>402</v>
      </c>
      <c r="T189" s="10" t="str">
        <f aca="false">VLOOKUP(G189,[1]Foglio2!$A$4:$AK$362,7,0)</f>
        <v>SS</v>
      </c>
      <c r="U189" s="10" t="str">
        <f aca="false">VLOOKUP(G189,[1]Foglio2!$A$4:$AK$362,5,0)</f>
        <v>15RIC</v>
      </c>
      <c r="V189" s="8" t="s">
        <v>29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1</v>
      </c>
      <c r="AB189" s="10" t="n">
        <v>1</v>
      </c>
      <c r="AC189" s="10" t="n">
        <v>1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2" t="n">
        <f aca="false">+SUM(W189:AM189)</f>
        <v>3</v>
      </c>
      <c r="AO189" s="13" t="n">
        <v>233</v>
      </c>
      <c r="AP189" s="14" t="n">
        <f aca="false">AN189*AO189</f>
        <v>699</v>
      </c>
      <c r="AQ189" s="15" t="n">
        <v>629</v>
      </c>
      <c r="AR189" s="15" t="n">
        <f aca="false">+AQ189*AN189</f>
        <v>1887</v>
      </c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</row>
    <row r="190" customFormat="false" ht="214.5" hidden="false" customHeight="true" outlineLevel="0" collapsed="false">
      <c r="A190" s="7" t="s">
        <v>403</v>
      </c>
      <c r="B190" s="7" t="s">
        <v>404</v>
      </c>
      <c r="C190" s="7" t="str">
        <f aca="false">+CONCATENATE(O190,"-",P190,"-",R190)</f>
        <v>G28470-RAS-MIMO</v>
      </c>
      <c r="D190" s="9" t="s">
        <v>58</v>
      </c>
      <c r="E190" s="7"/>
      <c r="F190" s="7"/>
      <c r="G190" s="7" t="s">
        <v>404</v>
      </c>
      <c r="H190" s="10" t="n">
        <v>520843</v>
      </c>
      <c r="I190" s="10" t="n">
        <v>520843</v>
      </c>
      <c r="J190" s="11" t="s">
        <v>26</v>
      </c>
      <c r="K190" s="11" t="s">
        <v>27</v>
      </c>
      <c r="L190" s="10" t="str">
        <f aca="false">VLOOKUP(G190,[1]Foglio2!$A$4:$AK$362,32,0)</f>
        <v>SHOES</v>
      </c>
      <c r="M190" s="10" t="str">
        <f aca="false">VLOOKUP(G190,[1]Foglio2!$A$4:$AK$362,33,0)</f>
        <v>SHOES</v>
      </c>
      <c r="N190" s="10" t="str">
        <f aca="false">VLOOKUP(G190,[1]Foglio2!$A$4:$AK$362,34,0)</f>
        <v>PUMP</v>
      </c>
      <c r="O190" s="10" t="s">
        <v>391</v>
      </c>
      <c r="P190" s="10" t="s">
        <v>121</v>
      </c>
      <c r="Q190" s="10" t="str">
        <f aca="false">VLOOKUP(G190,[1]Foglio2!$A$4:$AK$362,37,0)</f>
        <v>RASO</v>
      </c>
      <c r="R190" s="10" t="s">
        <v>122</v>
      </c>
      <c r="S190" s="10" t="s">
        <v>123</v>
      </c>
      <c r="T190" s="10" t="str">
        <f aca="false">VLOOKUP(G190,[1]Foglio2!$A$4:$AK$362,7,0)</f>
        <v>FW</v>
      </c>
      <c r="U190" s="10" t="str">
        <f aca="false">VLOOKUP(G190,[1]Foglio2!$A$4:$AK$362,5,0)</f>
        <v>15RIC</v>
      </c>
      <c r="V190" s="8" t="s">
        <v>29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  <c r="AI190" s="10" t="n">
        <v>0</v>
      </c>
      <c r="AJ190" s="10" t="n">
        <v>0</v>
      </c>
      <c r="AK190" s="10" t="n">
        <v>1</v>
      </c>
      <c r="AL190" s="10" t="n">
        <v>0</v>
      </c>
      <c r="AM190" s="10" t="n">
        <v>0</v>
      </c>
      <c r="AN190" s="12" t="n">
        <f aca="false">+SUM(W190:AM190)</f>
        <v>1</v>
      </c>
      <c r="AO190" s="13" t="n">
        <v>233</v>
      </c>
      <c r="AP190" s="14" t="n">
        <f aca="false">AN190*AO190</f>
        <v>233</v>
      </c>
      <c r="AQ190" s="15" t="n">
        <v>629</v>
      </c>
      <c r="AR190" s="15" t="n">
        <f aca="false">+AQ190*AN190</f>
        <v>629</v>
      </c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</row>
    <row r="191" customFormat="false" ht="214.5" hidden="false" customHeight="true" outlineLevel="0" collapsed="false">
      <c r="A191" s="7" t="s">
        <v>405</v>
      </c>
      <c r="B191" s="7" t="s">
        <v>406</v>
      </c>
      <c r="C191" s="7" t="str">
        <f aca="false">+CONCATENATE(O191,"-",P191,"-",R191)</f>
        <v>G28470-RAS-PEAH</v>
      </c>
      <c r="D191" s="9" t="s">
        <v>58</v>
      </c>
      <c r="E191" s="7"/>
      <c r="F191" s="7"/>
      <c r="G191" s="7" t="s">
        <v>406</v>
      </c>
      <c r="H191" s="10" t="n">
        <v>519717</v>
      </c>
      <c r="I191" s="10" t="n">
        <v>519717</v>
      </c>
      <c r="J191" s="11" t="s">
        <v>26</v>
      </c>
      <c r="K191" s="11" t="s">
        <v>27</v>
      </c>
      <c r="L191" s="10" t="str">
        <f aca="false">VLOOKUP(G191,[1]Foglio2!$A$4:$AK$362,32,0)</f>
        <v>SHOES</v>
      </c>
      <c r="M191" s="10" t="str">
        <f aca="false">VLOOKUP(G191,[1]Foglio2!$A$4:$AK$362,33,0)</f>
        <v>SHOES</v>
      </c>
      <c r="N191" s="10" t="str">
        <f aca="false">VLOOKUP(G191,[1]Foglio2!$A$4:$AK$362,34,0)</f>
        <v>PUMP</v>
      </c>
      <c r="O191" s="10" t="s">
        <v>391</v>
      </c>
      <c r="P191" s="10" t="s">
        <v>121</v>
      </c>
      <c r="Q191" s="10" t="str">
        <f aca="false">VLOOKUP(G191,[1]Foglio2!$A$4:$AK$362,37,0)</f>
        <v>RASO</v>
      </c>
      <c r="R191" s="10" t="s">
        <v>155</v>
      </c>
      <c r="S191" s="10" t="s">
        <v>156</v>
      </c>
      <c r="T191" s="10" t="str">
        <f aca="false">VLOOKUP(G191,[1]Foglio2!$A$4:$AK$362,7,0)</f>
        <v>FW</v>
      </c>
      <c r="U191" s="10" t="str">
        <f aca="false">VLOOKUP(G191,[1]Foglio2!$A$4:$AK$362,5,0)</f>
        <v>15RIC</v>
      </c>
      <c r="V191" s="8" t="s">
        <v>29</v>
      </c>
      <c r="W191" s="10" t="n">
        <v>0</v>
      </c>
      <c r="X191" s="10" t="n">
        <v>0</v>
      </c>
      <c r="Y191" s="10" t="n">
        <v>0</v>
      </c>
      <c r="Z191" s="10" t="n">
        <v>1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  <c r="AI191" s="10" t="n">
        <v>0</v>
      </c>
      <c r="AJ191" s="10" t="n">
        <v>0</v>
      </c>
      <c r="AK191" s="10" t="n">
        <v>0</v>
      </c>
      <c r="AL191" s="10" t="n">
        <v>0</v>
      </c>
      <c r="AM191" s="10" t="n">
        <v>0</v>
      </c>
      <c r="AN191" s="12" t="n">
        <f aca="false">+SUM(W191:AM191)</f>
        <v>1</v>
      </c>
      <c r="AO191" s="13" t="n">
        <v>256</v>
      </c>
      <c r="AP191" s="14" t="n">
        <f aca="false">AN191*AO191</f>
        <v>256</v>
      </c>
      <c r="AQ191" s="15" t="n">
        <v>691</v>
      </c>
      <c r="AR191" s="15" t="n">
        <f aca="false">+AQ191*AN191</f>
        <v>691</v>
      </c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</row>
    <row r="192" customFormat="false" ht="214.5" hidden="false" customHeight="true" outlineLevel="0" collapsed="false">
      <c r="A192" s="7" t="s">
        <v>407</v>
      </c>
      <c r="B192" s="7" t="s">
        <v>408</v>
      </c>
      <c r="C192" s="7" t="str">
        <f aca="false">+CONCATENATE(O192,"-",P192,"-",R192)</f>
        <v>G28470-STH-ARGE</v>
      </c>
      <c r="D192" s="9" t="s">
        <v>34</v>
      </c>
      <c r="E192" s="7"/>
      <c r="F192" s="7"/>
      <c r="G192" s="7" t="s">
        <v>408</v>
      </c>
      <c r="H192" s="10" t="n">
        <v>520843</v>
      </c>
      <c r="I192" s="10" t="n">
        <v>520843</v>
      </c>
      <c r="J192" s="11" t="s">
        <v>26</v>
      </c>
      <c r="K192" s="11" t="s">
        <v>27</v>
      </c>
      <c r="L192" s="10" t="str">
        <f aca="false">VLOOKUP(G192,[1]Foglio2!$A$4:$AK$362,32,0)</f>
        <v>SHOES</v>
      </c>
      <c r="M192" s="10" t="str">
        <f aca="false">VLOOKUP(G192,[1]Foglio2!$A$4:$AK$362,33,0)</f>
        <v>SHOES</v>
      </c>
      <c r="N192" s="10" t="str">
        <f aca="false">VLOOKUP(G192,[1]Foglio2!$A$4:$AK$362,34,0)</f>
        <v>PUMP</v>
      </c>
      <c r="O192" s="10" t="s">
        <v>391</v>
      </c>
      <c r="P192" s="10" t="s">
        <v>409</v>
      </c>
      <c r="Q192" s="10" t="str">
        <f aca="false">VLOOKUP(G192,[1]Foglio2!$A$4:$AK$362,37,0)</f>
        <v>STARLIGHT</v>
      </c>
      <c r="R192" s="10" t="s">
        <v>54</v>
      </c>
      <c r="S192" s="10" t="s">
        <v>55</v>
      </c>
      <c r="T192" s="10" t="str">
        <f aca="false">VLOOKUP(G192,[1]Foglio2!$A$4:$AK$362,7,0)</f>
        <v>FW</v>
      </c>
      <c r="U192" s="10" t="str">
        <f aca="false">VLOOKUP(G192,[1]Foglio2!$A$4:$AK$362,5,0)</f>
        <v>15RIC</v>
      </c>
      <c r="V192" s="8" t="s">
        <v>29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1</v>
      </c>
      <c r="AB192" s="10" t="n">
        <v>0</v>
      </c>
      <c r="AC192" s="10" t="n">
        <v>0</v>
      </c>
      <c r="AD192" s="10" t="n">
        <v>0</v>
      </c>
      <c r="AE192" s="10" t="n">
        <v>0</v>
      </c>
      <c r="AF192" s="10" t="n">
        <v>0</v>
      </c>
      <c r="AG192" s="10" t="n">
        <v>0</v>
      </c>
      <c r="AH192" s="10" t="n">
        <v>0</v>
      </c>
      <c r="AI192" s="10" t="n">
        <v>0</v>
      </c>
      <c r="AJ192" s="10" t="n">
        <v>0</v>
      </c>
      <c r="AK192" s="10" t="n">
        <v>0</v>
      </c>
      <c r="AL192" s="10" t="n">
        <v>0</v>
      </c>
      <c r="AM192" s="10" t="n">
        <v>0</v>
      </c>
      <c r="AN192" s="12" t="n">
        <f aca="false">+SUM(W192:AM192)</f>
        <v>1</v>
      </c>
      <c r="AO192" s="13" t="n">
        <v>233</v>
      </c>
      <c r="AP192" s="14" t="n">
        <f aca="false">AN192*AO192</f>
        <v>233</v>
      </c>
      <c r="AQ192" s="15" t="n">
        <v>629</v>
      </c>
      <c r="AR192" s="15" t="n">
        <f aca="false">+AQ192*AN192</f>
        <v>629</v>
      </c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</row>
    <row r="193" customFormat="false" ht="214.5" hidden="false" customHeight="true" outlineLevel="0" collapsed="false">
      <c r="A193" s="7" t="s">
        <v>410</v>
      </c>
      <c r="B193" s="7" t="s">
        <v>411</v>
      </c>
      <c r="C193" s="7" t="str">
        <f aca="false">+CONCATENATE(O193,"-",P193,"-",R193)</f>
        <v>G28560-VGL-AITR</v>
      </c>
      <c r="D193" s="9" t="s">
        <v>34</v>
      </c>
      <c r="E193" s="7"/>
      <c r="F193" s="7"/>
      <c r="G193" s="7" t="s">
        <v>411</v>
      </c>
      <c r="H193" s="10" t="n">
        <v>522626</v>
      </c>
      <c r="I193" s="10" t="n">
        <v>522626</v>
      </c>
      <c r="J193" s="11" t="s">
        <v>26</v>
      </c>
      <c r="K193" s="11" t="s">
        <v>27</v>
      </c>
      <c r="L193" s="10" t="str">
        <f aca="false">VLOOKUP(G193,[1]Foglio2!$A$4:$AK$362,32,0)</f>
        <v>SHOES</v>
      </c>
      <c r="M193" s="10" t="str">
        <f aca="false">VLOOKUP(G193,[1]Foglio2!$A$4:$AK$362,33,0)</f>
        <v>SHOES</v>
      </c>
      <c r="N193" s="10" t="str">
        <f aca="false">VLOOKUP(G193,[1]Foglio2!$A$4:$AK$362,34,0)</f>
        <v>PUMP</v>
      </c>
      <c r="O193" s="10" t="s">
        <v>412</v>
      </c>
      <c r="P193" s="10" t="s">
        <v>291</v>
      </c>
      <c r="Q193" s="10" t="str">
        <f aca="false">VLOOKUP(G193,[1]Foglio2!$A$4:$AK$362,37,0)</f>
        <v>VERNICE+GLASS</v>
      </c>
      <c r="R193" s="10" t="s">
        <v>413</v>
      </c>
      <c r="S193" s="10" t="s">
        <v>414</v>
      </c>
      <c r="T193" s="10" t="str">
        <f aca="false">VLOOKUP(G193,[1]Foglio2!$A$4:$AK$362,7,0)</f>
        <v>FW</v>
      </c>
      <c r="U193" s="10" t="str">
        <f aca="false">VLOOKUP(G193,[1]Foglio2!$A$4:$AK$362,5,0)</f>
        <v>70RIC</v>
      </c>
      <c r="V193" s="8" t="s">
        <v>29</v>
      </c>
      <c r="W193" s="10" t="n">
        <v>0</v>
      </c>
      <c r="X193" s="10" t="n">
        <v>0</v>
      </c>
      <c r="Y193" s="10" t="n">
        <v>1</v>
      </c>
      <c r="Z193" s="10" t="n">
        <v>1</v>
      </c>
      <c r="AA193" s="10" t="n">
        <v>0</v>
      </c>
      <c r="AB193" s="10" t="n">
        <v>1</v>
      </c>
      <c r="AC193" s="10" t="n">
        <v>0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0" t="n">
        <v>0</v>
      </c>
      <c r="AI193" s="10" t="n">
        <v>1</v>
      </c>
      <c r="AJ193" s="10" t="n">
        <v>1</v>
      </c>
      <c r="AK193" s="10" t="n">
        <v>0</v>
      </c>
      <c r="AL193" s="10" t="n">
        <v>0</v>
      </c>
      <c r="AM193" s="10" t="n">
        <v>0</v>
      </c>
      <c r="AN193" s="12" t="n">
        <f aca="false">+SUM(W193:AM193)</f>
        <v>5</v>
      </c>
      <c r="AO193" s="13" t="n">
        <v>241</v>
      </c>
      <c r="AP193" s="14" t="n">
        <f aca="false">AN193*AO193</f>
        <v>1205</v>
      </c>
      <c r="AQ193" s="15" t="n">
        <v>651</v>
      </c>
      <c r="AR193" s="15" t="n">
        <f aca="false">+AQ193*AN193</f>
        <v>3255</v>
      </c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</row>
    <row r="194" customFormat="false" ht="214.5" hidden="false" customHeight="true" outlineLevel="0" collapsed="false">
      <c r="A194" s="7" t="s">
        <v>415</v>
      </c>
      <c r="B194" s="7" t="s">
        <v>416</v>
      </c>
      <c r="C194" s="7" t="str">
        <f aca="false">+CONCATENATE(O194,"-",P194,"-",R194)</f>
        <v>G28560-VXI-LPTD</v>
      </c>
      <c r="D194" s="9" t="s">
        <v>34</v>
      </c>
      <c r="E194" s="7"/>
      <c r="F194" s="7"/>
      <c r="G194" s="7" t="s">
        <v>416</v>
      </c>
      <c r="H194" s="10" t="n">
        <v>519725</v>
      </c>
      <c r="I194" s="10" t="n">
        <v>519725</v>
      </c>
      <c r="J194" s="11" t="s">
        <v>26</v>
      </c>
      <c r="K194" s="11" t="s">
        <v>27</v>
      </c>
      <c r="L194" s="10" t="str">
        <f aca="false">VLOOKUP(G194,[1]Foglio2!$A$4:$AK$362,32,0)</f>
        <v>SHOES</v>
      </c>
      <c r="M194" s="10" t="str">
        <f aca="false">VLOOKUP(G194,[1]Foglio2!$A$4:$AK$362,33,0)</f>
        <v>SHOES</v>
      </c>
      <c r="N194" s="10" t="str">
        <f aca="false">VLOOKUP(G194,[1]Foglio2!$A$4:$AK$362,34,0)</f>
        <v>PUMP</v>
      </c>
      <c r="O194" s="10" t="s">
        <v>412</v>
      </c>
      <c r="P194" s="10" t="s">
        <v>417</v>
      </c>
      <c r="Q194" s="10" t="str">
        <f aca="false">VLOOKUP(G194,[1]Foglio2!$A$4:$AK$362,37,0)</f>
        <v>VERNICE LEOP.+PLEXI+DENIM</v>
      </c>
      <c r="R194" s="10" t="s">
        <v>418</v>
      </c>
      <c r="S194" s="10" t="s">
        <v>419</v>
      </c>
      <c r="T194" s="10" t="str">
        <f aca="false">VLOOKUP(G194,[1]Foglio2!$A$4:$AK$362,7,0)</f>
        <v>SS</v>
      </c>
      <c r="U194" s="10" t="str">
        <f aca="false">VLOOKUP(G194,[1]Foglio2!$A$4:$AK$362,5,0)</f>
        <v>70RIC</v>
      </c>
      <c r="V194" s="8" t="s">
        <v>29</v>
      </c>
      <c r="W194" s="10" t="n">
        <v>0</v>
      </c>
      <c r="X194" s="10" t="n">
        <v>0</v>
      </c>
      <c r="Y194" s="10" t="n">
        <v>1</v>
      </c>
      <c r="Z194" s="10" t="n">
        <v>1</v>
      </c>
      <c r="AA194" s="10" t="n">
        <v>0</v>
      </c>
      <c r="AB194" s="10" t="n">
        <v>0</v>
      </c>
      <c r="AC194" s="10" t="n">
        <v>2</v>
      </c>
      <c r="AD194" s="10" t="n">
        <v>1</v>
      </c>
      <c r="AE194" s="10" t="n">
        <v>0</v>
      </c>
      <c r="AF194" s="10" t="n">
        <v>0</v>
      </c>
      <c r="AG194" s="10" t="n">
        <v>0</v>
      </c>
      <c r="AH194" s="10" t="n">
        <v>1</v>
      </c>
      <c r="AI194" s="10" t="n">
        <v>0</v>
      </c>
      <c r="AJ194" s="10" t="n">
        <v>0</v>
      </c>
      <c r="AK194" s="10" t="n">
        <v>0</v>
      </c>
      <c r="AL194" s="10" t="n">
        <v>0</v>
      </c>
      <c r="AM194" s="10" t="n">
        <v>0</v>
      </c>
      <c r="AN194" s="12" t="n">
        <f aca="false">+SUM(W194:AM194)</f>
        <v>6</v>
      </c>
      <c r="AO194" s="13" t="n">
        <v>230</v>
      </c>
      <c r="AP194" s="14" t="n">
        <f aca="false">AN194*AO194</f>
        <v>1380</v>
      </c>
      <c r="AQ194" s="15" t="n">
        <v>621</v>
      </c>
      <c r="AR194" s="15" t="n">
        <f aca="false">+AQ194*AN194</f>
        <v>3726</v>
      </c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</row>
    <row r="195" customFormat="false" ht="214.5" hidden="false" customHeight="true" outlineLevel="0" collapsed="false">
      <c r="A195" s="7" t="s">
        <v>420</v>
      </c>
      <c r="B195" s="7" t="s">
        <v>421</v>
      </c>
      <c r="C195" s="7" t="str">
        <f aca="false">+CONCATENATE(O195,"-",P195,"-",R195)</f>
        <v>G31516-VGI-BIAN</v>
      </c>
      <c r="D195" s="9"/>
      <c r="E195" s="7"/>
      <c r="F195" s="7"/>
      <c r="G195" s="7" t="s">
        <v>421</v>
      </c>
      <c r="H195" s="10" t="n">
        <v>506373</v>
      </c>
      <c r="I195" s="10" t="n">
        <v>506373</v>
      </c>
      <c r="J195" s="11" t="s">
        <v>26</v>
      </c>
      <c r="K195" s="11" t="s">
        <v>27</v>
      </c>
      <c r="L195" s="10" t="str">
        <f aca="false">VLOOKUP(G195,[1]Foglio2!$A$4:$AK$362,32,0)</f>
        <v>SHOES</v>
      </c>
      <c r="M195" s="10" t="str">
        <f aca="false">VLOOKUP(G195,[1]Foglio2!$A$4:$AK$362,33,0)</f>
        <v>SANDALS</v>
      </c>
      <c r="N195" s="10" t="str">
        <f aca="false">VLOOKUP(G195,[1]Foglio2!$A$4:$AK$362,34,0)</f>
        <v>SANDALS</v>
      </c>
      <c r="O195" s="10" t="s">
        <v>422</v>
      </c>
      <c r="P195" s="10" t="s">
        <v>36</v>
      </c>
      <c r="Q195" s="10" t="str">
        <f aca="false">VLOOKUP(G195,[1]Foglio2!$A$4:$AK$362,37,0)</f>
        <v>VITELLO GLOVE</v>
      </c>
      <c r="R195" s="10" t="s">
        <v>204</v>
      </c>
      <c r="S195" s="10" t="s">
        <v>205</v>
      </c>
      <c r="T195" s="10" t="str">
        <f aca="false">VLOOKUP(G195,[1]Foglio2!$A$4:$AK$362,7,0)</f>
        <v>SS</v>
      </c>
      <c r="U195" s="10" t="str">
        <f aca="false">VLOOKUP(G195,[1]Foglio2!$A$4:$AK$362,5,0)</f>
        <v>85CUO</v>
      </c>
      <c r="V195" s="8" t="s">
        <v>29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  <c r="AI195" s="10" t="n">
        <v>0</v>
      </c>
      <c r="AJ195" s="10" t="n">
        <v>0</v>
      </c>
      <c r="AK195" s="10" t="n">
        <v>1</v>
      </c>
      <c r="AL195" s="10" t="n">
        <v>0</v>
      </c>
      <c r="AM195" s="10" t="n">
        <v>0</v>
      </c>
      <c r="AN195" s="12" t="n">
        <f aca="false">+SUM(W195:AM195)</f>
        <v>1</v>
      </c>
      <c r="AO195" s="13" t="n">
        <v>278</v>
      </c>
      <c r="AP195" s="14" t="n">
        <f aca="false">AN195*AO195</f>
        <v>278</v>
      </c>
      <c r="AQ195" s="15" t="n">
        <v>751</v>
      </c>
      <c r="AR195" s="15" t="n">
        <f aca="false">+AQ195*AN195</f>
        <v>751</v>
      </c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</row>
    <row r="196" customFormat="false" ht="214.5" hidden="false" customHeight="true" outlineLevel="0" collapsed="false">
      <c r="A196" s="7" t="s">
        <v>423</v>
      </c>
      <c r="B196" s="7" t="s">
        <v>424</v>
      </c>
      <c r="C196" s="7" t="str">
        <f aca="false">+CONCATENATE(O196,"-",P196,"-",R196)</f>
        <v>G31522-CAM-SARC</v>
      </c>
      <c r="D196" s="9"/>
      <c r="E196" s="7"/>
      <c r="F196" s="7"/>
      <c r="G196" s="7" t="s">
        <v>424</v>
      </c>
      <c r="H196" s="10" t="n">
        <v>519720</v>
      </c>
      <c r="I196" s="10" t="n">
        <v>519720</v>
      </c>
      <c r="J196" s="11" t="s">
        <v>26</v>
      </c>
      <c r="K196" s="11" t="s">
        <v>27</v>
      </c>
      <c r="L196" s="10" t="str">
        <f aca="false">VLOOKUP(G196,[1]Foglio2!$A$4:$AK$362,32,0)</f>
        <v>SHOES</v>
      </c>
      <c r="M196" s="10" t="str">
        <f aca="false">VLOOKUP(G196,[1]Foglio2!$A$4:$AK$362,33,0)</f>
        <v>SANDALS</v>
      </c>
      <c r="N196" s="10" t="str">
        <f aca="false">VLOOKUP(G196,[1]Foglio2!$A$4:$AK$362,34,0)</f>
        <v>PLATFORM SANDAL</v>
      </c>
      <c r="O196" s="10" t="s">
        <v>425</v>
      </c>
      <c r="P196" s="10" t="s">
        <v>60</v>
      </c>
      <c r="Q196" s="10" t="str">
        <f aca="false">VLOOKUP(G196,[1]Foglio2!$A$4:$AK$362,37,0)</f>
        <v>CAMOSCIO </v>
      </c>
      <c r="R196" s="10" t="s">
        <v>426</v>
      </c>
      <c r="S196" s="10" t="s">
        <v>427</v>
      </c>
      <c r="T196" s="10" t="str">
        <f aca="false">VLOOKUP(G196,[1]Foglio2!$A$4:$AK$362,7,0)</f>
        <v>SS</v>
      </c>
      <c r="U196" s="10" t="str">
        <f aca="false">VLOOKUP(G196,[1]Foglio2!$A$4:$AK$362,5,0)</f>
        <v>70RIC</v>
      </c>
      <c r="V196" s="8" t="s">
        <v>29</v>
      </c>
      <c r="W196" s="10" t="n">
        <v>0</v>
      </c>
      <c r="X196" s="10" t="n">
        <v>0</v>
      </c>
      <c r="Y196" s="10" t="n">
        <v>0</v>
      </c>
      <c r="Z196" s="10" t="n">
        <v>0</v>
      </c>
      <c r="AA196" s="10" t="n">
        <v>1</v>
      </c>
      <c r="AB196" s="10" t="n">
        <v>0</v>
      </c>
      <c r="AC196" s="10" t="n">
        <v>0</v>
      </c>
      <c r="AD196" s="10" t="n">
        <v>0</v>
      </c>
      <c r="AE196" s="10" t="n">
        <v>0</v>
      </c>
      <c r="AF196" s="10" t="n">
        <v>0</v>
      </c>
      <c r="AG196" s="10" t="n">
        <v>0</v>
      </c>
      <c r="AH196" s="10" t="n">
        <v>0</v>
      </c>
      <c r="AI196" s="10" t="n">
        <v>0</v>
      </c>
      <c r="AJ196" s="10" t="n">
        <v>0</v>
      </c>
      <c r="AK196" s="10" t="n">
        <v>0</v>
      </c>
      <c r="AL196" s="10" t="n">
        <v>0</v>
      </c>
      <c r="AM196" s="10" t="n">
        <v>0</v>
      </c>
      <c r="AN196" s="12" t="n">
        <f aca="false">+SUM(W196:AM196)</f>
        <v>1</v>
      </c>
      <c r="AO196" s="13" t="n">
        <v>278</v>
      </c>
      <c r="AP196" s="14" t="n">
        <f aca="false">AN196*AO196</f>
        <v>278</v>
      </c>
      <c r="AQ196" s="15" t="n">
        <v>751</v>
      </c>
      <c r="AR196" s="15" t="n">
        <f aca="false">+AQ196*AN196</f>
        <v>751</v>
      </c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</row>
    <row r="197" customFormat="false" ht="214.5" hidden="false" customHeight="true" outlineLevel="0" collapsed="false">
      <c r="A197" s="7" t="s">
        <v>428</v>
      </c>
      <c r="B197" s="7" t="s">
        <v>429</v>
      </c>
      <c r="C197" s="7" t="str">
        <f aca="false">+CONCATENATE(O197,"-",P197,"-",R197)</f>
        <v>G31548-PLC-FUNE</v>
      </c>
      <c r="D197" s="9" t="s">
        <v>34</v>
      </c>
      <c r="E197" s="7"/>
      <c r="F197" s="7"/>
      <c r="G197" s="7" t="s">
        <v>429</v>
      </c>
      <c r="H197" s="10" t="n">
        <v>524162</v>
      </c>
      <c r="I197" s="10" t="n">
        <v>524162</v>
      </c>
      <c r="J197" s="11" t="s">
        <v>26</v>
      </c>
      <c r="K197" s="11" t="s">
        <v>27</v>
      </c>
      <c r="L197" s="10" t="str">
        <f aca="false">VLOOKUP(G197,[1]Foglio2!$A$4:$AK$362,32,0)</f>
        <v>SHOES</v>
      </c>
      <c r="M197" s="10" t="str">
        <f aca="false">VLOOKUP(G197,[1]Foglio2!$A$4:$AK$362,33,0)</f>
        <v>SANDALS</v>
      </c>
      <c r="N197" s="10" t="str">
        <f aca="false">VLOOKUP(G197,[1]Foglio2!$A$4:$AK$362,34,0)</f>
        <v>SANDALS</v>
      </c>
      <c r="O197" s="10" t="s">
        <v>430</v>
      </c>
      <c r="P197" s="10" t="s">
        <v>431</v>
      </c>
      <c r="Q197" s="10" t="str">
        <f aca="false">VLOOKUP(G197,[1]Foglio2!$A$4:$AK$362,37,0)</f>
        <v>PLEXI+CAMOSCIO</v>
      </c>
      <c r="R197" s="10" t="s">
        <v>116</v>
      </c>
      <c r="S197" s="10" t="s">
        <v>117</v>
      </c>
      <c r="T197" s="10" t="str">
        <f aca="false">VLOOKUP(G197,[1]Foglio2!$A$4:$AK$362,7,0)</f>
        <v>SS</v>
      </c>
      <c r="U197" s="10" t="str">
        <f aca="false">VLOOKUP(G197,[1]Foglio2!$A$4:$AK$362,5,0)</f>
        <v>15RIC</v>
      </c>
      <c r="V197" s="8" t="s">
        <v>29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0" t="n">
        <v>0</v>
      </c>
      <c r="AC197" s="10" t="n">
        <v>2</v>
      </c>
      <c r="AD197" s="10" t="n">
        <v>0</v>
      </c>
      <c r="AE197" s="10" t="n">
        <v>0</v>
      </c>
      <c r="AF197" s="10" t="n">
        <v>0</v>
      </c>
      <c r="AG197" s="10" t="n">
        <v>0</v>
      </c>
      <c r="AH197" s="10" t="n">
        <v>0</v>
      </c>
      <c r="AI197" s="10" t="n">
        <v>0</v>
      </c>
      <c r="AJ197" s="10" t="n">
        <v>0</v>
      </c>
      <c r="AK197" s="10" t="n">
        <v>0</v>
      </c>
      <c r="AL197" s="10" t="n">
        <v>0</v>
      </c>
      <c r="AM197" s="10" t="n">
        <v>0</v>
      </c>
      <c r="AN197" s="12" t="n">
        <f aca="false">+SUM(W197:AM197)</f>
        <v>2</v>
      </c>
      <c r="AO197" s="13" t="n">
        <v>367</v>
      </c>
      <c r="AP197" s="14" t="n">
        <f aca="false">AN197*AO197</f>
        <v>734</v>
      </c>
      <c r="AQ197" s="15" t="n">
        <v>991</v>
      </c>
      <c r="AR197" s="15" t="n">
        <f aca="false">+AQ197*AN197</f>
        <v>1982</v>
      </c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</row>
    <row r="198" customFormat="false" ht="214.5" hidden="false" customHeight="true" outlineLevel="0" collapsed="false">
      <c r="A198" s="7" t="s">
        <v>432</v>
      </c>
      <c r="B198" s="7" t="s">
        <v>433</v>
      </c>
      <c r="C198" s="7" t="str">
        <f aca="false">+CONCATENATE(O198,"-",P198,"-",R198)</f>
        <v>G31714-NAP-BIAN</v>
      </c>
      <c r="D198" s="9"/>
      <c r="E198" s="7"/>
      <c r="F198" s="7"/>
      <c r="G198" s="7" t="s">
        <v>433</v>
      </c>
      <c r="H198" s="10" t="n">
        <v>506370</v>
      </c>
      <c r="I198" s="10" t="n">
        <v>506370</v>
      </c>
      <c r="J198" s="11" t="s">
        <v>26</v>
      </c>
      <c r="K198" s="11" t="s">
        <v>27</v>
      </c>
      <c r="L198" s="10" t="str">
        <f aca="false">VLOOKUP(G198,[1]Foglio2!$A$4:$AK$362,32,0)</f>
        <v>SHOES</v>
      </c>
      <c r="M198" s="10" t="str">
        <f aca="false">VLOOKUP(G198,[1]Foglio2!$A$4:$AK$362,33,0)</f>
        <v>SANDALS</v>
      </c>
      <c r="N198" s="10" t="str">
        <f aca="false">VLOOKUP(G198,[1]Foglio2!$A$4:$AK$362,34,0)</f>
        <v>FLAT SANDAL</v>
      </c>
      <c r="O198" s="10" t="s">
        <v>434</v>
      </c>
      <c r="P198" s="10" t="s">
        <v>71</v>
      </c>
      <c r="Q198" s="10" t="str">
        <f aca="false">VLOOKUP(G198,[1]Foglio2!$A$4:$AK$362,37,0)</f>
        <v>NAPPA </v>
      </c>
      <c r="R198" s="10" t="s">
        <v>204</v>
      </c>
      <c r="S198" s="10" t="s">
        <v>205</v>
      </c>
      <c r="T198" s="10" t="str">
        <f aca="false">VLOOKUP(G198,[1]Foglio2!$A$4:$AK$362,7,0)</f>
        <v>FW</v>
      </c>
      <c r="U198" s="10" t="str">
        <f aca="false">VLOOKUP(G198,[1]Foglio2!$A$4:$AK$362,5,0)</f>
        <v>05CUO</v>
      </c>
      <c r="V198" s="8" t="s">
        <v>29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  <c r="AI198" s="10" t="n">
        <v>0</v>
      </c>
      <c r="AJ198" s="10" t="n">
        <v>0</v>
      </c>
      <c r="AK198" s="10" t="n">
        <v>1</v>
      </c>
      <c r="AL198" s="10" t="n">
        <v>0</v>
      </c>
      <c r="AM198" s="10" t="n">
        <v>0</v>
      </c>
      <c r="AN198" s="12" t="n">
        <f aca="false">+SUM(W198:AM198)</f>
        <v>1</v>
      </c>
      <c r="AO198" s="13" t="n">
        <v>256</v>
      </c>
      <c r="AP198" s="14" t="n">
        <f aca="false">AN198*AO198</f>
        <v>256</v>
      </c>
      <c r="AQ198" s="15" t="n">
        <v>691</v>
      </c>
      <c r="AR198" s="15" t="n">
        <f aca="false">+AQ198*AN198</f>
        <v>691</v>
      </c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</row>
    <row r="199" customFormat="false" ht="214.5" hidden="false" customHeight="true" outlineLevel="0" collapsed="false">
      <c r="A199" s="7" t="s">
        <v>435</v>
      </c>
      <c r="B199" s="7" t="s">
        <v>436</v>
      </c>
      <c r="C199" s="7" t="str">
        <f aca="false">+CONCATENATE(O199,"-",P199,"-",R199)</f>
        <v>G31714-NAP-NERO</v>
      </c>
      <c r="D199" s="9"/>
      <c r="E199" s="7"/>
      <c r="F199" s="7"/>
      <c r="G199" s="7" t="s">
        <v>436</v>
      </c>
      <c r="H199" s="10" t="n">
        <v>506370</v>
      </c>
      <c r="I199" s="10" t="n">
        <v>506370</v>
      </c>
      <c r="J199" s="11" t="s">
        <v>26</v>
      </c>
      <c r="K199" s="11" t="s">
        <v>27</v>
      </c>
      <c r="L199" s="10" t="str">
        <f aca="false">VLOOKUP(G199,[1]Foglio2!$A$4:$AK$362,32,0)</f>
        <v>SHOES</v>
      </c>
      <c r="M199" s="10" t="str">
        <f aca="false">VLOOKUP(G199,[1]Foglio2!$A$4:$AK$362,33,0)</f>
        <v>SANDALS</v>
      </c>
      <c r="N199" s="10" t="str">
        <f aca="false">VLOOKUP(G199,[1]Foglio2!$A$4:$AK$362,34,0)</f>
        <v>FLAT SANDAL</v>
      </c>
      <c r="O199" s="10" t="s">
        <v>434</v>
      </c>
      <c r="P199" s="10" t="s">
        <v>71</v>
      </c>
      <c r="Q199" s="10" t="str">
        <f aca="false">VLOOKUP(G199,[1]Foglio2!$A$4:$AK$362,37,0)</f>
        <v>NAPPA </v>
      </c>
      <c r="R199" s="10" t="s">
        <v>37</v>
      </c>
      <c r="S199" s="10" t="s">
        <v>135</v>
      </c>
      <c r="T199" s="10" t="str">
        <f aca="false">VLOOKUP(G199,[1]Foglio2!$A$4:$AK$362,7,0)</f>
        <v>FW</v>
      </c>
      <c r="U199" s="10" t="str">
        <f aca="false">VLOOKUP(G199,[1]Foglio2!$A$4:$AK$362,5,0)</f>
        <v>05CUO</v>
      </c>
      <c r="V199" s="8" t="s">
        <v>29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4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  <c r="AI199" s="10" t="n">
        <v>0</v>
      </c>
      <c r="AJ199" s="10" t="n">
        <v>0</v>
      </c>
      <c r="AK199" s="10" t="n">
        <v>0</v>
      </c>
      <c r="AL199" s="10" t="n">
        <v>0</v>
      </c>
      <c r="AM199" s="10" t="n">
        <v>0</v>
      </c>
      <c r="AN199" s="12" t="n">
        <f aca="false">+SUM(W199:AM199)</f>
        <v>4</v>
      </c>
      <c r="AO199" s="13" t="n">
        <v>256</v>
      </c>
      <c r="AP199" s="14" t="n">
        <f aca="false">AN199*AO199</f>
        <v>1024</v>
      </c>
      <c r="AQ199" s="15" t="n">
        <v>691</v>
      </c>
      <c r="AR199" s="15" t="n">
        <f aca="false">+AQ199*AN199</f>
        <v>2764</v>
      </c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</row>
    <row r="200" customFormat="false" ht="214.5" hidden="false" customHeight="true" outlineLevel="0" collapsed="false">
      <c r="A200" s="7" t="s">
        <v>437</v>
      </c>
      <c r="B200" s="7" t="s">
        <v>438</v>
      </c>
      <c r="C200" s="7" t="str">
        <f aca="false">+CONCATENATE(O200,"-",P200,"-",R200)</f>
        <v>G31714-NPS-MEKO</v>
      </c>
      <c r="D200" s="9"/>
      <c r="E200" s="7"/>
      <c r="F200" s="7"/>
      <c r="G200" s="7" t="s">
        <v>438</v>
      </c>
      <c r="H200" s="10" t="n">
        <v>506383</v>
      </c>
      <c r="I200" s="10" t="n">
        <v>506383</v>
      </c>
      <c r="J200" s="11" t="s">
        <v>26</v>
      </c>
      <c r="K200" s="11" t="s">
        <v>27</v>
      </c>
      <c r="L200" s="10" t="str">
        <f aca="false">VLOOKUP(G200,[1]Foglio2!$A$4:$AK$362,32,0)</f>
        <v>SHOES</v>
      </c>
      <c r="M200" s="10" t="str">
        <f aca="false">VLOOKUP(G200,[1]Foglio2!$A$4:$AK$362,33,0)</f>
        <v>SANDALS</v>
      </c>
      <c r="N200" s="10" t="str">
        <f aca="false">VLOOKUP(G200,[1]Foglio2!$A$4:$AK$362,34,0)</f>
        <v>FLAT SANDAL</v>
      </c>
      <c r="O200" s="10" t="s">
        <v>434</v>
      </c>
      <c r="P200" s="10" t="s">
        <v>314</v>
      </c>
      <c r="Q200" s="10" t="str">
        <f aca="false">VLOOKUP(G200,[1]Foglio2!$A$4:$AK$362,37,0)</f>
        <v>NAPPA SILK </v>
      </c>
      <c r="R200" s="10" t="s">
        <v>66</v>
      </c>
      <c r="S200" s="10" t="s">
        <v>315</v>
      </c>
      <c r="T200" s="10" t="str">
        <f aca="false">VLOOKUP(G200,[1]Foglio2!$A$4:$AK$362,7,0)</f>
        <v>FW</v>
      </c>
      <c r="U200" s="10" t="str">
        <f aca="false">VLOOKUP(G200,[1]Foglio2!$A$4:$AK$362,5,0)</f>
        <v>05CUO</v>
      </c>
      <c r="V200" s="8" t="s">
        <v>29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0" t="n">
        <v>0</v>
      </c>
      <c r="AC200" s="10" t="n">
        <v>0</v>
      </c>
      <c r="AD200" s="10" t="n">
        <v>0</v>
      </c>
      <c r="AE200" s="10" t="n">
        <v>0</v>
      </c>
      <c r="AF200" s="10" t="n">
        <v>0</v>
      </c>
      <c r="AG200" s="10" t="n">
        <v>0</v>
      </c>
      <c r="AH200" s="10" t="n">
        <v>0</v>
      </c>
      <c r="AI200" s="10" t="n">
        <v>0</v>
      </c>
      <c r="AJ200" s="10" t="n">
        <v>0</v>
      </c>
      <c r="AK200" s="10" t="n">
        <v>0</v>
      </c>
      <c r="AL200" s="10" t="n">
        <v>0</v>
      </c>
      <c r="AM200" s="10" t="n">
        <v>1</v>
      </c>
      <c r="AN200" s="12" t="n">
        <f aca="false">+SUM(W200:AM200)</f>
        <v>1</v>
      </c>
      <c r="AO200" s="13" t="n">
        <v>256</v>
      </c>
      <c r="AP200" s="14" t="n">
        <f aca="false">AN200*AO200</f>
        <v>256</v>
      </c>
      <c r="AQ200" s="15" t="n">
        <v>691</v>
      </c>
      <c r="AR200" s="15" t="n">
        <f aca="false">+AQ200*AN200</f>
        <v>691</v>
      </c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</row>
    <row r="201" customFormat="false" ht="214.5" hidden="false" customHeight="true" outlineLevel="0" collapsed="false">
      <c r="A201" s="7" t="s">
        <v>439</v>
      </c>
      <c r="B201" s="7" t="s">
        <v>440</v>
      </c>
      <c r="C201" s="7" t="str">
        <f aca="false">+CONCATENATE(O201,"-",P201,"-",R201)</f>
        <v>G31841-GME-TRAR</v>
      </c>
      <c r="D201" s="9" t="s">
        <v>58</v>
      </c>
      <c r="E201" s="7"/>
      <c r="F201" s="7"/>
      <c r="G201" s="7" t="s">
        <v>440</v>
      </c>
      <c r="H201" s="10" t="n">
        <v>519717</v>
      </c>
      <c r="I201" s="10" t="n">
        <v>519717</v>
      </c>
      <c r="J201" s="11" t="s">
        <v>26</v>
      </c>
      <c r="K201" s="11" t="s">
        <v>27</v>
      </c>
      <c r="L201" s="10" t="str">
        <f aca="false">VLOOKUP(G201,[1]Foglio2!$A$4:$AK$362,32,0)</f>
        <v>SHOES</v>
      </c>
      <c r="M201" s="10" t="str">
        <f aca="false">VLOOKUP(G201,[1]Foglio2!$A$4:$AK$362,33,0)</f>
        <v>SANDALS</v>
      </c>
      <c r="N201" s="10" t="str">
        <f aca="false">VLOOKUP(G201,[1]Foglio2!$A$4:$AK$362,34,0)</f>
        <v>SANDALS</v>
      </c>
      <c r="O201" s="10" t="s">
        <v>441</v>
      </c>
      <c r="P201" s="10" t="s">
        <v>442</v>
      </c>
      <c r="Q201" s="10" t="str">
        <f aca="false">VLOOKUP(G201,[1]Foglio2!$A$4:$AK$362,37,0)</f>
        <v>GLASS+METAL</v>
      </c>
      <c r="R201" s="10" t="s">
        <v>443</v>
      </c>
      <c r="S201" s="10" t="s">
        <v>444</v>
      </c>
      <c r="T201" s="10" t="str">
        <f aca="false">VLOOKUP(G201,[1]Foglio2!$A$4:$AK$362,7,0)</f>
        <v>FW</v>
      </c>
      <c r="U201" s="10" t="str">
        <f aca="false">VLOOKUP(G201,[1]Foglio2!$A$4:$AK$362,5,0)</f>
        <v>15RIC</v>
      </c>
      <c r="V201" s="8" t="s">
        <v>29</v>
      </c>
      <c r="W201" s="10" t="n">
        <v>1</v>
      </c>
      <c r="X201" s="10" t="n">
        <v>0</v>
      </c>
      <c r="Y201" s="10" t="n">
        <v>1</v>
      </c>
      <c r="Z201" s="10" t="n">
        <v>0</v>
      </c>
      <c r="AA201" s="10" t="n">
        <v>0</v>
      </c>
      <c r="AB201" s="10" t="n">
        <v>0</v>
      </c>
      <c r="AC201" s="10" t="n">
        <v>0</v>
      </c>
      <c r="AD201" s="10" t="n">
        <v>0</v>
      </c>
      <c r="AE201" s="10" t="n">
        <v>0</v>
      </c>
      <c r="AF201" s="10" t="n">
        <v>0</v>
      </c>
      <c r="AG201" s="10" t="n">
        <v>0</v>
      </c>
      <c r="AH201" s="10" t="n">
        <v>0</v>
      </c>
      <c r="AI201" s="10" t="n">
        <v>0</v>
      </c>
      <c r="AJ201" s="10" t="n">
        <v>0</v>
      </c>
      <c r="AK201" s="10" t="n">
        <v>0</v>
      </c>
      <c r="AL201" s="10" t="n">
        <v>0</v>
      </c>
      <c r="AM201" s="10" t="n">
        <v>0</v>
      </c>
      <c r="AN201" s="12" t="n">
        <f aca="false">+SUM(W201:AM201)</f>
        <v>2</v>
      </c>
      <c r="AO201" s="13" t="n">
        <v>256</v>
      </c>
      <c r="AP201" s="14" t="n">
        <f aca="false">AN201*AO201</f>
        <v>512</v>
      </c>
      <c r="AQ201" s="15" t="n">
        <v>691</v>
      </c>
      <c r="AR201" s="15" t="n">
        <f aca="false">+AQ201*AN201</f>
        <v>1382</v>
      </c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</row>
    <row r="202" customFormat="false" ht="214.5" hidden="false" customHeight="true" outlineLevel="0" collapsed="false">
      <c r="A202" s="7" t="s">
        <v>439</v>
      </c>
      <c r="B202" s="7" t="s">
        <v>440</v>
      </c>
      <c r="C202" s="7" t="str">
        <f aca="false">+CONCATENATE(O202,"-",P202,"-",R202)</f>
        <v>G31841-GME-TRAR</v>
      </c>
      <c r="D202" s="9" t="s">
        <v>58</v>
      </c>
      <c r="E202" s="7"/>
      <c r="F202" s="7"/>
      <c r="G202" s="7" t="s">
        <v>440</v>
      </c>
      <c r="H202" s="10" t="n">
        <v>520814</v>
      </c>
      <c r="I202" s="10" t="n">
        <v>520814</v>
      </c>
      <c r="J202" s="11" t="s">
        <v>26</v>
      </c>
      <c r="K202" s="11" t="s">
        <v>27</v>
      </c>
      <c r="L202" s="10" t="str">
        <f aca="false">VLOOKUP(G202,[1]Foglio2!$A$4:$AK$362,32,0)</f>
        <v>SHOES</v>
      </c>
      <c r="M202" s="10" t="str">
        <f aca="false">VLOOKUP(G202,[1]Foglio2!$A$4:$AK$362,33,0)</f>
        <v>SANDALS</v>
      </c>
      <c r="N202" s="10" t="str">
        <f aca="false">VLOOKUP(G202,[1]Foglio2!$A$4:$AK$362,34,0)</f>
        <v>SANDALS</v>
      </c>
      <c r="O202" s="10" t="s">
        <v>441</v>
      </c>
      <c r="P202" s="10" t="s">
        <v>442</v>
      </c>
      <c r="Q202" s="10" t="str">
        <f aca="false">VLOOKUP(G202,[1]Foglio2!$A$4:$AK$362,37,0)</f>
        <v>GLASS+METAL</v>
      </c>
      <c r="R202" s="10" t="s">
        <v>443</v>
      </c>
      <c r="S202" s="10" t="s">
        <v>444</v>
      </c>
      <c r="T202" s="10" t="str">
        <f aca="false">VLOOKUP(G202,[1]Foglio2!$A$4:$AK$362,7,0)</f>
        <v>FW</v>
      </c>
      <c r="U202" s="10" t="str">
        <f aca="false">VLOOKUP(G202,[1]Foglio2!$A$4:$AK$362,5,0)</f>
        <v>15RIC</v>
      </c>
      <c r="V202" s="8" t="s">
        <v>29</v>
      </c>
      <c r="W202" s="10" t="n">
        <v>1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2" t="n">
        <f aca="false">+SUM(W202:AM202)</f>
        <v>1</v>
      </c>
      <c r="AO202" s="13" t="n">
        <v>256</v>
      </c>
      <c r="AP202" s="14" t="n">
        <f aca="false">AN202*AO202</f>
        <v>256</v>
      </c>
      <c r="AQ202" s="15" t="n">
        <v>691</v>
      </c>
      <c r="AR202" s="15" t="n">
        <f aca="false">+AQ202*AN202</f>
        <v>691</v>
      </c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</row>
    <row r="203" customFormat="false" ht="214.5" hidden="false" customHeight="true" outlineLevel="0" collapsed="false">
      <c r="A203" s="7" t="s">
        <v>439</v>
      </c>
      <c r="B203" s="7" t="s">
        <v>440</v>
      </c>
      <c r="C203" s="7" t="str">
        <f aca="false">+CONCATENATE(O203,"-",P203,"-",R203)</f>
        <v>G31841-GME-TRAR</v>
      </c>
      <c r="D203" s="9" t="s">
        <v>58</v>
      </c>
      <c r="E203" s="7"/>
      <c r="F203" s="7"/>
      <c r="G203" s="7" t="s">
        <v>440</v>
      </c>
      <c r="H203" s="10" t="n">
        <v>522642</v>
      </c>
      <c r="I203" s="10" t="n">
        <v>522642</v>
      </c>
      <c r="J203" s="11" t="s">
        <v>26</v>
      </c>
      <c r="K203" s="11" t="s">
        <v>27</v>
      </c>
      <c r="L203" s="10" t="str">
        <f aca="false">VLOOKUP(G203,[1]Foglio2!$A$4:$AK$362,32,0)</f>
        <v>SHOES</v>
      </c>
      <c r="M203" s="10" t="str">
        <f aca="false">VLOOKUP(G203,[1]Foglio2!$A$4:$AK$362,33,0)</f>
        <v>SANDALS</v>
      </c>
      <c r="N203" s="10" t="str">
        <f aca="false">VLOOKUP(G203,[1]Foglio2!$A$4:$AK$362,34,0)</f>
        <v>SANDALS</v>
      </c>
      <c r="O203" s="10" t="s">
        <v>441</v>
      </c>
      <c r="P203" s="10" t="s">
        <v>442</v>
      </c>
      <c r="Q203" s="10" t="str">
        <f aca="false">VLOOKUP(G203,[1]Foglio2!$A$4:$AK$362,37,0)</f>
        <v>GLASS+METAL</v>
      </c>
      <c r="R203" s="10" t="s">
        <v>443</v>
      </c>
      <c r="S203" s="10" t="s">
        <v>444</v>
      </c>
      <c r="T203" s="10" t="str">
        <f aca="false">VLOOKUP(G203,[1]Foglio2!$A$4:$AK$362,7,0)</f>
        <v>FW</v>
      </c>
      <c r="U203" s="10" t="str">
        <f aca="false">VLOOKUP(G203,[1]Foglio2!$A$4:$AK$362,5,0)</f>
        <v>15RIC</v>
      </c>
      <c r="V203" s="8" t="s">
        <v>29</v>
      </c>
      <c r="W203" s="10" t="n">
        <v>1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 t="n">
        <v>0</v>
      </c>
      <c r="AJ203" s="10" t="n">
        <v>0</v>
      </c>
      <c r="AK203" s="10" t="n">
        <v>0</v>
      </c>
      <c r="AL203" s="10" t="n">
        <v>0</v>
      </c>
      <c r="AM203" s="10" t="n">
        <v>0</v>
      </c>
      <c r="AN203" s="12" t="n">
        <f aca="false">+SUM(W203:AM203)</f>
        <v>1</v>
      </c>
      <c r="AO203" s="13" t="n">
        <v>256</v>
      </c>
      <c r="AP203" s="14" t="n">
        <f aca="false">AN203*AO203</f>
        <v>256</v>
      </c>
      <c r="AQ203" s="15" t="n">
        <v>691</v>
      </c>
      <c r="AR203" s="15" t="n">
        <f aca="false">+AQ203*AN203</f>
        <v>691</v>
      </c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</row>
    <row r="204" customFormat="false" ht="214.5" hidden="false" customHeight="true" outlineLevel="0" collapsed="false">
      <c r="A204" s="7" t="s">
        <v>445</v>
      </c>
      <c r="B204" s="7" t="s">
        <v>446</v>
      </c>
      <c r="C204" s="7" t="str">
        <f aca="false">+CONCATENATE(O204,"-",P204,"-",R204)</f>
        <v>G32016-NPS-BLOO</v>
      </c>
      <c r="D204" s="9" t="s">
        <v>58</v>
      </c>
      <c r="E204" s="7"/>
      <c r="F204" s="7"/>
      <c r="G204" s="7" t="s">
        <v>446</v>
      </c>
      <c r="H204" s="10" t="n">
        <v>506373</v>
      </c>
      <c r="I204" s="10" t="n">
        <v>506373</v>
      </c>
      <c r="J204" s="11" t="s">
        <v>26</v>
      </c>
      <c r="K204" s="11" t="s">
        <v>27</v>
      </c>
      <c r="L204" s="10" t="str">
        <f aca="false">VLOOKUP(G204,[1]Foglio2!$A$4:$AK$362,32,0)</f>
        <v>SHOES</v>
      </c>
      <c r="M204" s="10" t="str">
        <f aca="false">VLOOKUP(G204,[1]Foglio2!$A$4:$AK$362,33,0)</f>
        <v>SANDALS</v>
      </c>
      <c r="N204" s="10" t="str">
        <f aca="false">VLOOKUP(G204,[1]Foglio2!$A$4:$AK$362,34,0)</f>
        <v>SANDALS</v>
      </c>
      <c r="O204" s="10" t="s">
        <v>447</v>
      </c>
      <c r="P204" s="10" t="s">
        <v>314</v>
      </c>
      <c r="Q204" s="10" t="str">
        <f aca="false">VLOOKUP(G204,[1]Foglio2!$A$4:$AK$362,37,0)</f>
        <v>NAPPA+CAMOSCIO</v>
      </c>
      <c r="R204" s="10" t="s">
        <v>127</v>
      </c>
      <c r="S204" s="10" t="s">
        <v>128</v>
      </c>
      <c r="T204" s="10" t="str">
        <f aca="false">VLOOKUP(G204,[1]Foglio2!$A$4:$AK$362,7,0)</f>
        <v>SS</v>
      </c>
      <c r="U204" s="10" t="str">
        <f aca="false">VLOOKUP(G204,[1]Foglio2!$A$4:$AK$362,5,0)</f>
        <v>15RIC</v>
      </c>
      <c r="V204" s="8" t="s">
        <v>29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  <c r="AI204" s="10" t="n">
        <v>1</v>
      </c>
      <c r="AJ204" s="10" t="n">
        <v>0</v>
      </c>
      <c r="AK204" s="10" t="n">
        <v>0</v>
      </c>
      <c r="AL204" s="10" t="n">
        <v>0</v>
      </c>
      <c r="AM204" s="10" t="n">
        <v>0</v>
      </c>
      <c r="AN204" s="12" t="n">
        <f aca="false">+SUM(W204:AM204)</f>
        <v>1</v>
      </c>
      <c r="AO204" s="13" t="n">
        <v>256</v>
      </c>
      <c r="AP204" s="14" t="n">
        <f aca="false">AN204*AO204</f>
        <v>256</v>
      </c>
      <c r="AQ204" s="15" t="n">
        <v>691</v>
      </c>
      <c r="AR204" s="15" t="n">
        <f aca="false">+AQ204*AN204</f>
        <v>691</v>
      </c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</row>
    <row r="205" customFormat="false" ht="214.5" hidden="false" customHeight="true" outlineLevel="0" collapsed="false">
      <c r="A205" s="7" t="s">
        <v>448</v>
      </c>
      <c r="B205" s="7" t="s">
        <v>449</v>
      </c>
      <c r="C205" s="7" t="str">
        <f aca="false">+CONCATENATE(O205,"-",P205,"-",R205)</f>
        <v>G32069-XNC-NENE</v>
      </c>
      <c r="D205" s="9"/>
      <c r="E205" s="7"/>
      <c r="F205" s="7"/>
      <c r="G205" s="7" t="s">
        <v>449</v>
      </c>
      <c r="H205" s="10" t="n">
        <v>506369</v>
      </c>
      <c r="I205" s="10" t="n">
        <v>506369</v>
      </c>
      <c r="J205" s="11" t="s">
        <v>26</v>
      </c>
      <c r="K205" s="11" t="s">
        <v>27</v>
      </c>
      <c r="L205" s="10" t="str">
        <f aca="false">VLOOKUP(G205,[1]Foglio2!$A$4:$AK$362,32,0)</f>
        <v>SHOES</v>
      </c>
      <c r="M205" s="10" t="str">
        <f aca="false">VLOOKUP(G205,[1]Foglio2!$A$4:$AK$362,33,0)</f>
        <v>SANDALS</v>
      </c>
      <c r="N205" s="10" t="str">
        <f aca="false">VLOOKUP(G205,[1]Foglio2!$A$4:$AK$362,34,0)</f>
        <v>SANDALS</v>
      </c>
      <c r="O205" s="10" t="s">
        <v>450</v>
      </c>
      <c r="P205" s="10" t="s">
        <v>451</v>
      </c>
      <c r="Q205" s="10" t="str">
        <f aca="false">VLOOKUP(G205,[1]Foglio2!$A$4:$AK$362,37,0)</f>
        <v>NAPPA SILK </v>
      </c>
      <c r="R205" s="10" t="s">
        <v>161</v>
      </c>
      <c r="S205" s="10" t="s">
        <v>162</v>
      </c>
      <c r="T205" s="10" t="str">
        <f aca="false">VLOOKUP(G205,[1]Foglio2!$A$4:$AK$362,7,0)</f>
        <v>SS</v>
      </c>
      <c r="U205" s="10" t="str">
        <f aca="false">VLOOKUP(G205,[1]Foglio2!$A$4:$AK$362,5,0)</f>
        <v>20RIC</v>
      </c>
      <c r="V205" s="8" t="s">
        <v>29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4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0</v>
      </c>
      <c r="AI205" s="10" t="n">
        <v>0</v>
      </c>
      <c r="AJ205" s="10" t="n">
        <v>0</v>
      </c>
      <c r="AK205" s="10" t="n">
        <v>0</v>
      </c>
      <c r="AL205" s="10" t="n">
        <v>0</v>
      </c>
      <c r="AM205" s="10" t="n">
        <v>0</v>
      </c>
      <c r="AN205" s="12" t="n">
        <f aca="false">+SUM(W205:AM205)</f>
        <v>4</v>
      </c>
      <c r="AO205" s="13" t="n">
        <v>256</v>
      </c>
      <c r="AP205" s="14" t="n">
        <f aca="false">AN205*AO205</f>
        <v>1024</v>
      </c>
      <c r="AQ205" s="15" t="n">
        <v>691</v>
      </c>
      <c r="AR205" s="15" t="n">
        <f aca="false">+AQ205*AN205</f>
        <v>2764</v>
      </c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</row>
    <row r="206" customFormat="false" ht="214.5" hidden="false" customHeight="true" outlineLevel="0" collapsed="false">
      <c r="A206" s="7" t="s">
        <v>448</v>
      </c>
      <c r="B206" s="7" t="s">
        <v>449</v>
      </c>
      <c r="C206" s="7" t="str">
        <f aca="false">+CONCATENATE(O206,"-",P206,"-",R206)</f>
        <v>G32069-XNC-NENE</v>
      </c>
      <c r="D206" s="9"/>
      <c r="E206" s="7"/>
      <c r="F206" s="7"/>
      <c r="G206" s="7" t="s">
        <v>449</v>
      </c>
      <c r="H206" s="10" t="n">
        <v>519725</v>
      </c>
      <c r="I206" s="10" t="n">
        <v>519725</v>
      </c>
      <c r="J206" s="11" t="s">
        <v>26</v>
      </c>
      <c r="K206" s="11" t="s">
        <v>27</v>
      </c>
      <c r="L206" s="10" t="str">
        <f aca="false">VLOOKUP(G206,[1]Foglio2!$A$4:$AK$362,32,0)</f>
        <v>SHOES</v>
      </c>
      <c r="M206" s="10" t="str">
        <f aca="false">VLOOKUP(G206,[1]Foglio2!$A$4:$AK$362,33,0)</f>
        <v>SANDALS</v>
      </c>
      <c r="N206" s="10" t="str">
        <f aca="false">VLOOKUP(G206,[1]Foglio2!$A$4:$AK$362,34,0)</f>
        <v>SANDALS</v>
      </c>
      <c r="O206" s="10" t="s">
        <v>450</v>
      </c>
      <c r="P206" s="10" t="s">
        <v>451</v>
      </c>
      <c r="Q206" s="10" t="str">
        <f aca="false">VLOOKUP(G206,[1]Foglio2!$A$4:$AK$362,37,0)</f>
        <v>NAPPA SILK </v>
      </c>
      <c r="R206" s="10" t="s">
        <v>161</v>
      </c>
      <c r="S206" s="10" t="s">
        <v>162</v>
      </c>
      <c r="T206" s="10" t="str">
        <f aca="false">VLOOKUP(G206,[1]Foglio2!$A$4:$AK$362,7,0)</f>
        <v>SS</v>
      </c>
      <c r="U206" s="10" t="str">
        <f aca="false">VLOOKUP(G206,[1]Foglio2!$A$4:$AK$362,5,0)</f>
        <v>20RIC</v>
      </c>
      <c r="V206" s="8" t="s">
        <v>29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1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  <c r="AI206" s="10" t="n">
        <v>0</v>
      </c>
      <c r="AJ206" s="10" t="n">
        <v>0</v>
      </c>
      <c r="AK206" s="10" t="n">
        <v>0</v>
      </c>
      <c r="AL206" s="10" t="n">
        <v>0</v>
      </c>
      <c r="AM206" s="10" t="n">
        <v>0</v>
      </c>
      <c r="AN206" s="12" t="n">
        <f aca="false">+SUM(W206:AM206)</f>
        <v>1</v>
      </c>
      <c r="AO206" s="13" t="n">
        <v>256</v>
      </c>
      <c r="AP206" s="14" t="n">
        <f aca="false">AN206*AO206</f>
        <v>256</v>
      </c>
      <c r="AQ206" s="15" t="n">
        <v>691</v>
      </c>
      <c r="AR206" s="15" t="n">
        <f aca="false">+AQ206*AN206</f>
        <v>691</v>
      </c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</row>
    <row r="207" s="7" customFormat="true" ht="214.5" hidden="false" customHeight="true" outlineLevel="0" collapsed="false">
      <c r="A207" s="18" t="s">
        <v>452</v>
      </c>
      <c r="B207" s="18" t="s">
        <v>453</v>
      </c>
      <c r="C207" s="18" t="str">
        <f aca="false">+CONCATENATE(O207,"-",P207,"-",R207)</f>
        <v>G32076-NPS-ARGE</v>
      </c>
      <c r="D207" s="19" t="s">
        <v>34</v>
      </c>
      <c r="E207" s="18"/>
      <c r="F207" s="18"/>
      <c r="G207" s="18" t="s">
        <v>453</v>
      </c>
      <c r="H207" s="20" t="n">
        <v>521882</v>
      </c>
      <c r="I207" s="20" t="n">
        <v>521882</v>
      </c>
      <c r="J207" s="21" t="s">
        <v>26</v>
      </c>
      <c r="K207" s="21" t="s">
        <v>27</v>
      </c>
      <c r="L207" s="20" t="str">
        <f aca="false">VLOOKUP(G207,[1]Foglio2!$A$4:$AK$362,32,0)</f>
        <v>SHOES</v>
      </c>
      <c r="M207" s="20" t="str">
        <f aca="false">VLOOKUP(G207,[1]Foglio2!$A$4:$AK$362,33,0)</f>
        <v>SANDALS</v>
      </c>
      <c r="N207" s="20" t="str">
        <f aca="false">VLOOKUP(G207,[1]Foglio2!$A$4:$AK$362,34,0)</f>
        <v>SANDALS</v>
      </c>
      <c r="O207" s="20" t="s">
        <v>454</v>
      </c>
      <c r="P207" s="20" t="s">
        <v>314</v>
      </c>
      <c r="Q207" s="20" t="str">
        <f aca="false">VLOOKUP(G207,[1]Foglio2!$A$4:$AK$362,37,0)</f>
        <v>NAPPA+CAMOSCIO</v>
      </c>
      <c r="R207" s="20" t="s">
        <v>54</v>
      </c>
      <c r="S207" s="20" t="s">
        <v>55</v>
      </c>
      <c r="T207" s="20" t="str">
        <f aca="false">VLOOKUP(G207,[1]Foglio2!$A$4:$AK$362,7,0)</f>
        <v>SS</v>
      </c>
      <c r="U207" s="20" t="str">
        <f aca="false">VLOOKUP(G207,[1]Foglio2!$A$4:$AK$362,5,0)</f>
        <v>60RIC</v>
      </c>
      <c r="V207" s="22" t="s">
        <v>29</v>
      </c>
      <c r="W207" s="20" t="n">
        <v>0</v>
      </c>
      <c r="X207" s="20" t="n">
        <v>0</v>
      </c>
      <c r="Y207" s="20" t="n">
        <v>1</v>
      </c>
      <c r="Z207" s="20" t="n">
        <v>0</v>
      </c>
      <c r="AA207" s="20" t="n">
        <v>2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3" t="n">
        <f aca="false">+SUM(W207:AM207)</f>
        <v>3</v>
      </c>
      <c r="AO207" s="24" t="n">
        <v>324</v>
      </c>
      <c r="AP207" s="25" t="n">
        <f aca="false">AN207*AO207</f>
        <v>972</v>
      </c>
      <c r="AQ207" s="26" t="n">
        <v>875</v>
      </c>
      <c r="AR207" s="26" t="n">
        <f aca="false">+AQ207*AN207</f>
        <v>2625</v>
      </c>
    </row>
    <row r="208" customFormat="false" ht="214.5" hidden="false" customHeight="true" outlineLevel="0" collapsed="false">
      <c r="A208" s="7" t="s">
        <v>455</v>
      </c>
      <c r="B208" s="7" t="s">
        <v>456</v>
      </c>
      <c r="C208" s="7" t="str">
        <f aca="false">+CONCATENATE(O208,"-",P208,"-",R208)</f>
        <v>G32076-XNC-NENE</v>
      </c>
      <c r="D208" s="9"/>
      <c r="E208" s="7"/>
      <c r="F208" s="7"/>
      <c r="G208" s="7" t="s">
        <v>456</v>
      </c>
      <c r="H208" s="10" t="n">
        <v>521471</v>
      </c>
      <c r="I208" s="10" t="n">
        <v>521471</v>
      </c>
      <c r="J208" s="11" t="s">
        <v>26</v>
      </c>
      <c r="K208" s="11" t="s">
        <v>27</v>
      </c>
      <c r="L208" s="10" t="str">
        <f aca="false">VLOOKUP(G208,[1]Foglio2!$A$4:$AK$362,32,0)</f>
        <v>SHOES</v>
      </c>
      <c r="M208" s="10" t="str">
        <f aca="false">VLOOKUP(G208,[1]Foglio2!$A$4:$AK$362,33,0)</f>
        <v>SANDALS</v>
      </c>
      <c r="N208" s="10" t="str">
        <f aca="false">VLOOKUP(G208,[1]Foglio2!$A$4:$AK$362,34,0)</f>
        <v>SANDALS</v>
      </c>
      <c r="O208" s="10" t="s">
        <v>454</v>
      </c>
      <c r="P208" s="10" t="s">
        <v>451</v>
      </c>
      <c r="Q208" s="10" t="str">
        <f aca="false">VLOOKUP(G208,[1]Foglio2!$A$4:$AK$362,37,0)</f>
        <v>NAPPA+CAMOSCIO</v>
      </c>
      <c r="R208" s="10" t="s">
        <v>161</v>
      </c>
      <c r="S208" s="10" t="s">
        <v>162</v>
      </c>
      <c r="T208" s="10" t="str">
        <f aca="false">VLOOKUP(G208,[1]Foglio2!$A$4:$AK$362,7,0)</f>
        <v>SS</v>
      </c>
      <c r="U208" s="10" t="str">
        <f aca="false">VLOOKUP(G208,[1]Foglio2!$A$4:$AK$362,5,0)</f>
        <v>60RIC</v>
      </c>
      <c r="V208" s="8" t="s">
        <v>29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1</v>
      </c>
      <c r="AB208" s="10" t="n">
        <v>0</v>
      </c>
      <c r="AC208" s="10" t="n">
        <v>1</v>
      </c>
      <c r="AD208" s="10" t="n">
        <v>1</v>
      </c>
      <c r="AE208" s="10" t="n">
        <v>0</v>
      </c>
      <c r="AF208" s="10" t="n">
        <v>0</v>
      </c>
      <c r="AG208" s="10" t="n">
        <v>0</v>
      </c>
      <c r="AH208" s="10" t="n">
        <v>1</v>
      </c>
      <c r="AI208" s="10" t="n">
        <v>0</v>
      </c>
      <c r="AJ208" s="10" t="n">
        <v>0</v>
      </c>
      <c r="AK208" s="10" t="n">
        <v>0</v>
      </c>
      <c r="AL208" s="10" t="n">
        <v>0</v>
      </c>
      <c r="AM208" s="10" t="n">
        <v>0</v>
      </c>
      <c r="AN208" s="12" t="n">
        <f aca="false">+SUM(W208:AM208)</f>
        <v>4</v>
      </c>
      <c r="AO208" s="13" t="n">
        <v>256</v>
      </c>
      <c r="AP208" s="14" t="n">
        <f aca="false">AN208*AO208</f>
        <v>1024</v>
      </c>
      <c r="AQ208" s="15" t="n">
        <v>691</v>
      </c>
      <c r="AR208" s="15" t="n">
        <f aca="false">+AQ208*AN208</f>
        <v>2764</v>
      </c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</row>
    <row r="209" s="18" customFormat="true" ht="214.5" hidden="false" customHeight="true" outlineLevel="0" collapsed="false">
      <c r="A209" s="18" t="s">
        <v>457</v>
      </c>
      <c r="B209" s="18" t="s">
        <v>458</v>
      </c>
      <c r="C209" s="18" t="str">
        <f aca="false">+CONCATENATE(O209,"-",P209,"-",R209)</f>
        <v>G32076-XNC-PHPH</v>
      </c>
      <c r="D209" s="19" t="s">
        <v>34</v>
      </c>
      <c r="G209" s="18" t="s">
        <v>458</v>
      </c>
      <c r="H209" s="20" t="n">
        <v>521647</v>
      </c>
      <c r="I209" s="20" t="n">
        <v>521647</v>
      </c>
      <c r="J209" s="21" t="s">
        <v>26</v>
      </c>
      <c r="K209" s="21" t="s">
        <v>27</v>
      </c>
      <c r="L209" s="20" t="str">
        <f aca="false">VLOOKUP(G209,[1]Foglio2!$A$4:$AK$362,32,0)</f>
        <v>SHOES</v>
      </c>
      <c r="M209" s="20" t="str">
        <f aca="false">VLOOKUP(G209,[1]Foglio2!$A$4:$AK$362,33,0)</f>
        <v>SANDALS</v>
      </c>
      <c r="N209" s="20" t="str">
        <f aca="false">VLOOKUP(G209,[1]Foglio2!$A$4:$AK$362,34,0)</f>
        <v>SANDALS</v>
      </c>
      <c r="O209" s="20" t="s">
        <v>454</v>
      </c>
      <c r="P209" s="20" t="s">
        <v>451</v>
      </c>
      <c r="Q209" s="20" t="str">
        <f aca="false">VLOOKUP(G209,[1]Foglio2!$A$4:$AK$362,37,0)</f>
        <v>NAPPA+CAMOSCIO</v>
      </c>
      <c r="R209" s="20" t="s">
        <v>87</v>
      </c>
      <c r="S209" s="20" t="s">
        <v>88</v>
      </c>
      <c r="T209" s="20" t="str">
        <f aca="false">VLOOKUP(G209,[1]Foglio2!$A$4:$AK$362,7,0)</f>
        <v>SS</v>
      </c>
      <c r="U209" s="20" t="str">
        <f aca="false">VLOOKUP(G209,[1]Foglio2!$A$4:$AK$362,5,0)</f>
        <v>60RIC</v>
      </c>
      <c r="V209" s="22" t="s">
        <v>29</v>
      </c>
      <c r="W209" s="20" t="n">
        <v>0</v>
      </c>
      <c r="X209" s="20" t="n">
        <v>0</v>
      </c>
      <c r="Y209" s="20" t="n">
        <v>1</v>
      </c>
      <c r="Z209" s="20" t="n">
        <v>0</v>
      </c>
      <c r="AA209" s="20" t="n">
        <v>0</v>
      </c>
      <c r="AB209" s="20" t="n">
        <v>1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3" t="n">
        <f aca="false">+SUM(W209:AM209)</f>
        <v>2</v>
      </c>
      <c r="AO209" s="24" t="n">
        <v>230</v>
      </c>
      <c r="AP209" s="25" t="n">
        <f aca="false">AN209*AO209</f>
        <v>460</v>
      </c>
      <c r="AQ209" s="26" t="n">
        <v>621</v>
      </c>
      <c r="AR209" s="26" t="n">
        <f aca="false">+AQ209*AN209</f>
        <v>1242</v>
      </c>
    </row>
    <row r="210" customFormat="false" ht="214.5" hidden="false" customHeight="true" outlineLevel="0" collapsed="false">
      <c r="A210" s="7" t="s">
        <v>459</v>
      </c>
      <c r="B210" s="7" t="s">
        <v>460</v>
      </c>
      <c r="C210" s="7" t="str">
        <f aca="false">+CONCATENATE(O210,"-",P210,"-",R210)</f>
        <v>G32076-XNC-SISN</v>
      </c>
      <c r="D210" s="9"/>
      <c r="E210" s="7"/>
      <c r="F210" s="7"/>
      <c r="G210" s="7" t="s">
        <v>460</v>
      </c>
      <c r="H210" s="10" t="n">
        <v>506383</v>
      </c>
      <c r="I210" s="10" t="n">
        <v>506383</v>
      </c>
      <c r="J210" s="11" t="s">
        <v>26</v>
      </c>
      <c r="K210" s="11" t="s">
        <v>27</v>
      </c>
      <c r="L210" s="10" t="str">
        <f aca="false">VLOOKUP(G210,[1]Foglio2!$A$4:$AK$362,32,0)</f>
        <v>SHOES</v>
      </c>
      <c r="M210" s="10" t="str">
        <f aca="false">VLOOKUP(G210,[1]Foglio2!$A$4:$AK$362,33,0)</f>
        <v>SANDALS</v>
      </c>
      <c r="N210" s="10" t="str">
        <f aca="false">VLOOKUP(G210,[1]Foglio2!$A$4:$AK$362,34,0)</f>
        <v>SANDALS</v>
      </c>
      <c r="O210" s="10" t="s">
        <v>454</v>
      </c>
      <c r="P210" s="10" t="s">
        <v>451</v>
      </c>
      <c r="Q210" s="10" t="str">
        <f aca="false">VLOOKUP(G210,[1]Foglio2!$A$4:$AK$362,37,0)</f>
        <v>NAPPA+CAMOSCIO</v>
      </c>
      <c r="R210" s="10" t="s">
        <v>461</v>
      </c>
      <c r="S210" s="10" t="s">
        <v>462</v>
      </c>
      <c r="T210" s="10" t="str">
        <f aca="false">VLOOKUP(G210,[1]Foglio2!$A$4:$AK$362,7,0)</f>
        <v>FW</v>
      </c>
      <c r="U210" s="10" t="str">
        <f aca="false">VLOOKUP(G210,[1]Foglio2!$A$4:$AK$362,5,0)</f>
        <v>60RIC</v>
      </c>
      <c r="V210" s="8" t="s">
        <v>29</v>
      </c>
      <c r="W210" s="10" t="n">
        <v>1</v>
      </c>
      <c r="X210" s="10" t="n">
        <v>1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  <c r="AI210" s="10" t="n">
        <v>0</v>
      </c>
      <c r="AJ210" s="10" t="n">
        <v>0</v>
      </c>
      <c r="AK210" s="10" t="n">
        <v>0</v>
      </c>
      <c r="AL210" s="10" t="n">
        <v>0</v>
      </c>
      <c r="AM210" s="10" t="n">
        <v>0</v>
      </c>
      <c r="AN210" s="12" t="n">
        <f aca="false">+SUM(W210:AM210)</f>
        <v>2</v>
      </c>
      <c r="AO210" s="13" t="n">
        <v>219</v>
      </c>
      <c r="AP210" s="14" t="n">
        <f aca="false">AN210*AO210</f>
        <v>438</v>
      </c>
      <c r="AQ210" s="15" t="n">
        <v>591</v>
      </c>
      <c r="AR210" s="15" t="n">
        <f aca="false">+AQ210*AN210</f>
        <v>1182</v>
      </c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</row>
    <row r="211" customFormat="false" ht="214.5" hidden="false" customHeight="true" outlineLevel="0" collapsed="false">
      <c r="A211" s="7" t="s">
        <v>463</v>
      </c>
      <c r="B211" s="16" t="s">
        <v>464</v>
      </c>
      <c r="C211" s="7" t="str">
        <f aca="false">+CONCATENATE(O211,"-",P211,"-",R211)</f>
        <v>G32091-MET-SUNS</v>
      </c>
      <c r="D211" s="9" t="s">
        <v>58</v>
      </c>
      <c r="E211" s="7"/>
      <c r="F211" s="7"/>
      <c r="G211" s="16" t="s">
        <v>464</v>
      </c>
      <c r="H211" s="17" t="n">
        <v>524107</v>
      </c>
      <c r="I211" s="17" t="n">
        <v>524107</v>
      </c>
      <c r="J211" s="11" t="s">
        <v>26</v>
      </c>
      <c r="K211" s="11" t="s">
        <v>27</v>
      </c>
      <c r="L211" s="10" t="str">
        <f aca="false">VLOOKUP(G211,[1]Foglio2!$A$4:$AK$362,32,0)</f>
        <v>SHOES</v>
      </c>
      <c r="M211" s="10" t="str">
        <f aca="false">VLOOKUP(G211,[1]Foglio2!$A$4:$AK$362,33,0)</f>
        <v>SANDALS</v>
      </c>
      <c r="N211" s="10" t="str">
        <f aca="false">VLOOKUP(G211,[1]Foglio2!$A$4:$AK$362,34,0)</f>
        <v>SANDALS</v>
      </c>
      <c r="O211" s="17" t="s">
        <v>465</v>
      </c>
      <c r="P211" s="17" t="s">
        <v>53</v>
      </c>
      <c r="Q211" s="10" t="str">
        <f aca="false">VLOOKUP(G211,[1]Foglio2!$A$4:$AK$362,37,0)</f>
        <v>METAL</v>
      </c>
      <c r="R211" s="17" t="s">
        <v>466</v>
      </c>
      <c r="S211" s="10" t="s">
        <v>467</v>
      </c>
      <c r="T211" s="10" t="str">
        <f aca="false">VLOOKUP(G211,[1]Foglio2!$A$4:$AK$362,7,0)</f>
        <v>FW</v>
      </c>
      <c r="U211" s="10" t="str">
        <f aca="false">VLOOKUP(G211,[1]Foglio2!$A$4:$AK$362,5,0)</f>
        <v>55RIC</v>
      </c>
      <c r="V211" s="8" t="s">
        <v>29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1</v>
      </c>
      <c r="AE211" s="17" t="n">
        <v>1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2" t="n">
        <f aca="false">+SUM(W211:AM211)</f>
        <v>2</v>
      </c>
      <c r="AO211" s="13" t="n">
        <v>256</v>
      </c>
      <c r="AP211" s="14" t="n">
        <f aca="false">AN211*AO211</f>
        <v>512</v>
      </c>
      <c r="AQ211" s="15" t="n">
        <v>691</v>
      </c>
      <c r="AR211" s="15" t="n">
        <f aca="false">+AQ211*AN211</f>
        <v>1382</v>
      </c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</row>
    <row r="212" s="18" customFormat="true" ht="214.5" hidden="false" customHeight="true" outlineLevel="0" collapsed="false">
      <c r="A212" s="18" t="s">
        <v>468</v>
      </c>
      <c r="B212" s="18" t="s">
        <v>469</v>
      </c>
      <c r="C212" s="18" t="str">
        <f aca="false">+CONCATENATE(O212,"-",P212,"-",R212)</f>
        <v>G32091-VER-PURP</v>
      </c>
      <c r="D212" s="19" t="s">
        <v>58</v>
      </c>
      <c r="E212" s="19" t="s">
        <v>58</v>
      </c>
      <c r="G212" s="18" t="s">
        <v>469</v>
      </c>
      <c r="H212" s="20" t="n">
        <v>521882</v>
      </c>
      <c r="I212" s="20" t="n">
        <v>521882</v>
      </c>
      <c r="J212" s="21" t="s">
        <v>26</v>
      </c>
      <c r="K212" s="21" t="s">
        <v>27</v>
      </c>
      <c r="L212" s="20" t="str">
        <f aca="false">VLOOKUP(G212,[1]Foglio2!$A$4:$AK$362,32,0)</f>
        <v>SHOES</v>
      </c>
      <c r="M212" s="20" t="str">
        <f aca="false">VLOOKUP(G212,[1]Foglio2!$A$4:$AK$362,33,0)</f>
        <v>SANDALS</v>
      </c>
      <c r="N212" s="20" t="str">
        <f aca="false">VLOOKUP(G212,[1]Foglio2!$A$4:$AK$362,34,0)</f>
        <v>SANDALS</v>
      </c>
      <c r="O212" s="20" t="s">
        <v>465</v>
      </c>
      <c r="P212" s="20" t="s">
        <v>138</v>
      </c>
      <c r="Q212" s="20" t="str">
        <f aca="false">VLOOKUP(G212,[1]Foglio2!$A$4:$AK$362,37,0)</f>
        <v>VERNICE </v>
      </c>
      <c r="R212" s="20" t="s">
        <v>470</v>
      </c>
      <c r="S212" s="20" t="s">
        <v>471</v>
      </c>
      <c r="T212" s="20" t="str">
        <f aca="false">VLOOKUP(G212,[1]Foglio2!$A$4:$AK$362,7,0)</f>
        <v>SS</v>
      </c>
      <c r="U212" s="20" t="str">
        <f aca="false">VLOOKUP(G212,[1]Foglio2!$A$4:$AK$362,5,0)</f>
        <v>55RIC</v>
      </c>
      <c r="V212" s="22" t="s">
        <v>29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1</v>
      </c>
      <c r="AB212" s="20" t="n">
        <v>1</v>
      </c>
      <c r="AC212" s="20" t="n">
        <v>2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2</v>
      </c>
      <c r="AI212" s="20" t="n">
        <v>0</v>
      </c>
      <c r="AJ212" s="20" t="n">
        <v>1</v>
      </c>
      <c r="AK212" s="20" t="n">
        <v>0</v>
      </c>
      <c r="AL212" s="20" t="n">
        <v>0</v>
      </c>
      <c r="AM212" s="20" t="n">
        <v>0</v>
      </c>
      <c r="AN212" s="23" t="n">
        <f aca="false">+SUM(W212:AM212)</f>
        <v>7</v>
      </c>
      <c r="AO212" s="24" t="n">
        <v>278</v>
      </c>
      <c r="AP212" s="25" t="n">
        <f aca="false">AN212*AO212</f>
        <v>1946</v>
      </c>
      <c r="AQ212" s="26" t="n">
        <v>751</v>
      </c>
      <c r="AR212" s="26" t="n">
        <f aca="false">+AQ212*AN212</f>
        <v>5257</v>
      </c>
    </row>
    <row r="213" customFormat="false" ht="214.5" hidden="false" customHeight="true" outlineLevel="0" collapsed="false">
      <c r="A213" s="7" t="s">
        <v>472</v>
      </c>
      <c r="B213" s="7" t="s">
        <v>473</v>
      </c>
      <c r="C213" s="7" t="str">
        <f aca="false">+CONCATENATE(O213,"-",P213,"-",R213)</f>
        <v>G32114-MET-ARGE</v>
      </c>
      <c r="D213" s="9"/>
      <c r="E213" s="7"/>
      <c r="F213" s="7"/>
      <c r="G213" s="7" t="s">
        <v>473</v>
      </c>
      <c r="H213" s="10" t="n">
        <v>519717</v>
      </c>
      <c r="I213" s="10" t="n">
        <v>519717</v>
      </c>
      <c r="J213" s="11" t="s">
        <v>26</v>
      </c>
      <c r="K213" s="11" t="s">
        <v>27</v>
      </c>
      <c r="L213" s="10" t="str">
        <f aca="false">VLOOKUP(G213,[1]Foglio2!$A$4:$AK$362,32,0)</f>
        <v>SHOES</v>
      </c>
      <c r="M213" s="10" t="str">
        <f aca="false">VLOOKUP(G213,[1]Foglio2!$A$4:$AK$362,33,0)</f>
        <v>SANDALS</v>
      </c>
      <c r="N213" s="10" t="str">
        <f aca="false">VLOOKUP(G213,[1]Foglio2!$A$4:$AK$362,34,0)</f>
        <v>SANDALS</v>
      </c>
      <c r="O213" s="10" t="s">
        <v>474</v>
      </c>
      <c r="P213" s="10" t="s">
        <v>53</v>
      </c>
      <c r="Q213" s="10" t="str">
        <f aca="false">VLOOKUP(G213,[1]Foglio2!$A$4:$AK$362,37,0)</f>
        <v>METAL</v>
      </c>
      <c r="R213" s="10" t="s">
        <v>54</v>
      </c>
      <c r="S213" s="10" t="s">
        <v>55</v>
      </c>
      <c r="T213" s="10" t="str">
        <f aca="false">VLOOKUP(G213,[1]Foglio2!$A$4:$AK$362,7,0)</f>
        <v>FW</v>
      </c>
      <c r="U213" s="10" t="str">
        <f aca="false">VLOOKUP(G213,[1]Foglio2!$A$4:$AK$362,5,0)</f>
        <v>15RIC</v>
      </c>
      <c r="V213" s="8" t="s">
        <v>29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1</v>
      </c>
      <c r="AC213" s="10" t="n">
        <v>0</v>
      </c>
      <c r="AD213" s="10" t="n">
        <v>0</v>
      </c>
      <c r="AE213" s="10" t="n">
        <v>0</v>
      </c>
      <c r="AF213" s="10" t="n">
        <v>0</v>
      </c>
      <c r="AG213" s="10" t="n">
        <v>0</v>
      </c>
      <c r="AH213" s="10" t="n">
        <v>0</v>
      </c>
      <c r="AI213" s="10" t="n">
        <v>0</v>
      </c>
      <c r="AJ213" s="10" t="n">
        <v>0</v>
      </c>
      <c r="AK213" s="10" t="n">
        <v>0</v>
      </c>
      <c r="AL213" s="10" t="n">
        <v>0</v>
      </c>
      <c r="AM213" s="10" t="n">
        <v>0</v>
      </c>
      <c r="AN213" s="12" t="n">
        <f aca="false">+SUM(W213:AM213)</f>
        <v>1</v>
      </c>
      <c r="AO213" s="13" t="n">
        <v>278</v>
      </c>
      <c r="AP213" s="14" t="n">
        <f aca="false">AN213*AO213</f>
        <v>278</v>
      </c>
      <c r="AQ213" s="15" t="n">
        <v>751</v>
      </c>
      <c r="AR213" s="15" t="n">
        <f aca="false">+AQ213*AN213</f>
        <v>751</v>
      </c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</row>
    <row r="214" s="7" customFormat="true" ht="214.5" hidden="false" customHeight="true" outlineLevel="0" collapsed="false">
      <c r="A214" s="18" t="s">
        <v>475</v>
      </c>
      <c r="B214" s="18" t="s">
        <v>476</v>
      </c>
      <c r="C214" s="18" t="str">
        <f aca="false">+CONCATENATE(O214,"-",P214,"-",R214)</f>
        <v>G32117-NAP-BIAN</v>
      </c>
      <c r="D214" s="19"/>
      <c r="E214" s="18"/>
      <c r="F214" s="18"/>
      <c r="G214" s="18" t="s">
        <v>476</v>
      </c>
      <c r="H214" s="20" t="n">
        <v>521626</v>
      </c>
      <c r="I214" s="20" t="n">
        <v>521626</v>
      </c>
      <c r="J214" s="21" t="s">
        <v>26</v>
      </c>
      <c r="K214" s="21" t="s">
        <v>27</v>
      </c>
      <c r="L214" s="20" t="str">
        <f aca="false">VLOOKUP(G214,[1]Foglio2!$A$4:$AK$362,32,0)</f>
        <v>SHOES</v>
      </c>
      <c r="M214" s="20" t="str">
        <f aca="false">VLOOKUP(G214,[1]Foglio2!$A$4:$AK$362,33,0)</f>
        <v>SANDALS</v>
      </c>
      <c r="N214" s="20" t="str">
        <f aca="false">VLOOKUP(G214,[1]Foglio2!$A$4:$AK$362,34,0)</f>
        <v>SANDALS</v>
      </c>
      <c r="O214" s="20" t="s">
        <v>477</v>
      </c>
      <c r="P214" s="20" t="s">
        <v>71</v>
      </c>
      <c r="Q214" s="20" t="str">
        <f aca="false">VLOOKUP(G214,[1]Foglio2!$A$4:$AK$362,37,0)</f>
        <v>NAPPA</v>
      </c>
      <c r="R214" s="20" t="s">
        <v>204</v>
      </c>
      <c r="S214" s="20" t="s">
        <v>205</v>
      </c>
      <c r="T214" s="20" t="str">
        <f aca="false">VLOOKUP(G214,[1]Foglio2!$A$4:$AK$362,7,0)</f>
        <v>FW</v>
      </c>
      <c r="U214" s="20" t="str">
        <f aca="false">VLOOKUP(G214,[1]Foglio2!$A$4:$AK$362,5,0)</f>
        <v>55PLE</v>
      </c>
      <c r="V214" s="22" t="s">
        <v>29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1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1</v>
      </c>
      <c r="AI214" s="20" t="n">
        <v>1</v>
      </c>
      <c r="AJ214" s="20" t="n">
        <v>1</v>
      </c>
      <c r="AK214" s="20" t="n">
        <v>1</v>
      </c>
      <c r="AL214" s="20" t="n">
        <v>0</v>
      </c>
      <c r="AM214" s="20" t="n">
        <v>0</v>
      </c>
      <c r="AN214" s="23" t="n">
        <f aca="false">+SUM(W214:AM214)</f>
        <v>6</v>
      </c>
      <c r="AO214" s="24" t="n">
        <v>330</v>
      </c>
      <c r="AP214" s="25" t="n">
        <f aca="false">AN214*AO214</f>
        <v>1980</v>
      </c>
      <c r="AQ214" s="26" t="n">
        <v>891</v>
      </c>
      <c r="AR214" s="26" t="n">
        <f aca="false">+AQ214*AN214</f>
        <v>5346</v>
      </c>
    </row>
    <row r="215" customFormat="false" ht="214.5" hidden="false" customHeight="true" outlineLevel="0" collapsed="false">
      <c r="A215" s="7" t="s">
        <v>478</v>
      </c>
      <c r="B215" s="7" t="s">
        <v>479</v>
      </c>
      <c r="C215" s="7" t="str">
        <f aca="false">+CONCATENATE(O215,"-",P215,"-",R215)</f>
        <v>G32145-NAP-BIAN</v>
      </c>
      <c r="D215" s="9"/>
      <c r="E215" s="9"/>
      <c r="F215" s="7"/>
      <c r="G215" s="7" t="s">
        <v>479</v>
      </c>
      <c r="H215" s="10" t="n">
        <v>506373</v>
      </c>
      <c r="I215" s="10" t="n">
        <v>506373</v>
      </c>
      <c r="J215" s="11" t="s">
        <v>26</v>
      </c>
      <c r="K215" s="11" t="s">
        <v>27</v>
      </c>
      <c r="L215" s="10" t="str">
        <f aca="false">VLOOKUP(G215,[1]Foglio2!$A$4:$AK$362,32,0)</f>
        <v>SHOES</v>
      </c>
      <c r="M215" s="10" t="str">
        <f aca="false">VLOOKUP(G215,[1]Foglio2!$A$4:$AK$362,33,0)</f>
        <v>SANDALS</v>
      </c>
      <c r="N215" s="10" t="str">
        <f aca="false">VLOOKUP(G215,[1]Foglio2!$A$4:$AK$362,34,0)</f>
        <v>SANDALS</v>
      </c>
      <c r="O215" s="10" t="s">
        <v>480</v>
      </c>
      <c r="P215" s="10" t="s">
        <v>71</v>
      </c>
      <c r="Q215" s="10" t="str">
        <f aca="false">VLOOKUP(G215,[1]Foglio2!$A$4:$AK$362,37,0)</f>
        <v>NAPPA</v>
      </c>
      <c r="R215" s="10" t="s">
        <v>204</v>
      </c>
      <c r="S215" s="10" t="s">
        <v>205</v>
      </c>
      <c r="T215" s="10" t="str">
        <f aca="false">VLOOKUP(G215,[1]Foglio2!$A$4:$AK$362,7,0)</f>
        <v>SS</v>
      </c>
      <c r="U215" s="10" t="str">
        <f aca="false">VLOOKUP(G215,[1]Foglio2!$A$4:$AK$362,5,0)</f>
        <v>85RIC</v>
      </c>
      <c r="V215" s="8" t="s">
        <v>29</v>
      </c>
      <c r="W215" s="10" t="n">
        <v>0</v>
      </c>
      <c r="X215" s="10" t="n">
        <v>1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1</v>
      </c>
      <c r="AM215" s="10" t="n">
        <v>0</v>
      </c>
      <c r="AN215" s="12" t="n">
        <f aca="false">+SUM(W215:AM215)</f>
        <v>2</v>
      </c>
      <c r="AO215" s="13" t="n">
        <v>256</v>
      </c>
      <c r="AP215" s="14" t="n">
        <f aca="false">AN215*AO215</f>
        <v>512</v>
      </c>
      <c r="AQ215" s="15" t="n">
        <v>691</v>
      </c>
      <c r="AR215" s="15" t="n">
        <f aca="false">+AQ215*AN215</f>
        <v>1382</v>
      </c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</row>
    <row r="216" customFormat="false" ht="214.5" hidden="false" customHeight="true" outlineLevel="0" collapsed="false">
      <c r="A216" s="7" t="s">
        <v>481</v>
      </c>
      <c r="B216" s="7" t="s">
        <v>482</v>
      </c>
      <c r="C216" s="7" t="str">
        <f aca="false">+CONCATENATE(O216,"-",P216,"-",R216)</f>
        <v>G32145-NAP-TURC</v>
      </c>
      <c r="D216" s="9" t="s">
        <v>58</v>
      </c>
      <c r="E216" s="9" t="s">
        <v>58</v>
      </c>
      <c r="F216" s="7"/>
      <c r="G216" s="7" t="s">
        <v>482</v>
      </c>
      <c r="H216" s="10" t="n">
        <v>506300</v>
      </c>
      <c r="I216" s="10" t="n">
        <v>506300</v>
      </c>
      <c r="J216" s="11" t="s">
        <v>26</v>
      </c>
      <c r="K216" s="11" t="s">
        <v>27</v>
      </c>
      <c r="L216" s="10" t="str">
        <f aca="false">VLOOKUP(G216,[1]Foglio2!$A$4:$AK$362,32,0)</f>
        <v>SHOES</v>
      </c>
      <c r="M216" s="10" t="str">
        <f aca="false">VLOOKUP(G216,[1]Foglio2!$A$4:$AK$362,33,0)</f>
        <v>SANDALS</v>
      </c>
      <c r="N216" s="10" t="str">
        <f aca="false">VLOOKUP(G216,[1]Foglio2!$A$4:$AK$362,34,0)</f>
        <v>SANDALS</v>
      </c>
      <c r="O216" s="10" t="s">
        <v>480</v>
      </c>
      <c r="P216" s="10" t="s">
        <v>71</v>
      </c>
      <c r="Q216" s="10" t="str">
        <f aca="false">VLOOKUP(G216,[1]Foglio2!$A$4:$AK$362,37,0)</f>
        <v>NAPPA</v>
      </c>
      <c r="R216" s="10" t="s">
        <v>309</v>
      </c>
      <c r="S216" s="10" t="s">
        <v>310</v>
      </c>
      <c r="T216" s="10" t="str">
        <f aca="false">VLOOKUP(G216,[1]Foglio2!$A$4:$AK$362,7,0)</f>
        <v>SS</v>
      </c>
      <c r="U216" s="10" t="str">
        <f aca="false">VLOOKUP(G216,[1]Foglio2!$A$4:$AK$362,5,0)</f>
        <v>85RIC</v>
      </c>
      <c r="V216" s="8" t="s">
        <v>29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0</v>
      </c>
      <c r="AC216" s="10" t="n">
        <v>1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0</v>
      </c>
      <c r="AI216" s="10" t="n">
        <v>0</v>
      </c>
      <c r="AJ216" s="10" t="n">
        <v>0</v>
      </c>
      <c r="AK216" s="10" t="n">
        <v>0</v>
      </c>
      <c r="AL216" s="10" t="n">
        <v>0</v>
      </c>
      <c r="AM216" s="10" t="n">
        <v>0</v>
      </c>
      <c r="AN216" s="12" t="n">
        <f aca="false">+SUM(W216:AM216)</f>
        <v>1</v>
      </c>
      <c r="AO216" s="13" t="n">
        <v>241</v>
      </c>
      <c r="AP216" s="14" t="n">
        <f aca="false">AN216*AO216</f>
        <v>241</v>
      </c>
      <c r="AQ216" s="15" t="n">
        <v>651</v>
      </c>
      <c r="AR216" s="15" t="n">
        <f aca="false">+AQ216*AN216</f>
        <v>651</v>
      </c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</row>
    <row r="217" customFormat="false" ht="214.5" hidden="false" customHeight="true" outlineLevel="0" collapsed="false">
      <c r="A217" s="7" t="s">
        <v>483</v>
      </c>
      <c r="B217" s="7" t="s">
        <v>484</v>
      </c>
      <c r="C217" s="7" t="str">
        <f aca="false">+CONCATENATE(O217,"-",P217,"-",R217)</f>
        <v>G32161-XCN-BIBI</v>
      </c>
      <c r="D217" s="9"/>
      <c r="E217" s="7"/>
      <c r="F217" s="7"/>
      <c r="G217" s="7" t="s">
        <v>484</v>
      </c>
      <c r="H217" s="10" t="n">
        <v>519720</v>
      </c>
      <c r="I217" s="10" t="n">
        <v>519720</v>
      </c>
      <c r="J217" s="11" t="s">
        <v>26</v>
      </c>
      <c r="K217" s="11" t="s">
        <v>27</v>
      </c>
      <c r="L217" s="10" t="str">
        <f aca="false">VLOOKUP(G217,[1]Foglio2!$A$4:$AK$362,32,0)</f>
        <v>SHOES</v>
      </c>
      <c r="M217" s="10" t="str">
        <f aca="false">VLOOKUP(G217,[1]Foglio2!$A$4:$AK$362,33,0)</f>
        <v>SANDALS</v>
      </c>
      <c r="N217" s="10" t="str">
        <f aca="false">VLOOKUP(G217,[1]Foglio2!$A$4:$AK$362,34,0)</f>
        <v>SANDALS</v>
      </c>
      <c r="O217" s="10" t="s">
        <v>485</v>
      </c>
      <c r="P217" s="10" t="s">
        <v>82</v>
      </c>
      <c r="Q217" s="10" t="str">
        <f aca="false">VLOOKUP(G217,[1]Foglio2!$A$4:$AK$362,37,0)</f>
        <v>CAM+NAP</v>
      </c>
      <c r="R217" s="10" t="s">
        <v>92</v>
      </c>
      <c r="S217" s="10" t="s">
        <v>93</v>
      </c>
      <c r="T217" s="10" t="str">
        <f aca="false">VLOOKUP(G217,[1]Foglio2!$A$4:$AK$362,7,0)</f>
        <v>SS</v>
      </c>
      <c r="U217" s="10" t="str">
        <f aca="false">VLOOKUP(G217,[1]Foglio2!$A$4:$AK$362,5,0)</f>
        <v>85RIC</v>
      </c>
      <c r="V217" s="8" t="s">
        <v>29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0</v>
      </c>
      <c r="AC217" s="10" t="n">
        <v>0</v>
      </c>
      <c r="AD217" s="10" t="n">
        <v>0</v>
      </c>
      <c r="AE217" s="10" t="n">
        <v>0</v>
      </c>
      <c r="AF217" s="10" t="n">
        <v>0</v>
      </c>
      <c r="AG217" s="10" t="n">
        <v>0</v>
      </c>
      <c r="AH217" s="10" t="n">
        <v>0</v>
      </c>
      <c r="AI217" s="10" t="n">
        <v>0</v>
      </c>
      <c r="AJ217" s="10" t="n">
        <v>0</v>
      </c>
      <c r="AK217" s="10" t="n">
        <v>1</v>
      </c>
      <c r="AL217" s="10" t="n">
        <v>1</v>
      </c>
      <c r="AM217" s="10" t="n">
        <v>0</v>
      </c>
      <c r="AN217" s="12" t="n">
        <f aca="false">+SUM(W217:AM217)</f>
        <v>2</v>
      </c>
      <c r="AO217" s="13" t="n">
        <v>441</v>
      </c>
      <c r="AP217" s="14" t="n">
        <f aca="false">AN217*AO217</f>
        <v>882</v>
      </c>
      <c r="AQ217" s="15" t="n">
        <v>1191</v>
      </c>
      <c r="AR217" s="15" t="n">
        <f aca="false">+AQ217*AN217</f>
        <v>2382</v>
      </c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</row>
    <row r="218" s="7" customFormat="true" ht="214.5" hidden="false" customHeight="true" outlineLevel="0" collapsed="false">
      <c r="A218" s="18" t="s">
        <v>486</v>
      </c>
      <c r="B218" s="18" t="s">
        <v>487</v>
      </c>
      <c r="C218" s="18" t="str">
        <f aca="false">+CONCATENATE(O218,"-",P218,"-",R218)</f>
        <v>G32174-MET-BLOO</v>
      </c>
      <c r="D218" s="19" t="s">
        <v>58</v>
      </c>
      <c r="E218" s="18"/>
      <c r="F218" s="18"/>
      <c r="G218" s="18" t="s">
        <v>487</v>
      </c>
      <c r="H218" s="20" t="n">
        <v>521879</v>
      </c>
      <c r="I218" s="20" t="n">
        <v>521879</v>
      </c>
      <c r="J218" s="21" t="s">
        <v>26</v>
      </c>
      <c r="K218" s="21" t="s">
        <v>27</v>
      </c>
      <c r="L218" s="20" t="str">
        <f aca="false">VLOOKUP(G218,[1]Foglio2!$A$4:$AK$362,32,0)</f>
        <v>SHOES</v>
      </c>
      <c r="M218" s="20" t="str">
        <f aca="false">VLOOKUP(G218,[1]Foglio2!$A$4:$AK$362,33,0)</f>
        <v>SANDALS</v>
      </c>
      <c r="N218" s="20" t="str">
        <f aca="false">VLOOKUP(G218,[1]Foglio2!$A$4:$AK$362,34,0)</f>
        <v>SANDALS</v>
      </c>
      <c r="O218" s="20" t="s">
        <v>488</v>
      </c>
      <c r="P218" s="20" t="s">
        <v>53</v>
      </c>
      <c r="Q218" s="20" t="str">
        <f aca="false">VLOOKUP(G218,[1]Foglio2!$A$4:$AK$362,37,0)</f>
        <v>METAL</v>
      </c>
      <c r="R218" s="20" t="s">
        <v>127</v>
      </c>
      <c r="S218" s="20" t="s">
        <v>128</v>
      </c>
      <c r="T218" s="20" t="str">
        <f aca="false">VLOOKUP(G218,[1]Foglio2!$A$4:$AK$362,7,0)</f>
        <v>SS</v>
      </c>
      <c r="U218" s="20" t="str">
        <f aca="false">VLOOKUP(G218,[1]Foglio2!$A$4:$AK$362,5,0)</f>
        <v>95CRO</v>
      </c>
      <c r="V218" s="22" t="s">
        <v>29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1</v>
      </c>
      <c r="AB218" s="20" t="n">
        <v>0</v>
      </c>
      <c r="AC218" s="20" t="n">
        <v>0</v>
      </c>
      <c r="AD218" s="20" t="n">
        <v>1</v>
      </c>
      <c r="AE218" s="20" t="n">
        <v>1</v>
      </c>
      <c r="AF218" s="20" t="n">
        <v>0</v>
      </c>
      <c r="AG218" s="20" t="n">
        <v>1</v>
      </c>
      <c r="AH218" s="20" t="n">
        <v>0</v>
      </c>
      <c r="AI218" s="20" t="n">
        <v>0</v>
      </c>
      <c r="AJ218" s="20" t="n">
        <v>0</v>
      </c>
      <c r="AK218" s="20" t="n">
        <v>1</v>
      </c>
      <c r="AL218" s="20" t="n">
        <v>0</v>
      </c>
      <c r="AM218" s="20" t="n">
        <v>0</v>
      </c>
      <c r="AN218" s="23" t="n">
        <f aca="false">+SUM(W218:AM218)</f>
        <v>5</v>
      </c>
      <c r="AO218" s="24" t="n">
        <v>352</v>
      </c>
      <c r="AP218" s="25" t="n">
        <f aca="false">AN218*AO218</f>
        <v>1760</v>
      </c>
      <c r="AQ218" s="26" t="n">
        <v>950</v>
      </c>
      <c r="AR218" s="26" t="n">
        <f aca="false">+AQ218*AN218</f>
        <v>4750</v>
      </c>
    </row>
    <row r="219" s="7" customFormat="true" ht="214.5" hidden="false" customHeight="true" outlineLevel="0" collapsed="false">
      <c r="A219" s="18" t="s">
        <v>486</v>
      </c>
      <c r="B219" s="18" t="s">
        <v>487</v>
      </c>
      <c r="C219" s="18" t="str">
        <f aca="false">+CONCATENATE(O219,"-",P219,"-",R219)</f>
        <v>G32174-MET-BLOO</v>
      </c>
      <c r="D219" s="19" t="s">
        <v>58</v>
      </c>
      <c r="E219" s="18"/>
      <c r="F219" s="18"/>
      <c r="G219" s="18" t="s">
        <v>487</v>
      </c>
      <c r="H219" s="20" t="n">
        <v>521883</v>
      </c>
      <c r="I219" s="20" t="n">
        <v>521883</v>
      </c>
      <c r="J219" s="21" t="s">
        <v>26</v>
      </c>
      <c r="K219" s="21" t="s">
        <v>27</v>
      </c>
      <c r="L219" s="20" t="str">
        <f aca="false">VLOOKUP(G219,[1]Foglio2!$A$4:$AK$362,32,0)</f>
        <v>SHOES</v>
      </c>
      <c r="M219" s="20" t="str">
        <f aca="false">VLOOKUP(G219,[1]Foglio2!$A$4:$AK$362,33,0)</f>
        <v>SANDALS</v>
      </c>
      <c r="N219" s="20" t="str">
        <f aca="false">VLOOKUP(G219,[1]Foglio2!$A$4:$AK$362,34,0)</f>
        <v>SANDALS</v>
      </c>
      <c r="O219" s="20" t="s">
        <v>488</v>
      </c>
      <c r="P219" s="20" t="s">
        <v>53</v>
      </c>
      <c r="Q219" s="20" t="str">
        <f aca="false">VLOOKUP(G219,[1]Foglio2!$A$4:$AK$362,37,0)</f>
        <v>METAL</v>
      </c>
      <c r="R219" s="20" t="s">
        <v>127</v>
      </c>
      <c r="S219" s="20" t="s">
        <v>128</v>
      </c>
      <c r="T219" s="20" t="str">
        <f aca="false">VLOOKUP(G219,[1]Foglio2!$A$4:$AK$362,7,0)</f>
        <v>SS</v>
      </c>
      <c r="U219" s="20" t="str">
        <f aca="false">VLOOKUP(G219,[1]Foglio2!$A$4:$AK$362,5,0)</f>
        <v>95CRO</v>
      </c>
      <c r="V219" s="22" t="s">
        <v>29</v>
      </c>
      <c r="W219" s="20" t="n">
        <v>0</v>
      </c>
      <c r="X219" s="20" t="n">
        <v>0</v>
      </c>
      <c r="Y219" s="20" t="n">
        <v>1</v>
      </c>
      <c r="Z219" s="20" t="n">
        <v>1</v>
      </c>
      <c r="AA219" s="20" t="n">
        <v>1</v>
      </c>
      <c r="AB219" s="20" t="n">
        <v>1</v>
      </c>
      <c r="AC219" s="20" t="n">
        <v>1</v>
      </c>
      <c r="AD219" s="20" t="n">
        <v>2</v>
      </c>
      <c r="AE219" s="20" t="n">
        <v>3</v>
      </c>
      <c r="AF219" s="20" t="n">
        <v>0</v>
      </c>
      <c r="AG219" s="20" t="n">
        <v>1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1</v>
      </c>
      <c r="AM219" s="20" t="n">
        <v>0</v>
      </c>
      <c r="AN219" s="23" t="n">
        <f aca="false">+SUM(W219:AM219)</f>
        <v>12</v>
      </c>
      <c r="AO219" s="24" t="n">
        <v>352</v>
      </c>
      <c r="AP219" s="25" t="n">
        <f aca="false">AN219*AO219</f>
        <v>4224</v>
      </c>
      <c r="AQ219" s="26" t="n">
        <v>950</v>
      </c>
      <c r="AR219" s="26" t="n">
        <f aca="false">+AQ219*AN219</f>
        <v>11400</v>
      </c>
    </row>
    <row r="220" s="7" customFormat="true" ht="214.5" hidden="false" customHeight="true" outlineLevel="0" collapsed="false">
      <c r="A220" s="18" t="s">
        <v>486</v>
      </c>
      <c r="B220" s="18" t="s">
        <v>487</v>
      </c>
      <c r="C220" s="18" t="str">
        <f aca="false">+CONCATENATE(O220,"-",P220,"-",R220)</f>
        <v>G32174-MET-BLOO</v>
      </c>
      <c r="D220" s="19" t="s">
        <v>58</v>
      </c>
      <c r="E220" s="18"/>
      <c r="F220" s="18"/>
      <c r="G220" s="18" t="s">
        <v>487</v>
      </c>
      <c r="H220" s="20" t="n">
        <v>521884</v>
      </c>
      <c r="I220" s="20" t="n">
        <v>521884</v>
      </c>
      <c r="J220" s="21" t="s">
        <v>26</v>
      </c>
      <c r="K220" s="21" t="s">
        <v>27</v>
      </c>
      <c r="L220" s="20" t="str">
        <f aca="false">VLOOKUP(G220,[1]Foglio2!$A$4:$AK$362,32,0)</f>
        <v>SHOES</v>
      </c>
      <c r="M220" s="20" t="str">
        <f aca="false">VLOOKUP(G220,[1]Foglio2!$A$4:$AK$362,33,0)</f>
        <v>SANDALS</v>
      </c>
      <c r="N220" s="20" t="str">
        <f aca="false">VLOOKUP(G220,[1]Foglio2!$A$4:$AK$362,34,0)</f>
        <v>SANDALS</v>
      </c>
      <c r="O220" s="20" t="s">
        <v>488</v>
      </c>
      <c r="P220" s="20" t="s">
        <v>53</v>
      </c>
      <c r="Q220" s="20" t="str">
        <f aca="false">VLOOKUP(G220,[1]Foglio2!$A$4:$AK$362,37,0)</f>
        <v>METAL</v>
      </c>
      <c r="R220" s="20" t="s">
        <v>127</v>
      </c>
      <c r="S220" s="20" t="s">
        <v>128</v>
      </c>
      <c r="T220" s="20" t="str">
        <f aca="false">VLOOKUP(G220,[1]Foglio2!$A$4:$AK$362,7,0)</f>
        <v>SS</v>
      </c>
      <c r="U220" s="20" t="str">
        <f aca="false">VLOOKUP(G220,[1]Foglio2!$A$4:$AK$362,5,0)</f>
        <v>95CRO</v>
      </c>
      <c r="V220" s="22" t="s">
        <v>29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3</v>
      </c>
      <c r="AD220" s="20" t="n">
        <v>2</v>
      </c>
      <c r="AE220" s="20" t="n">
        <v>6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3" t="n">
        <f aca="false">+SUM(W220:AM220)</f>
        <v>12</v>
      </c>
      <c r="AO220" s="24" t="n">
        <v>352</v>
      </c>
      <c r="AP220" s="25" t="n">
        <f aca="false">AN220*AO220</f>
        <v>4224</v>
      </c>
      <c r="AQ220" s="26" t="n">
        <v>950</v>
      </c>
      <c r="AR220" s="26" t="n">
        <f aca="false">+AQ220*AN220</f>
        <v>11400</v>
      </c>
    </row>
    <row r="221" s="7" customFormat="true" ht="214.5" hidden="false" customHeight="true" outlineLevel="0" collapsed="false">
      <c r="A221" s="18" t="s">
        <v>486</v>
      </c>
      <c r="B221" s="18" t="s">
        <v>487</v>
      </c>
      <c r="C221" s="18" t="str">
        <f aca="false">+CONCATENATE(O221,"-",P221,"-",R221)</f>
        <v>G32174-MET-BLOO</v>
      </c>
      <c r="D221" s="19" t="s">
        <v>58</v>
      </c>
      <c r="E221" s="18"/>
      <c r="F221" s="18"/>
      <c r="G221" s="18" t="s">
        <v>487</v>
      </c>
      <c r="H221" s="20" t="n">
        <v>521885</v>
      </c>
      <c r="I221" s="20" t="n">
        <v>521885</v>
      </c>
      <c r="J221" s="21" t="s">
        <v>26</v>
      </c>
      <c r="K221" s="21" t="s">
        <v>27</v>
      </c>
      <c r="L221" s="20" t="str">
        <f aca="false">VLOOKUP(G221,[1]Foglio2!$A$4:$AK$362,32,0)</f>
        <v>SHOES</v>
      </c>
      <c r="M221" s="20" t="str">
        <f aca="false">VLOOKUP(G221,[1]Foglio2!$A$4:$AK$362,33,0)</f>
        <v>SANDALS</v>
      </c>
      <c r="N221" s="20" t="str">
        <f aca="false">VLOOKUP(G221,[1]Foglio2!$A$4:$AK$362,34,0)</f>
        <v>SANDALS</v>
      </c>
      <c r="O221" s="20" t="s">
        <v>488</v>
      </c>
      <c r="P221" s="20" t="s">
        <v>53</v>
      </c>
      <c r="Q221" s="20" t="str">
        <f aca="false">VLOOKUP(G221,[1]Foglio2!$A$4:$AK$362,37,0)</f>
        <v>METAL</v>
      </c>
      <c r="R221" s="20" t="s">
        <v>127</v>
      </c>
      <c r="S221" s="20" t="s">
        <v>128</v>
      </c>
      <c r="T221" s="20" t="str">
        <f aca="false">VLOOKUP(G221,[1]Foglio2!$A$4:$AK$362,7,0)</f>
        <v>SS</v>
      </c>
      <c r="U221" s="20" t="str">
        <f aca="false">VLOOKUP(G221,[1]Foglio2!$A$4:$AK$362,5,0)</f>
        <v>95CRO</v>
      </c>
      <c r="V221" s="22" t="s">
        <v>29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2</v>
      </c>
      <c r="AB221" s="20" t="n">
        <v>2</v>
      </c>
      <c r="AC221" s="20" t="n">
        <v>1</v>
      </c>
      <c r="AD221" s="20" t="n">
        <v>1</v>
      </c>
      <c r="AE221" s="20" t="n">
        <v>4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1</v>
      </c>
      <c r="AL221" s="20" t="n">
        <v>0</v>
      </c>
      <c r="AM221" s="20" t="n">
        <v>1</v>
      </c>
      <c r="AN221" s="23" t="n">
        <f aca="false">+SUM(W221:AM221)</f>
        <v>12</v>
      </c>
      <c r="AO221" s="24" t="n">
        <v>352</v>
      </c>
      <c r="AP221" s="25" t="n">
        <f aca="false">AN221*AO221</f>
        <v>4224</v>
      </c>
      <c r="AQ221" s="26" t="n">
        <v>950</v>
      </c>
      <c r="AR221" s="26" t="n">
        <f aca="false">+AQ221*AN221</f>
        <v>11400</v>
      </c>
    </row>
    <row r="222" customFormat="false" ht="214.5" hidden="false" customHeight="true" outlineLevel="0" collapsed="false">
      <c r="A222" s="7" t="s">
        <v>489</v>
      </c>
      <c r="B222" s="7" t="s">
        <v>490</v>
      </c>
      <c r="C222" s="7" t="str">
        <f aca="false">+CONCATENATE(O222,"-",P222,"-",R222)</f>
        <v>G32174-MET-KIWI</v>
      </c>
      <c r="D222" s="9"/>
      <c r="E222" s="7"/>
      <c r="F222" s="7"/>
      <c r="G222" s="7" t="s">
        <v>490</v>
      </c>
      <c r="H222" s="8" t="n">
        <v>506274</v>
      </c>
      <c r="I222" s="10" t="n">
        <v>506274</v>
      </c>
      <c r="J222" s="11" t="s">
        <v>26</v>
      </c>
      <c r="K222" s="11" t="s">
        <v>27</v>
      </c>
      <c r="L222" s="10" t="str">
        <f aca="false">VLOOKUP(G222,[1]Foglio2!$A$4:$AK$362,32,0)</f>
        <v>SHOES</v>
      </c>
      <c r="M222" s="10" t="str">
        <f aca="false">VLOOKUP(G222,[1]Foglio2!$A$4:$AK$362,33,0)</f>
        <v>SANDALS</v>
      </c>
      <c r="N222" s="10" t="str">
        <f aca="false">VLOOKUP(G222,[1]Foglio2!$A$4:$AK$362,34,0)</f>
        <v>SANDALS</v>
      </c>
      <c r="O222" s="10" t="s">
        <v>488</v>
      </c>
      <c r="P222" s="10" t="s">
        <v>53</v>
      </c>
      <c r="Q222" s="10" t="str">
        <f aca="false">VLOOKUP(G222,[1]Foglio2!$A$4:$AK$362,37,0)</f>
        <v>METAL</v>
      </c>
      <c r="R222" s="10" t="s">
        <v>396</v>
      </c>
      <c r="S222" s="10" t="s">
        <v>396</v>
      </c>
      <c r="T222" s="10" t="str">
        <f aca="false">VLOOKUP(G222,[1]Foglio2!$A$4:$AK$362,7,0)</f>
        <v>FW</v>
      </c>
      <c r="U222" s="10" t="str">
        <f aca="false">VLOOKUP(G222,[1]Foglio2!$A$4:$AK$362,5,0)</f>
        <v>95CRO</v>
      </c>
      <c r="V222" s="8" t="s">
        <v>29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1</v>
      </c>
      <c r="AB222" s="10" t="n">
        <v>0</v>
      </c>
      <c r="AC222" s="10" t="n">
        <v>2</v>
      </c>
      <c r="AD222" s="10" t="n">
        <v>0</v>
      </c>
      <c r="AE222" s="10" t="n">
        <v>4</v>
      </c>
      <c r="AF222" s="10" t="n">
        <v>3</v>
      </c>
      <c r="AG222" s="10" t="n">
        <v>0</v>
      </c>
      <c r="AH222" s="10" t="n">
        <v>1</v>
      </c>
      <c r="AI222" s="10" t="n">
        <v>0</v>
      </c>
      <c r="AJ222" s="10" t="n">
        <v>1</v>
      </c>
      <c r="AK222" s="10" t="n">
        <v>0</v>
      </c>
      <c r="AL222" s="10" t="n">
        <v>0</v>
      </c>
      <c r="AM222" s="10" t="n">
        <v>0</v>
      </c>
      <c r="AN222" s="12" t="n">
        <f aca="false">+SUM(W222:AM222)</f>
        <v>12</v>
      </c>
      <c r="AO222" s="13" t="n">
        <v>352</v>
      </c>
      <c r="AP222" s="14" t="n">
        <f aca="false">AN222*AO222</f>
        <v>4224</v>
      </c>
      <c r="AQ222" s="15" t="n">
        <v>950</v>
      </c>
      <c r="AR222" s="15" t="n">
        <f aca="false">+AQ222*AN222</f>
        <v>11400</v>
      </c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</row>
    <row r="223" customFormat="false" ht="214.5" hidden="false" customHeight="true" outlineLevel="0" collapsed="false">
      <c r="A223" s="7" t="s">
        <v>489</v>
      </c>
      <c r="B223" s="7" t="s">
        <v>490</v>
      </c>
      <c r="C223" s="7" t="str">
        <f aca="false">+CONCATENATE(O223,"-",P223,"-",R223)</f>
        <v>G32174-MET-KIWI</v>
      </c>
      <c r="D223" s="9"/>
      <c r="E223" s="7"/>
      <c r="F223" s="7"/>
      <c r="G223" s="7" t="s">
        <v>490</v>
      </c>
      <c r="H223" s="10" t="n">
        <v>506404</v>
      </c>
      <c r="I223" s="10" t="n">
        <v>506404</v>
      </c>
      <c r="J223" s="11" t="s">
        <v>26</v>
      </c>
      <c r="K223" s="11" t="s">
        <v>27</v>
      </c>
      <c r="L223" s="10" t="str">
        <f aca="false">VLOOKUP(G223,[1]Foglio2!$A$4:$AK$362,32,0)</f>
        <v>SHOES</v>
      </c>
      <c r="M223" s="10" t="str">
        <f aca="false">VLOOKUP(G223,[1]Foglio2!$A$4:$AK$362,33,0)</f>
        <v>SANDALS</v>
      </c>
      <c r="N223" s="10" t="str">
        <f aca="false">VLOOKUP(G223,[1]Foglio2!$A$4:$AK$362,34,0)</f>
        <v>SANDALS</v>
      </c>
      <c r="O223" s="10" t="s">
        <v>488</v>
      </c>
      <c r="P223" s="10" t="s">
        <v>53</v>
      </c>
      <c r="Q223" s="10" t="str">
        <f aca="false">VLOOKUP(G223,[1]Foglio2!$A$4:$AK$362,37,0)</f>
        <v>METAL</v>
      </c>
      <c r="R223" s="10" t="s">
        <v>396</v>
      </c>
      <c r="S223" s="10" t="s">
        <v>396</v>
      </c>
      <c r="T223" s="10" t="str">
        <f aca="false">VLOOKUP(G223,[1]Foglio2!$A$4:$AK$362,7,0)</f>
        <v>FW</v>
      </c>
      <c r="U223" s="10" t="str">
        <f aca="false">VLOOKUP(G223,[1]Foglio2!$A$4:$AK$362,5,0)</f>
        <v>95CRO</v>
      </c>
      <c r="V223" s="8" t="s">
        <v>29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4</v>
      </c>
      <c r="AD223" s="10" t="n">
        <v>0</v>
      </c>
      <c r="AE223" s="10" t="n">
        <v>4</v>
      </c>
      <c r="AF223" s="10" t="n">
        <v>0</v>
      </c>
      <c r="AG223" s="10" t="n">
        <v>4</v>
      </c>
      <c r="AH223" s="10" t="n">
        <v>0</v>
      </c>
      <c r="AI223" s="10" t="n">
        <v>0</v>
      </c>
      <c r="AJ223" s="10" t="n">
        <v>0</v>
      </c>
      <c r="AK223" s="10" t="n">
        <v>0</v>
      </c>
      <c r="AL223" s="10" t="n">
        <v>0</v>
      </c>
      <c r="AM223" s="10" t="n">
        <v>0</v>
      </c>
      <c r="AN223" s="12" t="n">
        <f aca="false">+SUM(W223:AM223)</f>
        <v>12</v>
      </c>
      <c r="AO223" s="13" t="n">
        <v>352</v>
      </c>
      <c r="AP223" s="14" t="n">
        <f aca="false">AN223*AO223</f>
        <v>4224</v>
      </c>
      <c r="AQ223" s="15" t="n">
        <v>950</v>
      </c>
      <c r="AR223" s="15" t="n">
        <f aca="false">+AQ223*AN223</f>
        <v>11400</v>
      </c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</row>
    <row r="224" s="7" customFormat="true" ht="214.5" hidden="false" customHeight="true" outlineLevel="0" collapsed="false">
      <c r="A224" s="7" t="s">
        <v>489</v>
      </c>
      <c r="B224" s="7" t="s">
        <v>490</v>
      </c>
      <c r="C224" s="7" t="str">
        <f aca="false">+CONCATENATE(O224,"-",P224,"-",R224)</f>
        <v>G32174-MET-KIWI</v>
      </c>
      <c r="D224" s="9"/>
      <c r="G224" s="7" t="s">
        <v>490</v>
      </c>
      <c r="H224" s="10" t="n">
        <v>523265</v>
      </c>
      <c r="I224" s="10" t="n">
        <v>523265</v>
      </c>
      <c r="J224" s="11" t="s">
        <v>26</v>
      </c>
      <c r="K224" s="11" t="s">
        <v>27</v>
      </c>
      <c r="L224" s="10" t="str">
        <f aca="false">VLOOKUP(G224,[1]Foglio2!$A$4:$AK$362,32,0)</f>
        <v>SHOES</v>
      </c>
      <c r="M224" s="10" t="str">
        <f aca="false">VLOOKUP(G224,[1]Foglio2!$A$4:$AK$362,33,0)</f>
        <v>SANDALS</v>
      </c>
      <c r="N224" s="10" t="str">
        <f aca="false">VLOOKUP(G224,[1]Foglio2!$A$4:$AK$362,34,0)</f>
        <v>SANDALS</v>
      </c>
      <c r="O224" s="10" t="s">
        <v>488</v>
      </c>
      <c r="P224" s="10" t="s">
        <v>53</v>
      </c>
      <c r="Q224" s="10" t="str">
        <f aca="false">VLOOKUP(G224,[1]Foglio2!$A$4:$AK$362,37,0)</f>
        <v>METAL</v>
      </c>
      <c r="R224" s="10" t="s">
        <v>396</v>
      </c>
      <c r="S224" s="10" t="s">
        <v>396</v>
      </c>
      <c r="T224" s="10" t="str">
        <f aca="false">VLOOKUP(G224,[1]Foglio2!$A$4:$AK$362,7,0)</f>
        <v>FW</v>
      </c>
      <c r="U224" s="10" t="str">
        <f aca="false">VLOOKUP(G224,[1]Foglio2!$A$4:$AK$362,5,0)</f>
        <v>95CRO</v>
      </c>
      <c r="V224" s="8" t="s">
        <v>29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1</v>
      </c>
      <c r="AC224" s="10" t="n">
        <v>2</v>
      </c>
      <c r="AD224" s="10" t="n">
        <v>3</v>
      </c>
      <c r="AE224" s="10" t="n">
        <v>2</v>
      </c>
      <c r="AF224" s="10" t="n">
        <v>0</v>
      </c>
      <c r="AG224" s="10" t="n">
        <v>1</v>
      </c>
      <c r="AH224" s="10" t="n">
        <v>0</v>
      </c>
      <c r="AI224" s="10" t="n">
        <v>0</v>
      </c>
      <c r="AJ224" s="10" t="n">
        <v>0</v>
      </c>
      <c r="AK224" s="10" t="n">
        <v>0</v>
      </c>
      <c r="AL224" s="10" t="n">
        <v>0</v>
      </c>
      <c r="AM224" s="10" t="n">
        <v>1</v>
      </c>
      <c r="AN224" s="12" t="n">
        <f aca="false">+SUM(W224:AM224)</f>
        <v>10</v>
      </c>
      <c r="AO224" s="13" t="n">
        <v>352</v>
      </c>
      <c r="AP224" s="14" t="n">
        <f aca="false">AN224*AO224</f>
        <v>3520</v>
      </c>
      <c r="AQ224" s="15" t="n">
        <v>950</v>
      </c>
      <c r="AR224" s="15" t="n">
        <f aca="false">+AQ224*AN224</f>
        <v>9500</v>
      </c>
    </row>
    <row r="225" customFormat="false" ht="214.5" hidden="false" customHeight="true" outlineLevel="0" collapsed="false">
      <c r="A225" s="7" t="s">
        <v>489</v>
      </c>
      <c r="B225" s="7" t="s">
        <v>490</v>
      </c>
      <c r="C225" s="7" t="str">
        <f aca="false">+CONCATENATE(O225,"-",P225,"-",R225)</f>
        <v>G32174-MET-KIWI</v>
      </c>
      <c r="D225" s="9"/>
      <c r="E225" s="7"/>
      <c r="F225" s="7"/>
      <c r="G225" s="7" t="s">
        <v>490</v>
      </c>
      <c r="H225" s="10" t="n">
        <v>523271</v>
      </c>
      <c r="I225" s="10" t="n">
        <v>523271</v>
      </c>
      <c r="J225" s="11" t="s">
        <v>26</v>
      </c>
      <c r="K225" s="11" t="s">
        <v>27</v>
      </c>
      <c r="L225" s="10" t="str">
        <f aca="false">VLOOKUP(G225,[1]Foglio2!$A$4:$AK$362,32,0)</f>
        <v>SHOES</v>
      </c>
      <c r="M225" s="10" t="str">
        <f aca="false">VLOOKUP(G225,[1]Foglio2!$A$4:$AK$362,33,0)</f>
        <v>SANDALS</v>
      </c>
      <c r="N225" s="10" t="str">
        <f aca="false">VLOOKUP(G225,[1]Foglio2!$A$4:$AK$362,34,0)</f>
        <v>SANDALS</v>
      </c>
      <c r="O225" s="10" t="s">
        <v>488</v>
      </c>
      <c r="P225" s="10" t="s">
        <v>53</v>
      </c>
      <c r="Q225" s="10" t="str">
        <f aca="false">VLOOKUP(G225,[1]Foglio2!$A$4:$AK$362,37,0)</f>
        <v>METAL</v>
      </c>
      <c r="R225" s="10" t="s">
        <v>396</v>
      </c>
      <c r="S225" s="10" t="s">
        <v>396</v>
      </c>
      <c r="T225" s="10" t="str">
        <f aca="false">VLOOKUP(G225,[1]Foglio2!$A$4:$AK$362,7,0)</f>
        <v>FW</v>
      </c>
      <c r="U225" s="10" t="str">
        <f aca="false">VLOOKUP(G225,[1]Foglio2!$A$4:$AK$362,5,0)</f>
        <v>95CRO</v>
      </c>
      <c r="V225" s="8" t="s">
        <v>29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2</v>
      </c>
      <c r="AG225" s="10" t="n">
        <v>0</v>
      </c>
      <c r="AH225" s="10" t="n">
        <v>0</v>
      </c>
      <c r="AI225" s="10" t="n">
        <v>0</v>
      </c>
      <c r="AJ225" s="10" t="n">
        <v>0</v>
      </c>
      <c r="AK225" s="10" t="n">
        <v>0</v>
      </c>
      <c r="AL225" s="10" t="n">
        <v>0</v>
      </c>
      <c r="AM225" s="10" t="n">
        <v>0</v>
      </c>
      <c r="AN225" s="12" t="n">
        <f aca="false">+SUM(W225:AM225)</f>
        <v>2</v>
      </c>
      <c r="AO225" s="13" t="n">
        <v>352</v>
      </c>
      <c r="AP225" s="14" t="n">
        <f aca="false">AN225*AO225</f>
        <v>704</v>
      </c>
      <c r="AQ225" s="15" t="n">
        <v>950</v>
      </c>
      <c r="AR225" s="15" t="n">
        <f aca="false">+AQ225*AN225</f>
        <v>1900</v>
      </c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</row>
    <row r="226" customFormat="false" ht="214.5" hidden="false" customHeight="true" outlineLevel="0" collapsed="false">
      <c r="A226" s="7" t="s">
        <v>489</v>
      </c>
      <c r="B226" s="7" t="s">
        <v>490</v>
      </c>
      <c r="C226" s="7" t="str">
        <f aca="false">+CONCATENATE(O226,"-",P226,"-",R226)</f>
        <v>G32174-MET-KIWI</v>
      </c>
      <c r="D226" s="9"/>
      <c r="E226" s="7"/>
      <c r="F226" s="7"/>
      <c r="G226" s="7" t="s">
        <v>490</v>
      </c>
      <c r="H226" s="10" t="n">
        <v>523278</v>
      </c>
      <c r="I226" s="10" t="n">
        <v>523278</v>
      </c>
      <c r="J226" s="11" t="s">
        <v>26</v>
      </c>
      <c r="K226" s="11" t="s">
        <v>27</v>
      </c>
      <c r="L226" s="10" t="str">
        <f aca="false">VLOOKUP(G226,[1]Foglio2!$A$4:$AK$362,32,0)</f>
        <v>SHOES</v>
      </c>
      <c r="M226" s="10" t="str">
        <f aca="false">VLOOKUP(G226,[1]Foglio2!$A$4:$AK$362,33,0)</f>
        <v>SANDALS</v>
      </c>
      <c r="N226" s="10" t="str">
        <f aca="false">VLOOKUP(G226,[1]Foglio2!$A$4:$AK$362,34,0)</f>
        <v>SANDALS</v>
      </c>
      <c r="O226" s="10" t="s">
        <v>488</v>
      </c>
      <c r="P226" s="10" t="s">
        <v>53</v>
      </c>
      <c r="Q226" s="10" t="str">
        <f aca="false">VLOOKUP(G226,[1]Foglio2!$A$4:$AK$362,37,0)</f>
        <v>METAL</v>
      </c>
      <c r="R226" s="10" t="s">
        <v>396</v>
      </c>
      <c r="S226" s="10" t="s">
        <v>396</v>
      </c>
      <c r="T226" s="10" t="str">
        <f aca="false">VLOOKUP(G226,[1]Foglio2!$A$4:$AK$362,7,0)</f>
        <v>FW</v>
      </c>
      <c r="U226" s="10" t="str">
        <f aca="false">VLOOKUP(G226,[1]Foglio2!$A$4:$AK$362,5,0)</f>
        <v>95CRO</v>
      </c>
      <c r="V226" s="8" t="s">
        <v>29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2</v>
      </c>
      <c r="AB226" s="10" t="n">
        <v>0</v>
      </c>
      <c r="AC226" s="10" t="n">
        <v>2</v>
      </c>
      <c r="AD226" s="10" t="n">
        <v>3</v>
      </c>
      <c r="AE226" s="10" t="n">
        <v>3</v>
      </c>
      <c r="AF226" s="10" t="n">
        <v>2</v>
      </c>
      <c r="AG226" s="10" t="n">
        <v>0</v>
      </c>
      <c r="AH226" s="10" t="n">
        <v>0</v>
      </c>
      <c r="AI226" s="10" t="n">
        <v>0</v>
      </c>
      <c r="AJ226" s="10" t="n">
        <v>0</v>
      </c>
      <c r="AK226" s="10" t="n">
        <v>0</v>
      </c>
      <c r="AL226" s="10" t="n">
        <v>0</v>
      </c>
      <c r="AM226" s="10" t="n">
        <v>0</v>
      </c>
      <c r="AN226" s="12" t="n">
        <f aca="false">+SUM(W226:AM226)</f>
        <v>12</v>
      </c>
      <c r="AO226" s="13" t="n">
        <v>352</v>
      </c>
      <c r="AP226" s="14" t="n">
        <f aca="false">AN226*AO226</f>
        <v>4224</v>
      </c>
      <c r="AQ226" s="15" t="n">
        <v>950</v>
      </c>
      <c r="AR226" s="15" t="n">
        <f aca="false">+AQ226*AN226</f>
        <v>11400</v>
      </c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</row>
    <row r="227" customFormat="false" ht="214.5" hidden="false" customHeight="true" outlineLevel="0" collapsed="false">
      <c r="A227" s="7" t="s">
        <v>489</v>
      </c>
      <c r="B227" s="7" t="s">
        <v>490</v>
      </c>
      <c r="C227" s="7" t="str">
        <f aca="false">+CONCATENATE(O227,"-",P227,"-",R227)</f>
        <v>G32174-MET-KIWI</v>
      </c>
      <c r="D227" s="9"/>
      <c r="E227" s="7"/>
      <c r="F227" s="7"/>
      <c r="G227" s="7" t="s">
        <v>490</v>
      </c>
      <c r="H227" s="10" t="n">
        <v>523290</v>
      </c>
      <c r="I227" s="10" t="n">
        <v>523290</v>
      </c>
      <c r="J227" s="11" t="s">
        <v>26</v>
      </c>
      <c r="K227" s="11" t="s">
        <v>27</v>
      </c>
      <c r="L227" s="10" t="str">
        <f aca="false">VLOOKUP(G227,[1]Foglio2!$A$4:$AK$362,32,0)</f>
        <v>SHOES</v>
      </c>
      <c r="M227" s="10" t="str">
        <f aca="false">VLOOKUP(G227,[1]Foglio2!$A$4:$AK$362,33,0)</f>
        <v>SANDALS</v>
      </c>
      <c r="N227" s="10" t="str">
        <f aca="false">VLOOKUP(G227,[1]Foglio2!$A$4:$AK$362,34,0)</f>
        <v>SANDALS</v>
      </c>
      <c r="O227" s="10" t="s">
        <v>488</v>
      </c>
      <c r="P227" s="10" t="s">
        <v>53</v>
      </c>
      <c r="Q227" s="10" t="str">
        <f aca="false">VLOOKUP(G227,[1]Foglio2!$A$4:$AK$362,37,0)</f>
        <v>METAL</v>
      </c>
      <c r="R227" s="10" t="s">
        <v>396</v>
      </c>
      <c r="S227" s="10" t="s">
        <v>396</v>
      </c>
      <c r="T227" s="10" t="str">
        <f aca="false">VLOOKUP(G227,[1]Foglio2!$A$4:$AK$362,7,0)</f>
        <v>FW</v>
      </c>
      <c r="U227" s="10" t="str">
        <f aca="false">VLOOKUP(G227,[1]Foglio2!$A$4:$AK$362,5,0)</f>
        <v>95CRO</v>
      </c>
      <c r="V227" s="8" t="s">
        <v>29</v>
      </c>
      <c r="W227" s="10" t="n">
        <v>0</v>
      </c>
      <c r="X227" s="10" t="n">
        <v>0</v>
      </c>
      <c r="Y227" s="10" t="n">
        <v>0</v>
      </c>
      <c r="Z227" s="10" t="n">
        <v>1</v>
      </c>
      <c r="AA227" s="10" t="n">
        <v>0</v>
      </c>
      <c r="AB227" s="10" t="n">
        <v>0</v>
      </c>
      <c r="AC227" s="10" t="n">
        <v>1</v>
      </c>
      <c r="AD227" s="10" t="n">
        <v>1</v>
      </c>
      <c r="AE227" s="10" t="n">
        <v>2</v>
      </c>
      <c r="AF227" s="10" t="n">
        <v>0</v>
      </c>
      <c r="AG227" s="10" t="n">
        <v>0</v>
      </c>
      <c r="AH227" s="10" t="n">
        <v>1</v>
      </c>
      <c r="AI227" s="10" t="n">
        <v>0</v>
      </c>
      <c r="AJ227" s="10" t="n">
        <v>0</v>
      </c>
      <c r="AK227" s="10" t="n">
        <v>0</v>
      </c>
      <c r="AL227" s="10" t="n">
        <v>0</v>
      </c>
      <c r="AM227" s="10" t="n">
        <v>0</v>
      </c>
      <c r="AN227" s="12" t="n">
        <f aca="false">+SUM(W227:AM227)</f>
        <v>6</v>
      </c>
      <c r="AO227" s="13" t="n">
        <v>352</v>
      </c>
      <c r="AP227" s="14" t="n">
        <f aca="false">AN227*AO227</f>
        <v>2112</v>
      </c>
      <c r="AQ227" s="15" t="n">
        <v>950</v>
      </c>
      <c r="AR227" s="15" t="n">
        <f aca="false">+AQ227*AN227</f>
        <v>5700</v>
      </c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</row>
    <row r="228" customFormat="false" ht="214.5" hidden="false" customHeight="true" outlineLevel="0" collapsed="false">
      <c r="A228" s="7" t="s">
        <v>489</v>
      </c>
      <c r="B228" s="16" t="s">
        <v>490</v>
      </c>
      <c r="C228" s="7" t="str">
        <f aca="false">+CONCATENATE(O228,"-",P228,"-",R228)</f>
        <v>G32174-MET-KIWI</v>
      </c>
      <c r="D228" s="9"/>
      <c r="E228" s="7"/>
      <c r="F228" s="7"/>
      <c r="G228" s="16" t="s">
        <v>490</v>
      </c>
      <c r="H228" s="17" t="n">
        <v>524110</v>
      </c>
      <c r="I228" s="17" t="n">
        <v>524110</v>
      </c>
      <c r="J228" s="11" t="s">
        <v>26</v>
      </c>
      <c r="K228" s="11" t="s">
        <v>27</v>
      </c>
      <c r="L228" s="10" t="str">
        <f aca="false">VLOOKUP(G228,[1]Foglio2!$A$4:$AK$362,32,0)</f>
        <v>SHOES</v>
      </c>
      <c r="M228" s="10" t="str">
        <f aca="false">VLOOKUP(G228,[1]Foglio2!$A$4:$AK$362,33,0)</f>
        <v>SANDALS</v>
      </c>
      <c r="N228" s="10" t="str">
        <f aca="false">VLOOKUP(G228,[1]Foglio2!$A$4:$AK$362,34,0)</f>
        <v>SANDALS</v>
      </c>
      <c r="O228" s="17" t="s">
        <v>488</v>
      </c>
      <c r="P228" s="17" t="s">
        <v>53</v>
      </c>
      <c r="Q228" s="10" t="str">
        <f aca="false">VLOOKUP(G228,[1]Foglio2!$A$4:$AK$362,37,0)</f>
        <v>METAL</v>
      </c>
      <c r="R228" s="17" t="s">
        <v>396</v>
      </c>
      <c r="S228" s="10" t="s">
        <v>396</v>
      </c>
      <c r="T228" s="10" t="str">
        <f aca="false">VLOOKUP(G228,[1]Foglio2!$A$4:$AK$362,7,0)</f>
        <v>FW</v>
      </c>
      <c r="U228" s="10" t="str">
        <f aca="false">VLOOKUP(G228,[1]Foglio2!$A$4:$AK$362,5,0)</f>
        <v>95CRO</v>
      </c>
      <c r="V228" s="8" t="s">
        <v>29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1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2" t="n">
        <f aca="false">+SUM(W228:AM228)</f>
        <v>1</v>
      </c>
      <c r="AO228" s="13" t="n">
        <v>352</v>
      </c>
      <c r="AP228" s="14" t="n">
        <f aca="false">AN228*AO228</f>
        <v>352</v>
      </c>
      <c r="AQ228" s="15" t="n">
        <v>950</v>
      </c>
      <c r="AR228" s="15" t="n">
        <f aca="false">+AQ228*AN228</f>
        <v>950</v>
      </c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</row>
    <row r="229" customFormat="false" ht="214.5" hidden="false" customHeight="true" outlineLevel="0" collapsed="false">
      <c r="A229" s="7" t="s">
        <v>491</v>
      </c>
      <c r="B229" s="7" t="s">
        <v>492</v>
      </c>
      <c r="C229" s="7" t="str">
        <f aca="false">+CONCATENATE(O229,"-",P229,"-",R229)</f>
        <v>G32174-MET-TURC</v>
      </c>
      <c r="D229" s="9"/>
      <c r="E229" s="7"/>
      <c r="F229" s="7"/>
      <c r="G229" s="7" t="s">
        <v>492</v>
      </c>
      <c r="H229" s="10" t="n">
        <v>506398</v>
      </c>
      <c r="I229" s="10" t="n">
        <v>506398</v>
      </c>
      <c r="J229" s="11" t="s">
        <v>26</v>
      </c>
      <c r="K229" s="11" t="s">
        <v>27</v>
      </c>
      <c r="L229" s="10" t="str">
        <f aca="false">VLOOKUP(G229,[1]Foglio2!$A$4:$AK$362,32,0)</f>
        <v>SHOES</v>
      </c>
      <c r="M229" s="10" t="str">
        <f aca="false">VLOOKUP(G229,[1]Foglio2!$A$4:$AK$362,33,0)</f>
        <v>SANDALS</v>
      </c>
      <c r="N229" s="10" t="str">
        <f aca="false">VLOOKUP(G229,[1]Foglio2!$A$4:$AK$362,34,0)</f>
        <v>SANDALS</v>
      </c>
      <c r="O229" s="10" t="s">
        <v>488</v>
      </c>
      <c r="P229" s="10" t="s">
        <v>53</v>
      </c>
      <c r="Q229" s="10" t="str">
        <f aca="false">VLOOKUP(G229,[1]Foglio2!$A$4:$AK$362,37,0)</f>
        <v>METAL</v>
      </c>
      <c r="R229" s="10" t="s">
        <v>309</v>
      </c>
      <c r="S229" s="10" t="s">
        <v>310</v>
      </c>
      <c r="T229" s="10" t="str">
        <f aca="false">VLOOKUP(G229,[1]Foglio2!$A$4:$AK$362,7,0)</f>
        <v>SS</v>
      </c>
      <c r="U229" s="10" t="str">
        <f aca="false">VLOOKUP(G229,[1]Foglio2!$A$4:$AK$362,5,0)</f>
        <v>95CRO</v>
      </c>
      <c r="V229" s="8" t="s">
        <v>29</v>
      </c>
      <c r="W229" s="10" t="n">
        <v>0</v>
      </c>
      <c r="X229" s="10" t="n">
        <v>0</v>
      </c>
      <c r="Y229" s="10" t="n">
        <v>2</v>
      </c>
      <c r="Z229" s="10" t="n">
        <v>0</v>
      </c>
      <c r="AA229" s="10" t="n">
        <v>2</v>
      </c>
      <c r="AB229" s="10" t="n">
        <v>1</v>
      </c>
      <c r="AC229" s="10" t="n">
        <v>1</v>
      </c>
      <c r="AD229" s="10" t="n">
        <v>1</v>
      </c>
      <c r="AE229" s="10" t="n">
        <v>1</v>
      </c>
      <c r="AF229" s="10" t="n">
        <v>1</v>
      </c>
      <c r="AG229" s="10" t="n">
        <v>2</v>
      </c>
      <c r="AH229" s="10" t="n">
        <v>1</v>
      </c>
      <c r="AI229" s="10" t="n">
        <v>0</v>
      </c>
      <c r="AJ229" s="10" t="n">
        <v>0</v>
      </c>
      <c r="AK229" s="10" t="n">
        <v>0</v>
      </c>
      <c r="AL229" s="10" t="n">
        <v>0</v>
      </c>
      <c r="AM229" s="10" t="n">
        <v>0</v>
      </c>
      <c r="AN229" s="12" t="n">
        <f aca="false">+SUM(W229:AM229)</f>
        <v>12</v>
      </c>
      <c r="AO229" s="13" t="n">
        <v>304</v>
      </c>
      <c r="AP229" s="14" t="n">
        <f aca="false">AN229*AO229</f>
        <v>3648</v>
      </c>
      <c r="AQ229" s="15" t="n">
        <v>821</v>
      </c>
      <c r="AR229" s="15" t="n">
        <f aca="false">+AQ229*AN229</f>
        <v>9852</v>
      </c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</row>
    <row r="230" customFormat="false" ht="214.5" hidden="false" customHeight="true" outlineLevel="0" collapsed="false">
      <c r="A230" s="7" t="s">
        <v>491</v>
      </c>
      <c r="B230" s="7" t="s">
        <v>492</v>
      </c>
      <c r="C230" s="7" t="str">
        <f aca="false">+CONCATENATE(O230,"-",P230,"-",R230)</f>
        <v>G32174-MET-TURC</v>
      </c>
      <c r="D230" s="9"/>
      <c r="E230" s="7"/>
      <c r="F230" s="7"/>
      <c r="G230" s="7" t="s">
        <v>492</v>
      </c>
      <c r="H230" s="10" t="n">
        <v>506400</v>
      </c>
      <c r="I230" s="10" t="n">
        <v>506400</v>
      </c>
      <c r="J230" s="11" t="s">
        <v>26</v>
      </c>
      <c r="K230" s="11" t="s">
        <v>27</v>
      </c>
      <c r="L230" s="10" t="str">
        <f aca="false">VLOOKUP(G230,[1]Foglio2!$A$4:$AK$362,32,0)</f>
        <v>SHOES</v>
      </c>
      <c r="M230" s="10" t="str">
        <f aca="false">VLOOKUP(G230,[1]Foglio2!$A$4:$AK$362,33,0)</f>
        <v>SANDALS</v>
      </c>
      <c r="N230" s="10" t="str">
        <f aca="false">VLOOKUP(G230,[1]Foglio2!$A$4:$AK$362,34,0)</f>
        <v>SANDALS</v>
      </c>
      <c r="O230" s="10" t="s">
        <v>488</v>
      </c>
      <c r="P230" s="10" t="s">
        <v>53</v>
      </c>
      <c r="Q230" s="10" t="str">
        <f aca="false">VLOOKUP(G230,[1]Foglio2!$A$4:$AK$362,37,0)</f>
        <v>METAL</v>
      </c>
      <c r="R230" s="10" t="s">
        <v>309</v>
      </c>
      <c r="S230" s="10" t="s">
        <v>310</v>
      </c>
      <c r="T230" s="10" t="str">
        <f aca="false">VLOOKUP(G230,[1]Foglio2!$A$4:$AK$362,7,0)</f>
        <v>SS</v>
      </c>
      <c r="U230" s="10" t="str">
        <f aca="false">VLOOKUP(G230,[1]Foglio2!$A$4:$AK$362,5,0)</f>
        <v>95CRO</v>
      </c>
      <c r="V230" s="8" t="s">
        <v>29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2</v>
      </c>
      <c r="AB230" s="10" t="n">
        <v>0</v>
      </c>
      <c r="AC230" s="10" t="n">
        <v>3</v>
      </c>
      <c r="AD230" s="10" t="n">
        <v>0</v>
      </c>
      <c r="AE230" s="10" t="n">
        <v>0</v>
      </c>
      <c r="AF230" s="10" t="n">
        <v>4</v>
      </c>
      <c r="AG230" s="10" t="n">
        <v>2</v>
      </c>
      <c r="AH230" s="10" t="n">
        <v>0</v>
      </c>
      <c r="AI230" s="10" t="n">
        <v>1</v>
      </c>
      <c r="AJ230" s="10" t="n">
        <v>0</v>
      </c>
      <c r="AK230" s="10" t="n">
        <v>0</v>
      </c>
      <c r="AL230" s="10" t="n">
        <v>0</v>
      </c>
      <c r="AM230" s="10" t="n">
        <v>0</v>
      </c>
      <c r="AN230" s="12" t="n">
        <f aca="false">+SUM(W230:AM230)</f>
        <v>12</v>
      </c>
      <c r="AO230" s="13" t="n">
        <v>304</v>
      </c>
      <c r="AP230" s="14" t="n">
        <f aca="false">AN230*AO230</f>
        <v>3648</v>
      </c>
      <c r="AQ230" s="15" t="n">
        <v>821</v>
      </c>
      <c r="AR230" s="15" t="n">
        <f aca="false">+AQ230*AN230</f>
        <v>9852</v>
      </c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</row>
    <row r="231" customFormat="false" ht="214.5" hidden="false" customHeight="true" outlineLevel="0" collapsed="false">
      <c r="A231" s="7" t="s">
        <v>491</v>
      </c>
      <c r="B231" s="7" t="s">
        <v>492</v>
      </c>
      <c r="C231" s="7" t="str">
        <f aca="false">+CONCATENATE(O231,"-",P231,"-",R231)</f>
        <v>G32174-MET-TURC</v>
      </c>
      <c r="D231" s="9"/>
      <c r="E231" s="7"/>
      <c r="F231" s="7"/>
      <c r="G231" s="7" t="s">
        <v>492</v>
      </c>
      <c r="H231" s="10" t="n">
        <v>523271</v>
      </c>
      <c r="I231" s="10" t="n">
        <v>523271</v>
      </c>
      <c r="J231" s="11" t="s">
        <v>26</v>
      </c>
      <c r="K231" s="11" t="s">
        <v>27</v>
      </c>
      <c r="L231" s="10" t="str">
        <f aca="false">VLOOKUP(G231,[1]Foglio2!$A$4:$AK$362,32,0)</f>
        <v>SHOES</v>
      </c>
      <c r="M231" s="10" t="str">
        <f aca="false">VLOOKUP(G231,[1]Foglio2!$A$4:$AK$362,33,0)</f>
        <v>SANDALS</v>
      </c>
      <c r="N231" s="10" t="str">
        <f aca="false">VLOOKUP(G231,[1]Foglio2!$A$4:$AK$362,34,0)</f>
        <v>SANDALS</v>
      </c>
      <c r="O231" s="10" t="s">
        <v>488</v>
      </c>
      <c r="P231" s="10" t="s">
        <v>53</v>
      </c>
      <c r="Q231" s="10" t="str">
        <f aca="false">VLOOKUP(G231,[1]Foglio2!$A$4:$AK$362,37,0)</f>
        <v>METAL</v>
      </c>
      <c r="R231" s="10" t="s">
        <v>309</v>
      </c>
      <c r="S231" s="10" t="s">
        <v>310</v>
      </c>
      <c r="T231" s="10" t="str">
        <f aca="false">VLOOKUP(G231,[1]Foglio2!$A$4:$AK$362,7,0)</f>
        <v>SS</v>
      </c>
      <c r="U231" s="10" t="str">
        <f aca="false">VLOOKUP(G231,[1]Foglio2!$A$4:$AK$362,5,0)</f>
        <v>95CRO</v>
      </c>
      <c r="V231" s="8" t="s">
        <v>29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1</v>
      </c>
      <c r="AB231" s="10" t="n">
        <v>0</v>
      </c>
      <c r="AC231" s="10" t="n">
        <v>4</v>
      </c>
      <c r="AD231" s="10" t="n">
        <v>0</v>
      </c>
      <c r="AE231" s="10" t="n">
        <v>3</v>
      </c>
      <c r="AF231" s="10" t="n">
        <v>0</v>
      </c>
      <c r="AG231" s="10" t="n">
        <v>1</v>
      </c>
      <c r="AH231" s="10" t="n">
        <v>0</v>
      </c>
      <c r="AI231" s="10" t="n">
        <v>0</v>
      </c>
      <c r="AJ231" s="10" t="n">
        <v>1</v>
      </c>
      <c r="AK231" s="10" t="n">
        <v>0</v>
      </c>
      <c r="AL231" s="10" t="n">
        <v>0</v>
      </c>
      <c r="AM231" s="10" t="n">
        <v>0</v>
      </c>
      <c r="AN231" s="12" t="n">
        <f aca="false">+SUM(W231:AM231)</f>
        <v>10</v>
      </c>
      <c r="AO231" s="13" t="n">
        <v>304</v>
      </c>
      <c r="AP231" s="14" t="n">
        <f aca="false">AN231*AO231</f>
        <v>3040</v>
      </c>
      <c r="AQ231" s="15" t="n">
        <v>821</v>
      </c>
      <c r="AR231" s="15" t="n">
        <f aca="false">+AQ231*AN231</f>
        <v>8210</v>
      </c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</row>
    <row r="232" customFormat="false" ht="214.5" hidden="false" customHeight="true" outlineLevel="0" collapsed="false">
      <c r="A232" s="7" t="s">
        <v>491</v>
      </c>
      <c r="B232" s="7" t="s">
        <v>492</v>
      </c>
      <c r="C232" s="7" t="str">
        <f aca="false">+CONCATENATE(O232,"-",P232,"-",R232)</f>
        <v>G32174-MET-TURC</v>
      </c>
      <c r="D232" s="9"/>
      <c r="E232" s="7"/>
      <c r="F232" s="7"/>
      <c r="G232" s="7" t="s">
        <v>492</v>
      </c>
      <c r="H232" s="10" t="n">
        <v>523282</v>
      </c>
      <c r="I232" s="10" t="n">
        <v>523282</v>
      </c>
      <c r="J232" s="11" t="s">
        <v>26</v>
      </c>
      <c r="K232" s="11" t="s">
        <v>27</v>
      </c>
      <c r="L232" s="10" t="str">
        <f aca="false">VLOOKUP(G232,[1]Foglio2!$A$4:$AK$362,32,0)</f>
        <v>SHOES</v>
      </c>
      <c r="M232" s="10" t="str">
        <f aca="false">VLOOKUP(G232,[1]Foglio2!$A$4:$AK$362,33,0)</f>
        <v>SANDALS</v>
      </c>
      <c r="N232" s="10" t="str">
        <f aca="false">VLOOKUP(G232,[1]Foglio2!$A$4:$AK$362,34,0)</f>
        <v>SANDALS</v>
      </c>
      <c r="O232" s="10" t="s">
        <v>488</v>
      </c>
      <c r="P232" s="10" t="s">
        <v>53</v>
      </c>
      <c r="Q232" s="10" t="str">
        <f aca="false">VLOOKUP(G232,[1]Foglio2!$A$4:$AK$362,37,0)</f>
        <v>METAL</v>
      </c>
      <c r="R232" s="10" t="s">
        <v>309</v>
      </c>
      <c r="S232" s="10" t="s">
        <v>310</v>
      </c>
      <c r="T232" s="10" t="str">
        <f aca="false">VLOOKUP(G232,[1]Foglio2!$A$4:$AK$362,7,0)</f>
        <v>SS</v>
      </c>
      <c r="U232" s="10" t="str">
        <f aca="false">VLOOKUP(G232,[1]Foglio2!$A$4:$AK$362,5,0)</f>
        <v>95CRO</v>
      </c>
      <c r="V232" s="8" t="s">
        <v>29</v>
      </c>
      <c r="W232" s="10" t="n">
        <v>0</v>
      </c>
      <c r="X232" s="10" t="n">
        <v>0</v>
      </c>
      <c r="Y232" s="10" t="n">
        <v>0</v>
      </c>
      <c r="Z232" s="10" t="n">
        <v>0</v>
      </c>
      <c r="AA232" s="10" t="n">
        <v>2</v>
      </c>
      <c r="AB232" s="10" t="n">
        <v>0</v>
      </c>
      <c r="AC232" s="10" t="n">
        <v>0</v>
      </c>
      <c r="AD232" s="10" t="n">
        <v>0</v>
      </c>
      <c r="AE232" s="10" t="n">
        <v>0</v>
      </c>
      <c r="AF232" s="10" t="n">
        <v>0</v>
      </c>
      <c r="AG232" s="10" t="n">
        <v>0</v>
      </c>
      <c r="AH232" s="10" t="n">
        <v>0</v>
      </c>
      <c r="AI232" s="10" t="n">
        <v>0</v>
      </c>
      <c r="AJ232" s="10" t="n">
        <v>0</v>
      </c>
      <c r="AK232" s="10" t="n">
        <v>0</v>
      </c>
      <c r="AL232" s="10" t="n">
        <v>0</v>
      </c>
      <c r="AM232" s="10" t="n">
        <v>0</v>
      </c>
      <c r="AN232" s="12" t="n">
        <f aca="false">+SUM(W232:AM232)</f>
        <v>2</v>
      </c>
      <c r="AO232" s="13" t="n">
        <v>304</v>
      </c>
      <c r="AP232" s="14" t="n">
        <f aca="false">AN232*AO232</f>
        <v>608</v>
      </c>
      <c r="AQ232" s="15" t="n">
        <v>821</v>
      </c>
      <c r="AR232" s="15" t="n">
        <f aca="false">+AQ232*AN232</f>
        <v>1642</v>
      </c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</row>
    <row r="233" customFormat="false" ht="214.5" hidden="false" customHeight="true" outlineLevel="0" collapsed="false">
      <c r="A233" s="7" t="s">
        <v>491</v>
      </c>
      <c r="B233" s="7" t="s">
        <v>492</v>
      </c>
      <c r="C233" s="7" t="str">
        <f aca="false">+CONCATENATE(O233,"-",P233,"-",R233)</f>
        <v>G32174-MET-TURC</v>
      </c>
      <c r="D233" s="9"/>
      <c r="E233" s="7"/>
      <c r="F233" s="7"/>
      <c r="G233" s="7" t="s">
        <v>492</v>
      </c>
      <c r="H233" s="10" t="n">
        <v>523290</v>
      </c>
      <c r="I233" s="10" t="n">
        <v>523290</v>
      </c>
      <c r="J233" s="11" t="s">
        <v>26</v>
      </c>
      <c r="K233" s="11" t="s">
        <v>27</v>
      </c>
      <c r="L233" s="10" t="str">
        <f aca="false">VLOOKUP(G233,[1]Foglio2!$A$4:$AK$362,32,0)</f>
        <v>SHOES</v>
      </c>
      <c r="M233" s="10" t="str">
        <f aca="false">VLOOKUP(G233,[1]Foglio2!$A$4:$AK$362,33,0)</f>
        <v>SANDALS</v>
      </c>
      <c r="N233" s="10" t="str">
        <f aca="false">VLOOKUP(G233,[1]Foglio2!$A$4:$AK$362,34,0)</f>
        <v>SANDALS</v>
      </c>
      <c r="O233" s="10" t="s">
        <v>488</v>
      </c>
      <c r="P233" s="10" t="s">
        <v>53</v>
      </c>
      <c r="Q233" s="10" t="str">
        <f aca="false">VLOOKUP(G233,[1]Foglio2!$A$4:$AK$362,37,0)</f>
        <v>METAL</v>
      </c>
      <c r="R233" s="10" t="s">
        <v>309</v>
      </c>
      <c r="S233" s="10" t="s">
        <v>310</v>
      </c>
      <c r="T233" s="10" t="str">
        <f aca="false">VLOOKUP(G233,[1]Foglio2!$A$4:$AK$362,7,0)</f>
        <v>SS</v>
      </c>
      <c r="U233" s="10" t="str">
        <f aca="false">VLOOKUP(G233,[1]Foglio2!$A$4:$AK$362,5,0)</f>
        <v>95CRO</v>
      </c>
      <c r="V233" s="8" t="s">
        <v>29</v>
      </c>
      <c r="W233" s="10" t="n">
        <v>0</v>
      </c>
      <c r="X233" s="10" t="n">
        <v>0</v>
      </c>
      <c r="Y233" s="10" t="n">
        <v>1</v>
      </c>
      <c r="Z233" s="10" t="n">
        <v>0</v>
      </c>
      <c r="AA233" s="10" t="n">
        <v>0</v>
      </c>
      <c r="AB233" s="10" t="n">
        <v>0</v>
      </c>
      <c r="AC233" s="10" t="n">
        <v>0</v>
      </c>
      <c r="AD233" s="10" t="n">
        <v>0</v>
      </c>
      <c r="AE233" s="10" t="n">
        <v>0</v>
      </c>
      <c r="AF233" s="10" t="n">
        <v>0</v>
      </c>
      <c r="AG233" s="10" t="n">
        <v>1</v>
      </c>
      <c r="AH233" s="10" t="n">
        <v>0</v>
      </c>
      <c r="AI233" s="10" t="n">
        <v>0</v>
      </c>
      <c r="AJ233" s="10" t="n">
        <v>0</v>
      </c>
      <c r="AK233" s="10" t="n">
        <v>0</v>
      </c>
      <c r="AL233" s="10" t="n">
        <v>0</v>
      </c>
      <c r="AM233" s="10" t="n">
        <v>0</v>
      </c>
      <c r="AN233" s="12" t="n">
        <f aca="false">+SUM(W233:AM233)</f>
        <v>2</v>
      </c>
      <c r="AO233" s="13" t="n">
        <v>304</v>
      </c>
      <c r="AP233" s="14" t="n">
        <f aca="false">AN233*AO233</f>
        <v>608</v>
      </c>
      <c r="AQ233" s="15" t="n">
        <v>821</v>
      </c>
      <c r="AR233" s="15" t="n">
        <f aca="false">+AQ233*AN233</f>
        <v>1642</v>
      </c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</row>
    <row r="234" s="7" customFormat="true" ht="214.5" hidden="false" customHeight="true" outlineLevel="0" collapsed="false">
      <c r="A234" s="18" t="s">
        <v>493</v>
      </c>
      <c r="B234" s="18" t="s">
        <v>494</v>
      </c>
      <c r="C234" s="18" t="str">
        <f aca="false">+CONCATENATE(O234,"-",P234,"-",R234)</f>
        <v>G32174-VER-CMEL</v>
      </c>
      <c r="D234" s="19"/>
      <c r="E234" s="18"/>
      <c r="F234" s="18"/>
      <c r="G234" s="18" t="s">
        <v>494</v>
      </c>
      <c r="H234" s="20" t="n">
        <v>521878</v>
      </c>
      <c r="I234" s="20" t="n">
        <v>521878</v>
      </c>
      <c r="J234" s="21" t="s">
        <v>26</v>
      </c>
      <c r="K234" s="21" t="s">
        <v>27</v>
      </c>
      <c r="L234" s="20" t="str">
        <f aca="false">VLOOKUP(G234,[1]Foglio2!$A$4:$AK$362,32,0)</f>
        <v>SHOES</v>
      </c>
      <c r="M234" s="20" t="str">
        <f aca="false">VLOOKUP(G234,[1]Foglio2!$A$4:$AK$362,33,0)</f>
        <v>SANDALS</v>
      </c>
      <c r="N234" s="20" t="str">
        <f aca="false">VLOOKUP(G234,[1]Foglio2!$A$4:$AK$362,34,0)</f>
        <v>SANDALS</v>
      </c>
      <c r="O234" s="20" t="s">
        <v>488</v>
      </c>
      <c r="P234" s="20" t="s">
        <v>138</v>
      </c>
      <c r="Q234" s="20" t="str">
        <f aca="false">VLOOKUP(G234,[1]Foglio2!$A$4:$AK$362,37,0)</f>
        <v>VERNICE </v>
      </c>
      <c r="R234" s="20" t="s">
        <v>321</v>
      </c>
      <c r="S234" s="20" t="s">
        <v>322</v>
      </c>
      <c r="T234" s="20" t="str">
        <f aca="false">VLOOKUP(G234,[1]Foglio2!$A$4:$AK$362,7,0)</f>
        <v>SS</v>
      </c>
      <c r="U234" s="20" t="str">
        <f aca="false">VLOOKUP(G234,[1]Foglio2!$A$4:$AK$362,5,0)</f>
        <v>95LAC</v>
      </c>
      <c r="V234" s="22" t="s">
        <v>29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1</v>
      </c>
      <c r="AC234" s="20" t="n">
        <v>0</v>
      </c>
      <c r="AD234" s="20" t="n">
        <v>1</v>
      </c>
      <c r="AE234" s="20" t="n">
        <v>2</v>
      </c>
      <c r="AF234" s="20" t="n">
        <v>1</v>
      </c>
      <c r="AG234" s="20" t="n">
        <v>0</v>
      </c>
      <c r="AH234" s="20" t="n">
        <v>1</v>
      </c>
      <c r="AI234" s="20" t="n">
        <v>1</v>
      </c>
      <c r="AJ234" s="20" t="n">
        <v>0</v>
      </c>
      <c r="AK234" s="20" t="n">
        <v>1</v>
      </c>
      <c r="AL234" s="20" t="n">
        <v>0</v>
      </c>
      <c r="AM234" s="20" t="n">
        <v>0</v>
      </c>
      <c r="AN234" s="23" t="n">
        <f aca="false">+SUM(W234:AM234)</f>
        <v>8</v>
      </c>
      <c r="AO234" s="24" t="n">
        <v>352</v>
      </c>
      <c r="AP234" s="25" t="n">
        <f aca="false">AN234*AO234</f>
        <v>2816</v>
      </c>
      <c r="AQ234" s="26" t="n">
        <v>950</v>
      </c>
      <c r="AR234" s="26" t="n">
        <f aca="false">+AQ234*AN234</f>
        <v>7600</v>
      </c>
    </row>
    <row r="235" s="18" customFormat="true" ht="214.5" hidden="false" customHeight="true" outlineLevel="0" collapsed="false">
      <c r="A235" s="18" t="s">
        <v>495</v>
      </c>
      <c r="B235" s="18" t="s">
        <v>496</v>
      </c>
      <c r="C235" s="18" t="str">
        <f aca="false">+CONCATENATE(O235,"-",P235,"-",R235)</f>
        <v>G32187-GNK-KWKW</v>
      </c>
      <c r="D235" s="19"/>
      <c r="G235" s="18" t="s">
        <v>496</v>
      </c>
      <c r="H235" s="20" t="n">
        <v>521853</v>
      </c>
      <c r="I235" s="20" t="n">
        <v>521853</v>
      </c>
      <c r="J235" s="21" t="s">
        <v>26</v>
      </c>
      <c r="K235" s="21" t="s">
        <v>27</v>
      </c>
      <c r="L235" s="20" t="str">
        <f aca="false">VLOOKUP(G235,[1]Foglio2!$A$4:$AK$362,32,0)</f>
        <v>SHOES</v>
      </c>
      <c r="M235" s="20" t="str">
        <f aca="false">VLOOKUP(G235,[1]Foglio2!$A$4:$AK$362,33,0)</f>
        <v>SANDALS</v>
      </c>
      <c r="N235" s="20" t="str">
        <f aca="false">VLOOKUP(G235,[1]Foglio2!$A$4:$AK$362,34,0)</f>
        <v>SANDALS</v>
      </c>
      <c r="O235" s="20" t="s">
        <v>497</v>
      </c>
      <c r="P235" s="20" t="s">
        <v>498</v>
      </c>
      <c r="Q235" s="20" t="str">
        <f aca="false">VLOOKUP(G235,[1]Foglio2!$A$4:$AK$362,37,0)</f>
        <v>GLASS+NAPPA</v>
      </c>
      <c r="R235" s="20" t="s">
        <v>48</v>
      </c>
      <c r="S235" s="20" t="s">
        <v>499</v>
      </c>
      <c r="T235" s="20" t="str">
        <f aca="false">VLOOKUP(G235,[1]Foglio2!$A$4:$AK$362,7,0)</f>
        <v>SS</v>
      </c>
      <c r="U235" s="20" t="str">
        <f aca="false">VLOOKUP(G235,[1]Foglio2!$A$4:$AK$362,5,0)</f>
        <v>95CRO</v>
      </c>
      <c r="V235" s="22" t="s">
        <v>29</v>
      </c>
      <c r="W235" s="20" t="n">
        <v>0</v>
      </c>
      <c r="X235" s="20" t="n">
        <v>0</v>
      </c>
      <c r="Y235" s="20" t="n">
        <v>0</v>
      </c>
      <c r="Z235" s="20" t="n">
        <v>1</v>
      </c>
      <c r="AA235" s="20" t="n">
        <v>2</v>
      </c>
      <c r="AB235" s="20" t="n">
        <v>1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2</v>
      </c>
      <c r="AH235" s="20" t="n">
        <v>1</v>
      </c>
      <c r="AI235" s="20" t="n">
        <v>1</v>
      </c>
      <c r="AJ235" s="20" t="n">
        <v>2</v>
      </c>
      <c r="AK235" s="20" t="n">
        <v>1</v>
      </c>
      <c r="AL235" s="20" t="n">
        <v>0</v>
      </c>
      <c r="AM235" s="20" t="n">
        <v>0</v>
      </c>
      <c r="AN235" s="23" t="n">
        <f aca="false">+SUM(W235:AM235)</f>
        <v>11</v>
      </c>
      <c r="AO235" s="24" t="n">
        <v>293</v>
      </c>
      <c r="AP235" s="25" t="n">
        <f aca="false">AN235*AO235</f>
        <v>3223</v>
      </c>
      <c r="AQ235" s="26" t="n">
        <v>791</v>
      </c>
      <c r="AR235" s="26" t="n">
        <f aca="false">+AQ235*AN235</f>
        <v>8701</v>
      </c>
    </row>
    <row r="236" s="7" customFormat="true" ht="214.5" hidden="false" customHeight="true" outlineLevel="0" collapsed="false">
      <c r="A236" s="18" t="s">
        <v>495</v>
      </c>
      <c r="B236" s="18" t="s">
        <v>496</v>
      </c>
      <c r="C236" s="18" t="str">
        <f aca="false">+CONCATENATE(O236,"-",P236,"-",R236)</f>
        <v>G32187-GNK-KWKW</v>
      </c>
      <c r="D236" s="19"/>
      <c r="E236" s="18"/>
      <c r="F236" s="18"/>
      <c r="G236" s="18" t="s">
        <v>496</v>
      </c>
      <c r="H236" s="20" t="n">
        <v>521857</v>
      </c>
      <c r="I236" s="20" t="n">
        <v>521857</v>
      </c>
      <c r="J236" s="21" t="s">
        <v>26</v>
      </c>
      <c r="K236" s="21" t="s">
        <v>27</v>
      </c>
      <c r="L236" s="20" t="str">
        <f aca="false">VLOOKUP(G236,[1]Foglio2!$A$4:$AK$362,32,0)</f>
        <v>SHOES</v>
      </c>
      <c r="M236" s="20" t="str">
        <f aca="false">VLOOKUP(G236,[1]Foglio2!$A$4:$AK$362,33,0)</f>
        <v>SANDALS</v>
      </c>
      <c r="N236" s="20" t="str">
        <f aca="false">VLOOKUP(G236,[1]Foglio2!$A$4:$AK$362,34,0)</f>
        <v>SANDALS</v>
      </c>
      <c r="O236" s="20" t="s">
        <v>497</v>
      </c>
      <c r="P236" s="20" t="s">
        <v>498</v>
      </c>
      <c r="Q236" s="20" t="str">
        <f aca="false">VLOOKUP(G236,[1]Foglio2!$A$4:$AK$362,37,0)</f>
        <v>GLASS+NAPPA</v>
      </c>
      <c r="R236" s="20" t="s">
        <v>48</v>
      </c>
      <c r="S236" s="20" t="s">
        <v>499</v>
      </c>
      <c r="T236" s="20" t="str">
        <f aca="false">VLOOKUP(G236,[1]Foglio2!$A$4:$AK$362,7,0)</f>
        <v>SS</v>
      </c>
      <c r="U236" s="20" t="str">
        <f aca="false">VLOOKUP(G236,[1]Foglio2!$A$4:$AK$362,5,0)</f>
        <v>95CRO</v>
      </c>
      <c r="V236" s="22" t="s">
        <v>29</v>
      </c>
      <c r="W236" s="20" t="n">
        <v>0</v>
      </c>
      <c r="X236" s="20" t="n">
        <v>0</v>
      </c>
      <c r="Y236" s="20" t="n">
        <v>1</v>
      </c>
      <c r="Z236" s="20" t="n">
        <v>1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1</v>
      </c>
      <c r="AG236" s="20" t="n">
        <v>0</v>
      </c>
      <c r="AH236" s="20" t="n">
        <v>0</v>
      </c>
      <c r="AI236" s="20" t="n">
        <v>2</v>
      </c>
      <c r="AJ236" s="20" t="n">
        <v>2</v>
      </c>
      <c r="AK236" s="20" t="n">
        <v>2</v>
      </c>
      <c r="AL236" s="20" t="n">
        <v>1</v>
      </c>
      <c r="AM236" s="20" t="n">
        <v>0</v>
      </c>
      <c r="AN236" s="23" t="n">
        <f aca="false">+SUM(W236:AM236)</f>
        <v>10</v>
      </c>
      <c r="AO236" s="24" t="n">
        <v>293</v>
      </c>
      <c r="AP236" s="25" t="n">
        <f aca="false">AN236*AO236</f>
        <v>2930</v>
      </c>
      <c r="AQ236" s="26" t="n">
        <v>791</v>
      </c>
      <c r="AR236" s="26" t="n">
        <f aca="false">+AQ236*AN236</f>
        <v>7910</v>
      </c>
    </row>
    <row r="237" s="7" customFormat="true" ht="214.5" hidden="false" customHeight="true" outlineLevel="0" collapsed="false">
      <c r="A237" s="18" t="s">
        <v>495</v>
      </c>
      <c r="B237" s="18" t="s">
        <v>496</v>
      </c>
      <c r="C237" s="18" t="str">
        <f aca="false">+CONCATENATE(O237,"-",P237,"-",R237)</f>
        <v>G32187-GNK-KWKW</v>
      </c>
      <c r="D237" s="19"/>
      <c r="E237" s="18"/>
      <c r="F237" s="18"/>
      <c r="G237" s="18" t="s">
        <v>496</v>
      </c>
      <c r="H237" s="20" t="n">
        <v>521858</v>
      </c>
      <c r="I237" s="20" t="n">
        <v>521858</v>
      </c>
      <c r="J237" s="21" t="s">
        <v>26</v>
      </c>
      <c r="K237" s="21" t="s">
        <v>27</v>
      </c>
      <c r="L237" s="20" t="str">
        <f aca="false">VLOOKUP(G237,[1]Foglio2!$A$4:$AK$362,32,0)</f>
        <v>SHOES</v>
      </c>
      <c r="M237" s="20" t="str">
        <f aca="false">VLOOKUP(G237,[1]Foglio2!$A$4:$AK$362,33,0)</f>
        <v>SANDALS</v>
      </c>
      <c r="N237" s="20" t="str">
        <f aca="false">VLOOKUP(G237,[1]Foglio2!$A$4:$AK$362,34,0)</f>
        <v>SANDALS</v>
      </c>
      <c r="O237" s="20" t="s">
        <v>497</v>
      </c>
      <c r="P237" s="20" t="s">
        <v>498</v>
      </c>
      <c r="Q237" s="20" t="str">
        <f aca="false">VLOOKUP(G237,[1]Foglio2!$A$4:$AK$362,37,0)</f>
        <v>GLASS+NAPPA</v>
      </c>
      <c r="R237" s="20" t="s">
        <v>48</v>
      </c>
      <c r="S237" s="20" t="s">
        <v>499</v>
      </c>
      <c r="T237" s="20" t="str">
        <f aca="false">VLOOKUP(G237,[1]Foglio2!$A$4:$AK$362,7,0)</f>
        <v>SS</v>
      </c>
      <c r="U237" s="20" t="str">
        <f aca="false">VLOOKUP(G237,[1]Foglio2!$A$4:$AK$362,5,0)</f>
        <v>95CRO</v>
      </c>
      <c r="V237" s="22" t="s">
        <v>29</v>
      </c>
      <c r="W237" s="20" t="n">
        <v>0</v>
      </c>
      <c r="X237" s="20" t="n">
        <v>0</v>
      </c>
      <c r="Y237" s="20" t="n">
        <v>0</v>
      </c>
      <c r="Z237" s="20" t="n">
        <v>1</v>
      </c>
      <c r="AA237" s="20" t="n">
        <v>2</v>
      </c>
      <c r="AB237" s="20" t="n">
        <v>1</v>
      </c>
      <c r="AC237" s="20" t="n">
        <v>2</v>
      </c>
      <c r="AD237" s="20" t="n">
        <v>0</v>
      </c>
      <c r="AE237" s="20" t="n">
        <v>0</v>
      </c>
      <c r="AF237" s="20" t="n">
        <v>0</v>
      </c>
      <c r="AG237" s="20" t="n">
        <v>1</v>
      </c>
      <c r="AH237" s="20" t="n">
        <v>1</v>
      </c>
      <c r="AI237" s="20" t="n">
        <v>0</v>
      </c>
      <c r="AJ237" s="20" t="n">
        <v>0</v>
      </c>
      <c r="AK237" s="20" t="n">
        <v>2</v>
      </c>
      <c r="AL237" s="20" t="n">
        <v>0</v>
      </c>
      <c r="AM237" s="20" t="n">
        <v>0</v>
      </c>
      <c r="AN237" s="23" t="n">
        <f aca="false">+SUM(W237:AM237)</f>
        <v>10</v>
      </c>
      <c r="AO237" s="24" t="n">
        <v>293</v>
      </c>
      <c r="AP237" s="25" t="n">
        <f aca="false">AN237*AO237</f>
        <v>2930</v>
      </c>
      <c r="AQ237" s="26" t="n">
        <v>791</v>
      </c>
      <c r="AR237" s="26" t="n">
        <f aca="false">+AQ237*AN237</f>
        <v>7910</v>
      </c>
    </row>
    <row r="238" s="18" customFormat="true" ht="214.5" hidden="false" customHeight="true" outlineLevel="0" collapsed="false">
      <c r="A238" s="18" t="s">
        <v>495</v>
      </c>
      <c r="B238" s="18" t="s">
        <v>496</v>
      </c>
      <c r="C238" s="18" t="str">
        <f aca="false">+CONCATENATE(O238,"-",P238,"-",R238)</f>
        <v>G32187-GNK-KWKW</v>
      </c>
      <c r="D238" s="19"/>
      <c r="G238" s="18" t="s">
        <v>496</v>
      </c>
      <c r="H238" s="20" t="n">
        <v>521859</v>
      </c>
      <c r="I238" s="20" t="n">
        <v>521859</v>
      </c>
      <c r="J238" s="21" t="s">
        <v>26</v>
      </c>
      <c r="K238" s="21" t="s">
        <v>27</v>
      </c>
      <c r="L238" s="20" t="str">
        <f aca="false">VLOOKUP(G238,[1]Foglio2!$A$4:$AK$362,32,0)</f>
        <v>SHOES</v>
      </c>
      <c r="M238" s="20" t="str">
        <f aca="false">VLOOKUP(G238,[1]Foglio2!$A$4:$AK$362,33,0)</f>
        <v>SANDALS</v>
      </c>
      <c r="N238" s="20" t="str">
        <f aca="false">VLOOKUP(G238,[1]Foglio2!$A$4:$AK$362,34,0)</f>
        <v>SANDALS</v>
      </c>
      <c r="O238" s="20" t="s">
        <v>497</v>
      </c>
      <c r="P238" s="20" t="s">
        <v>498</v>
      </c>
      <c r="Q238" s="20" t="str">
        <f aca="false">VLOOKUP(G238,[1]Foglio2!$A$4:$AK$362,37,0)</f>
        <v>GLASS+NAPPA</v>
      </c>
      <c r="R238" s="20" t="s">
        <v>48</v>
      </c>
      <c r="S238" s="20" t="s">
        <v>499</v>
      </c>
      <c r="T238" s="20" t="str">
        <f aca="false">VLOOKUP(G238,[1]Foglio2!$A$4:$AK$362,7,0)</f>
        <v>SS</v>
      </c>
      <c r="U238" s="20" t="str">
        <f aca="false">VLOOKUP(G238,[1]Foglio2!$A$4:$AK$362,5,0)</f>
        <v>95CRO</v>
      </c>
      <c r="V238" s="22" t="s">
        <v>29</v>
      </c>
      <c r="W238" s="20" t="n">
        <v>0</v>
      </c>
      <c r="X238" s="20" t="n">
        <v>0</v>
      </c>
      <c r="Y238" s="20" t="n">
        <v>1</v>
      </c>
      <c r="Z238" s="20" t="n">
        <v>1</v>
      </c>
      <c r="AA238" s="20" t="n">
        <v>1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0</v>
      </c>
      <c r="AG238" s="20" t="n">
        <v>2</v>
      </c>
      <c r="AH238" s="20" t="n">
        <v>0</v>
      </c>
      <c r="AI238" s="20" t="n">
        <v>1</v>
      </c>
      <c r="AJ238" s="20" t="n">
        <v>1</v>
      </c>
      <c r="AK238" s="20" t="n">
        <v>1</v>
      </c>
      <c r="AL238" s="20" t="n">
        <v>1</v>
      </c>
      <c r="AM238" s="20" t="n">
        <v>0</v>
      </c>
      <c r="AN238" s="23" t="n">
        <f aca="false">+SUM(W238:AM238)</f>
        <v>10</v>
      </c>
      <c r="AO238" s="24" t="n">
        <v>293</v>
      </c>
      <c r="AP238" s="25" t="n">
        <f aca="false">AN238*AO238</f>
        <v>2930</v>
      </c>
      <c r="AQ238" s="26" t="n">
        <v>791</v>
      </c>
      <c r="AR238" s="26" t="n">
        <f aca="false">+AQ238*AN238</f>
        <v>7910</v>
      </c>
    </row>
    <row r="239" customFormat="false" ht="214.5" hidden="false" customHeight="true" outlineLevel="0" collapsed="false">
      <c r="A239" s="7" t="s">
        <v>500</v>
      </c>
      <c r="B239" s="7" t="s">
        <v>501</v>
      </c>
      <c r="C239" s="7" t="str">
        <f aca="false">+CONCATENATE(O239,"-",P239,"-",R239)</f>
        <v>G32187-GNK-TRME</v>
      </c>
      <c r="D239" s="9" t="s">
        <v>58</v>
      </c>
      <c r="E239" s="7"/>
      <c r="F239" s="7"/>
      <c r="G239" s="7" t="s">
        <v>501</v>
      </c>
      <c r="H239" s="10" t="n">
        <v>520807</v>
      </c>
      <c r="I239" s="10" t="n">
        <v>520807</v>
      </c>
      <c r="J239" s="11" t="s">
        <v>26</v>
      </c>
      <c r="K239" s="11" t="s">
        <v>27</v>
      </c>
      <c r="L239" s="10" t="str">
        <f aca="false">VLOOKUP(G239,[1]Foglio2!$A$4:$AK$362,32,0)</f>
        <v>SHOES</v>
      </c>
      <c r="M239" s="10" t="str">
        <f aca="false">VLOOKUP(G239,[1]Foglio2!$A$4:$AK$362,33,0)</f>
        <v>SANDALS</v>
      </c>
      <c r="N239" s="10" t="str">
        <f aca="false">VLOOKUP(G239,[1]Foglio2!$A$4:$AK$362,34,0)</f>
        <v>SANDALS</v>
      </c>
      <c r="O239" s="10" t="s">
        <v>497</v>
      </c>
      <c r="P239" s="10" t="s">
        <v>498</v>
      </c>
      <c r="Q239" s="10" t="str">
        <f aca="false">VLOOKUP(G239,[1]Foglio2!$A$4:$AK$362,37,0)</f>
        <v>GLASS+NAPPA</v>
      </c>
      <c r="R239" s="10" t="s">
        <v>502</v>
      </c>
      <c r="S239" s="10" t="s">
        <v>503</v>
      </c>
      <c r="T239" s="10" t="str">
        <f aca="false">VLOOKUP(G239,[1]Foglio2!$A$4:$AK$362,7,0)</f>
        <v>FW</v>
      </c>
      <c r="U239" s="10" t="str">
        <f aca="false">VLOOKUP(G239,[1]Foglio2!$A$4:$AK$362,5,0)</f>
        <v>95CRO</v>
      </c>
      <c r="V239" s="8" t="s">
        <v>29</v>
      </c>
      <c r="W239" s="10" t="n">
        <v>0</v>
      </c>
      <c r="X239" s="10" t="n">
        <v>0</v>
      </c>
      <c r="Y239" s="10" t="n">
        <v>1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  <c r="AI239" s="10" t="n">
        <v>0</v>
      </c>
      <c r="AJ239" s="10" t="n">
        <v>0</v>
      </c>
      <c r="AK239" s="10" t="n">
        <v>0</v>
      </c>
      <c r="AL239" s="10" t="n">
        <v>0</v>
      </c>
      <c r="AM239" s="10" t="n">
        <v>0</v>
      </c>
      <c r="AN239" s="12" t="n">
        <f aca="false">+SUM(W239:AM239)</f>
        <v>1</v>
      </c>
      <c r="AO239" s="13" t="n">
        <v>293</v>
      </c>
      <c r="AP239" s="14" t="n">
        <f aca="false">AN239*AO239</f>
        <v>293</v>
      </c>
      <c r="AQ239" s="15" t="n">
        <v>791</v>
      </c>
      <c r="AR239" s="15" t="n">
        <f aca="false">+AQ239*AN239</f>
        <v>791</v>
      </c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</row>
    <row r="240" customFormat="false" ht="214.5" hidden="false" customHeight="true" outlineLevel="0" collapsed="false">
      <c r="A240" s="7" t="s">
        <v>504</v>
      </c>
      <c r="B240" s="7" t="s">
        <v>505</v>
      </c>
      <c r="C240" s="7" t="str">
        <f aca="false">+CONCATENATE(O240,"-",P240,"-",R240)</f>
        <v>G32187-GNK-TUTU</v>
      </c>
      <c r="D240" s="9" t="s">
        <v>58</v>
      </c>
      <c r="E240" s="7"/>
      <c r="F240" s="7"/>
      <c r="G240" s="7" t="s">
        <v>505</v>
      </c>
      <c r="H240" s="10" t="n">
        <v>521871</v>
      </c>
      <c r="I240" s="10" t="n">
        <v>521871</v>
      </c>
      <c r="J240" s="11" t="s">
        <v>26</v>
      </c>
      <c r="K240" s="11" t="s">
        <v>27</v>
      </c>
      <c r="L240" s="10" t="str">
        <f aca="false">VLOOKUP(G240,[1]Foglio2!$A$4:$AK$362,32,0)</f>
        <v>SHOES</v>
      </c>
      <c r="M240" s="10" t="str">
        <f aca="false">VLOOKUP(G240,[1]Foglio2!$A$4:$AK$362,33,0)</f>
        <v>SANDALS</v>
      </c>
      <c r="N240" s="10" t="str">
        <f aca="false">VLOOKUP(G240,[1]Foglio2!$A$4:$AK$362,34,0)</f>
        <v>SANDALS</v>
      </c>
      <c r="O240" s="10" t="s">
        <v>497</v>
      </c>
      <c r="P240" s="10" t="s">
        <v>498</v>
      </c>
      <c r="Q240" s="10" t="str">
        <f aca="false">VLOOKUP(G240,[1]Foglio2!$A$4:$AK$362,37,0)</f>
        <v>GLASS+NAPPA</v>
      </c>
      <c r="R240" s="10" t="s">
        <v>506</v>
      </c>
      <c r="S240" s="10" t="s">
        <v>507</v>
      </c>
      <c r="T240" s="10" t="str">
        <f aca="false">VLOOKUP(G240,[1]Foglio2!$A$4:$AK$362,7,0)</f>
        <v>SS</v>
      </c>
      <c r="U240" s="10" t="str">
        <f aca="false">VLOOKUP(G240,[1]Foglio2!$A$4:$AK$362,5,0)</f>
        <v>95CRO</v>
      </c>
      <c r="V240" s="8" t="s">
        <v>29</v>
      </c>
      <c r="W240" s="10" t="n">
        <v>0</v>
      </c>
      <c r="X240" s="10" t="n">
        <v>0</v>
      </c>
      <c r="Y240" s="10" t="n">
        <v>1</v>
      </c>
      <c r="Z240" s="10" t="n">
        <v>0</v>
      </c>
      <c r="AA240" s="10" t="n">
        <v>0</v>
      </c>
      <c r="AB240" s="10" t="n">
        <v>0</v>
      </c>
      <c r="AC240" s="10" t="n">
        <v>0</v>
      </c>
      <c r="AD240" s="10" t="n">
        <v>0</v>
      </c>
      <c r="AE240" s="10" t="n">
        <v>0</v>
      </c>
      <c r="AF240" s="10" t="n">
        <v>0</v>
      </c>
      <c r="AG240" s="10" t="n">
        <v>0</v>
      </c>
      <c r="AH240" s="10" t="n">
        <v>0</v>
      </c>
      <c r="AI240" s="10" t="n">
        <v>0</v>
      </c>
      <c r="AJ240" s="10" t="n">
        <v>0</v>
      </c>
      <c r="AK240" s="10" t="n">
        <v>0</v>
      </c>
      <c r="AL240" s="10" t="n">
        <v>0</v>
      </c>
      <c r="AM240" s="10" t="n">
        <v>0</v>
      </c>
      <c r="AN240" s="12" t="n">
        <f aca="false">+SUM(W240:AM240)</f>
        <v>1</v>
      </c>
      <c r="AO240" s="13" t="n">
        <v>293</v>
      </c>
      <c r="AP240" s="14" t="n">
        <f aca="false">AN240*AO240</f>
        <v>293</v>
      </c>
      <c r="AQ240" s="15" t="n">
        <v>791</v>
      </c>
      <c r="AR240" s="15" t="n">
        <f aca="false">+AQ240*AN240</f>
        <v>791</v>
      </c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</row>
    <row r="241" s="7" customFormat="true" ht="214.5" hidden="false" customHeight="true" outlineLevel="0" collapsed="false">
      <c r="A241" s="7" t="s">
        <v>504</v>
      </c>
      <c r="B241" s="7" t="s">
        <v>505</v>
      </c>
      <c r="C241" s="7" t="str">
        <f aca="false">+CONCATENATE(O241,"-",P241,"-",R241)</f>
        <v>G32187-GNK-TUTU</v>
      </c>
      <c r="D241" s="9" t="s">
        <v>58</v>
      </c>
      <c r="G241" s="7" t="s">
        <v>505</v>
      </c>
      <c r="H241" s="10" t="n">
        <v>521881</v>
      </c>
      <c r="I241" s="10" t="n">
        <v>521881</v>
      </c>
      <c r="J241" s="11" t="s">
        <v>26</v>
      </c>
      <c r="K241" s="11" t="s">
        <v>27</v>
      </c>
      <c r="L241" s="10" t="str">
        <f aca="false">VLOOKUP(G241,[1]Foglio2!$A$4:$AK$362,32,0)</f>
        <v>SHOES</v>
      </c>
      <c r="M241" s="10" t="str">
        <f aca="false">VLOOKUP(G241,[1]Foglio2!$A$4:$AK$362,33,0)</f>
        <v>SANDALS</v>
      </c>
      <c r="N241" s="10" t="str">
        <f aca="false">VLOOKUP(G241,[1]Foglio2!$A$4:$AK$362,34,0)</f>
        <v>SANDALS</v>
      </c>
      <c r="O241" s="10" t="s">
        <v>497</v>
      </c>
      <c r="P241" s="10" t="s">
        <v>498</v>
      </c>
      <c r="Q241" s="10" t="str">
        <f aca="false">VLOOKUP(G241,[1]Foglio2!$A$4:$AK$362,37,0)</f>
        <v>GLASS+NAPPA</v>
      </c>
      <c r="R241" s="10" t="s">
        <v>506</v>
      </c>
      <c r="S241" s="10" t="s">
        <v>507</v>
      </c>
      <c r="T241" s="10" t="str">
        <f aca="false">VLOOKUP(G241,[1]Foglio2!$A$4:$AK$362,7,0)</f>
        <v>SS</v>
      </c>
      <c r="U241" s="10" t="str">
        <f aca="false">VLOOKUP(G241,[1]Foglio2!$A$4:$AK$362,5,0)</f>
        <v>95CRO</v>
      </c>
      <c r="V241" s="8" t="s">
        <v>29</v>
      </c>
      <c r="W241" s="10" t="n">
        <v>0</v>
      </c>
      <c r="X241" s="10" t="n">
        <v>0</v>
      </c>
      <c r="Y241" s="10" t="n">
        <v>0</v>
      </c>
      <c r="Z241" s="10" t="n">
        <v>0</v>
      </c>
      <c r="AA241" s="10" t="n">
        <v>2</v>
      </c>
      <c r="AB241" s="10" t="n">
        <v>0</v>
      </c>
      <c r="AC241" s="10" t="n">
        <v>1</v>
      </c>
      <c r="AD241" s="10" t="n">
        <v>0</v>
      </c>
      <c r="AE241" s="10" t="n">
        <v>2</v>
      </c>
      <c r="AF241" s="10" t="n">
        <v>1</v>
      </c>
      <c r="AG241" s="10" t="n">
        <v>2</v>
      </c>
      <c r="AH241" s="10" t="n">
        <v>0</v>
      </c>
      <c r="AI241" s="10" t="n">
        <v>1</v>
      </c>
      <c r="AJ241" s="10" t="n">
        <v>0</v>
      </c>
      <c r="AK241" s="10" t="n">
        <v>0</v>
      </c>
      <c r="AL241" s="10" t="n">
        <v>1</v>
      </c>
      <c r="AM241" s="10" t="n">
        <v>0</v>
      </c>
      <c r="AN241" s="12" t="n">
        <f aca="false">+SUM(W241:AM241)</f>
        <v>10</v>
      </c>
      <c r="AO241" s="13" t="n">
        <v>293</v>
      </c>
      <c r="AP241" s="14" t="n">
        <f aca="false">AN241*AO241</f>
        <v>2930</v>
      </c>
      <c r="AQ241" s="15" t="n">
        <v>791</v>
      </c>
      <c r="AR241" s="15" t="n">
        <f aca="false">+AQ241*AN241</f>
        <v>7910</v>
      </c>
    </row>
    <row r="242" customFormat="false" ht="214.5" hidden="false" customHeight="true" outlineLevel="0" collapsed="false">
      <c r="A242" s="7" t="s">
        <v>508</v>
      </c>
      <c r="B242" s="7" t="s">
        <v>509</v>
      </c>
      <c r="C242" s="7" t="str">
        <f aca="false">+CONCATENATE(O242,"-",P242,"-",R242)</f>
        <v>G32197-GNP-TRPH</v>
      </c>
      <c r="D242" s="9"/>
      <c r="E242" s="7"/>
      <c r="F242" s="7"/>
      <c r="G242" s="7" t="s">
        <v>509</v>
      </c>
      <c r="H242" s="10" t="n">
        <v>506300</v>
      </c>
      <c r="I242" s="10" t="n">
        <v>506300</v>
      </c>
      <c r="J242" s="11" t="s">
        <v>26</v>
      </c>
      <c r="K242" s="11" t="s">
        <v>27</v>
      </c>
      <c r="L242" s="10" t="str">
        <f aca="false">VLOOKUP(G242,[1]Foglio2!$A$4:$AK$362,32,0)</f>
        <v>SHOES</v>
      </c>
      <c r="M242" s="10" t="str">
        <f aca="false">VLOOKUP(G242,[1]Foglio2!$A$4:$AK$362,33,0)</f>
        <v>SANDALS</v>
      </c>
      <c r="N242" s="10" t="str">
        <f aca="false">VLOOKUP(G242,[1]Foglio2!$A$4:$AK$362,34,0)</f>
        <v>SANDALS</v>
      </c>
      <c r="O242" s="10" t="s">
        <v>510</v>
      </c>
      <c r="P242" s="10" t="s">
        <v>511</v>
      </c>
      <c r="Q242" s="10" t="str">
        <f aca="false">VLOOKUP(G242,[1]Foglio2!$A$4:$AK$362,37,0)</f>
        <v>GLASS+NAPPA</v>
      </c>
      <c r="R242" s="10" t="s">
        <v>512</v>
      </c>
      <c r="S242" s="10" t="s">
        <v>513</v>
      </c>
      <c r="T242" s="10" t="str">
        <f aca="false">VLOOKUP(G242,[1]Foglio2!$A$4:$AK$362,7,0)</f>
        <v>SS</v>
      </c>
      <c r="U242" s="10" t="str">
        <f aca="false">VLOOKUP(G242,[1]Foglio2!$A$4:$AK$362,5,0)</f>
        <v>85RIC</v>
      </c>
      <c r="V242" s="8" t="s">
        <v>29</v>
      </c>
      <c r="W242" s="10" t="n">
        <v>0</v>
      </c>
      <c r="X242" s="10" t="n">
        <v>1</v>
      </c>
      <c r="Y242" s="10" t="n">
        <v>1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  <c r="AI242" s="10" t="n">
        <v>0</v>
      </c>
      <c r="AJ242" s="10" t="n">
        <v>0</v>
      </c>
      <c r="AK242" s="10" t="n">
        <v>0</v>
      </c>
      <c r="AL242" s="10" t="n">
        <v>0</v>
      </c>
      <c r="AM242" s="10" t="n">
        <v>0</v>
      </c>
      <c r="AN242" s="12" t="n">
        <f aca="false">+SUM(W242:AM242)</f>
        <v>2</v>
      </c>
      <c r="AO242" s="13" t="n">
        <v>256</v>
      </c>
      <c r="AP242" s="14" t="n">
        <f aca="false">AN242*AO242</f>
        <v>512</v>
      </c>
      <c r="AQ242" s="15" t="n">
        <v>691</v>
      </c>
      <c r="AR242" s="15" t="n">
        <f aca="false">+AQ242*AN242</f>
        <v>1382</v>
      </c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</row>
    <row r="243" s="18" customFormat="true" ht="214.5" hidden="false" customHeight="true" outlineLevel="0" collapsed="false">
      <c r="A243" s="18" t="s">
        <v>514</v>
      </c>
      <c r="B243" s="18" t="s">
        <v>515</v>
      </c>
      <c r="C243" s="18" t="str">
        <f aca="false">+CONCATENATE(O243,"-",P243,"-",R243)</f>
        <v>G32215-PLM-TRAR</v>
      </c>
      <c r="D243" s="19"/>
      <c r="E243" s="19"/>
      <c r="G243" s="18" t="s">
        <v>515</v>
      </c>
      <c r="H243" s="20" t="n">
        <v>521472</v>
      </c>
      <c r="I243" s="20" t="n">
        <v>521472</v>
      </c>
      <c r="J243" s="21" t="s">
        <v>26</v>
      </c>
      <c r="K243" s="21" t="s">
        <v>27</v>
      </c>
      <c r="L243" s="20" t="str">
        <f aca="false">VLOOKUP(G243,[1]Foglio2!$A$4:$AK$362,32,0)</f>
        <v>SHOES</v>
      </c>
      <c r="M243" s="20" t="str">
        <f aca="false">VLOOKUP(G243,[1]Foglio2!$A$4:$AK$362,33,0)</f>
        <v>SANDALS</v>
      </c>
      <c r="N243" s="20" t="str">
        <f aca="false">VLOOKUP(G243,[1]Foglio2!$A$4:$AK$362,34,0)</f>
        <v>SANDALS</v>
      </c>
      <c r="O243" s="20" t="s">
        <v>516</v>
      </c>
      <c r="P243" s="20" t="s">
        <v>517</v>
      </c>
      <c r="Q243" s="20" t="str">
        <f aca="false">VLOOKUP(G243,[1]Foglio2!$A$4:$AK$362,37,0)</f>
        <v>PLEXI+METAL</v>
      </c>
      <c r="R243" s="20" t="s">
        <v>443</v>
      </c>
      <c r="S243" s="20" t="s">
        <v>444</v>
      </c>
      <c r="T243" s="20" t="str">
        <f aca="false">VLOOKUP(G243,[1]Foglio2!$A$4:$AK$362,7,0)</f>
        <v>SS</v>
      </c>
      <c r="U243" s="20" t="str">
        <f aca="false">VLOOKUP(G243,[1]Foglio2!$A$4:$AK$362,5,0)</f>
        <v>15RIC</v>
      </c>
      <c r="V243" s="22" t="s">
        <v>29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1</v>
      </c>
      <c r="AF243" s="20" t="n">
        <v>1</v>
      </c>
      <c r="AG243" s="20" t="n">
        <v>1</v>
      </c>
      <c r="AH243" s="20" t="n">
        <v>2</v>
      </c>
      <c r="AI243" s="20" t="n">
        <v>2</v>
      </c>
      <c r="AJ243" s="20" t="n">
        <v>1</v>
      </c>
      <c r="AK243" s="20" t="n">
        <v>2</v>
      </c>
      <c r="AL243" s="20" t="n">
        <v>1</v>
      </c>
      <c r="AM243" s="20" t="n">
        <v>1</v>
      </c>
      <c r="AN243" s="23" t="n">
        <f aca="false">+SUM(W243:AM243)</f>
        <v>12</v>
      </c>
      <c r="AO243" s="24" t="n">
        <v>315</v>
      </c>
      <c r="AP243" s="25" t="n">
        <f aca="false">AN243*AO243</f>
        <v>3780</v>
      </c>
      <c r="AQ243" s="26" t="n">
        <v>851</v>
      </c>
      <c r="AR243" s="26" t="n">
        <f aca="false">+AQ243*AN243</f>
        <v>10212</v>
      </c>
    </row>
    <row r="244" s="18" customFormat="true" ht="214.5" hidden="false" customHeight="true" outlineLevel="0" collapsed="false">
      <c r="A244" s="18" t="s">
        <v>514</v>
      </c>
      <c r="B244" s="18" t="s">
        <v>515</v>
      </c>
      <c r="C244" s="18" t="str">
        <f aca="false">+CONCATENATE(O244,"-",P244,"-",R244)</f>
        <v>G32215-PLM-TRAR</v>
      </c>
      <c r="D244" s="19"/>
      <c r="E244" s="19"/>
      <c r="G244" s="18" t="s">
        <v>515</v>
      </c>
      <c r="H244" s="20" t="n">
        <v>521473</v>
      </c>
      <c r="I244" s="20" t="n">
        <v>521473</v>
      </c>
      <c r="J244" s="21" t="s">
        <v>26</v>
      </c>
      <c r="K244" s="21" t="s">
        <v>27</v>
      </c>
      <c r="L244" s="20" t="str">
        <f aca="false">VLOOKUP(G244,[1]Foglio2!$A$4:$AK$362,32,0)</f>
        <v>SHOES</v>
      </c>
      <c r="M244" s="20" t="str">
        <f aca="false">VLOOKUP(G244,[1]Foglio2!$A$4:$AK$362,33,0)</f>
        <v>SANDALS</v>
      </c>
      <c r="N244" s="20" t="str">
        <f aca="false">VLOOKUP(G244,[1]Foglio2!$A$4:$AK$362,34,0)</f>
        <v>SANDALS</v>
      </c>
      <c r="O244" s="20" t="s">
        <v>516</v>
      </c>
      <c r="P244" s="20" t="s">
        <v>517</v>
      </c>
      <c r="Q244" s="20" t="str">
        <f aca="false">VLOOKUP(G244,[1]Foglio2!$A$4:$AK$362,37,0)</f>
        <v>PLEXI+METAL</v>
      </c>
      <c r="R244" s="20" t="s">
        <v>443</v>
      </c>
      <c r="S244" s="20" t="s">
        <v>444</v>
      </c>
      <c r="T244" s="20" t="str">
        <f aca="false">VLOOKUP(G244,[1]Foglio2!$A$4:$AK$362,7,0)</f>
        <v>SS</v>
      </c>
      <c r="U244" s="20" t="str">
        <f aca="false">VLOOKUP(G244,[1]Foglio2!$A$4:$AK$362,5,0)</f>
        <v>15RIC</v>
      </c>
      <c r="V244" s="22" t="s">
        <v>29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1</v>
      </c>
      <c r="AF244" s="20" t="n">
        <v>0</v>
      </c>
      <c r="AG244" s="20" t="n">
        <v>0</v>
      </c>
      <c r="AH244" s="20" t="n">
        <v>0</v>
      </c>
      <c r="AI244" s="20" t="n">
        <v>1</v>
      </c>
      <c r="AJ244" s="20" t="n">
        <v>0</v>
      </c>
      <c r="AK244" s="20" t="n">
        <v>1</v>
      </c>
      <c r="AL244" s="20" t="n">
        <v>0</v>
      </c>
      <c r="AM244" s="20" t="n">
        <v>0</v>
      </c>
      <c r="AN244" s="23" t="n">
        <f aca="false">+SUM(W244:AM244)</f>
        <v>3</v>
      </c>
      <c r="AO244" s="24" t="n">
        <v>315</v>
      </c>
      <c r="AP244" s="25" t="n">
        <f aca="false">AN244*AO244</f>
        <v>945</v>
      </c>
      <c r="AQ244" s="26" t="n">
        <v>851</v>
      </c>
      <c r="AR244" s="26" t="n">
        <f aca="false">+AQ244*AN244</f>
        <v>2553</v>
      </c>
    </row>
    <row r="245" s="7" customFormat="true" ht="214.5" hidden="false" customHeight="true" outlineLevel="0" collapsed="false">
      <c r="A245" s="18" t="s">
        <v>518</v>
      </c>
      <c r="B245" s="18" t="s">
        <v>519</v>
      </c>
      <c r="C245" s="18" t="str">
        <f aca="false">+CONCATENATE(O245,"-",P245,"-",R245)</f>
        <v>G32215-PLM-TRGR</v>
      </c>
      <c r="D245" s="19"/>
      <c r="E245" s="18"/>
      <c r="F245" s="18"/>
      <c r="G245" s="18" t="s">
        <v>519</v>
      </c>
      <c r="H245" s="20" t="n">
        <v>521469</v>
      </c>
      <c r="I245" s="20" t="n">
        <v>521469</v>
      </c>
      <c r="J245" s="21" t="s">
        <v>26</v>
      </c>
      <c r="K245" s="21" t="s">
        <v>27</v>
      </c>
      <c r="L245" s="20" t="str">
        <f aca="false">VLOOKUP(G245,[1]Foglio2!$A$4:$AK$362,32,0)</f>
        <v>SHOES</v>
      </c>
      <c r="M245" s="20" t="str">
        <f aca="false">VLOOKUP(G245,[1]Foglio2!$A$4:$AK$362,33,0)</f>
        <v>SANDALS</v>
      </c>
      <c r="N245" s="20" t="str">
        <f aca="false">VLOOKUP(G245,[1]Foglio2!$A$4:$AK$362,34,0)</f>
        <v>SANDALS</v>
      </c>
      <c r="O245" s="20" t="s">
        <v>516</v>
      </c>
      <c r="P245" s="20" t="s">
        <v>517</v>
      </c>
      <c r="Q245" s="20" t="str">
        <f aca="false">VLOOKUP(G245,[1]Foglio2!$A$4:$AK$362,37,0)</f>
        <v>PLEXI+METAL</v>
      </c>
      <c r="R245" s="20" t="s">
        <v>520</v>
      </c>
      <c r="S245" s="20" t="s">
        <v>521</v>
      </c>
      <c r="T245" s="20" t="str">
        <f aca="false">VLOOKUP(G245,[1]Foglio2!$A$4:$AK$362,7,0)</f>
        <v>SS</v>
      </c>
      <c r="U245" s="20" t="str">
        <f aca="false">VLOOKUP(G245,[1]Foglio2!$A$4:$AK$362,5,0)</f>
        <v>15RIC</v>
      </c>
      <c r="V245" s="22" t="s">
        <v>29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1</v>
      </c>
      <c r="AC245" s="20" t="n">
        <v>1</v>
      </c>
      <c r="AD245" s="20" t="n">
        <v>1</v>
      </c>
      <c r="AE245" s="20" t="n">
        <v>0</v>
      </c>
      <c r="AF245" s="20" t="n">
        <v>1</v>
      </c>
      <c r="AG245" s="20" t="n">
        <v>1</v>
      </c>
      <c r="AH245" s="20" t="n">
        <v>1</v>
      </c>
      <c r="AI245" s="20" t="n">
        <v>0</v>
      </c>
      <c r="AJ245" s="20" t="n">
        <v>1</v>
      </c>
      <c r="AK245" s="20" t="n">
        <v>0</v>
      </c>
      <c r="AL245" s="20" t="n">
        <v>0</v>
      </c>
      <c r="AM245" s="20" t="n">
        <v>0</v>
      </c>
      <c r="AN245" s="23" t="n">
        <f aca="false">+SUM(W245:AM245)</f>
        <v>7</v>
      </c>
      <c r="AO245" s="24" t="n">
        <v>315</v>
      </c>
      <c r="AP245" s="25" t="n">
        <f aca="false">AN245*AO245</f>
        <v>2205</v>
      </c>
      <c r="AQ245" s="26" t="n">
        <v>851</v>
      </c>
      <c r="AR245" s="26" t="n">
        <f aca="false">+AQ245*AN245</f>
        <v>5957</v>
      </c>
    </row>
    <row r="246" customFormat="false" ht="214.5" hidden="false" customHeight="true" outlineLevel="0" collapsed="false">
      <c r="A246" s="7" t="s">
        <v>522</v>
      </c>
      <c r="B246" s="7" t="s">
        <v>523</v>
      </c>
      <c r="C246" s="7" t="str">
        <f aca="false">+CONCATENATE(O246,"-",P246,"-",R246)</f>
        <v>G32221-NAP-NERO</v>
      </c>
      <c r="D246" s="7"/>
      <c r="E246" s="7"/>
      <c r="F246" s="7"/>
      <c r="G246" s="7" t="s">
        <v>523</v>
      </c>
      <c r="H246" s="10" t="n">
        <v>524162</v>
      </c>
      <c r="I246" s="10" t="n">
        <v>524162</v>
      </c>
      <c r="J246" s="11" t="s">
        <v>26</v>
      </c>
      <c r="K246" s="11" t="s">
        <v>27</v>
      </c>
      <c r="L246" s="10" t="str">
        <f aca="false">VLOOKUP(G246,[1]Foglio2!$A$4:$AK$362,32,0)</f>
        <v>SHOES</v>
      </c>
      <c r="M246" s="10" t="str">
        <f aca="false">VLOOKUP(G246,[1]Foglio2!$A$4:$AK$362,33,0)</f>
        <v>SANDALS</v>
      </c>
      <c r="N246" s="10" t="str">
        <f aca="false">VLOOKUP(G246,[1]Foglio2!$A$4:$AK$362,34,0)</f>
        <v>SANDALS</v>
      </c>
      <c r="O246" s="10" t="s">
        <v>524</v>
      </c>
      <c r="P246" s="10" t="s">
        <v>71</v>
      </c>
      <c r="Q246" s="10" t="str">
        <f aca="false">VLOOKUP(G246,[1]Foglio2!$A$4:$AK$362,37,0)</f>
        <v>NAPPA</v>
      </c>
      <c r="R246" s="10" t="s">
        <v>37</v>
      </c>
      <c r="S246" s="10" t="s">
        <v>135</v>
      </c>
      <c r="T246" s="10" t="str">
        <f aca="false">VLOOKUP(G246,[1]Foglio2!$A$4:$AK$362,7,0)</f>
        <v>SS</v>
      </c>
      <c r="U246" s="10" t="str">
        <f aca="false">VLOOKUP(G246,[1]Foglio2!$A$4:$AK$362,5,0)</f>
        <v>45RIC</v>
      </c>
      <c r="V246" s="8" t="s">
        <v>29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1</v>
      </c>
      <c r="AB246" s="10" t="n">
        <v>1</v>
      </c>
      <c r="AC246" s="10" t="n">
        <v>1</v>
      </c>
      <c r="AD246" s="10" t="n">
        <v>0</v>
      </c>
      <c r="AE246" s="10" t="n">
        <v>1</v>
      </c>
      <c r="AF246" s="10" t="n">
        <v>0</v>
      </c>
      <c r="AG246" s="10" t="n">
        <v>0</v>
      </c>
      <c r="AH246" s="10" t="n">
        <v>0</v>
      </c>
      <c r="AI246" s="10" t="n">
        <v>0</v>
      </c>
      <c r="AJ246" s="10" t="n">
        <v>0</v>
      </c>
      <c r="AK246" s="10" t="n">
        <v>0</v>
      </c>
      <c r="AL246" s="10" t="n">
        <v>0</v>
      </c>
      <c r="AM246" s="10" t="n">
        <v>0</v>
      </c>
      <c r="AN246" s="12" t="n">
        <f aca="false">+SUM(W246:AM246)</f>
        <v>4</v>
      </c>
      <c r="AO246" s="13" t="n">
        <v>256</v>
      </c>
      <c r="AP246" s="14" t="n">
        <f aca="false">AN246*AO246</f>
        <v>1024</v>
      </c>
      <c r="AQ246" s="15" t="n">
        <v>691</v>
      </c>
      <c r="AR246" s="15" t="n">
        <f aca="false">+AQ246*AN246</f>
        <v>2764</v>
      </c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</row>
    <row r="247" s="18" customFormat="true" ht="214.5" hidden="false" customHeight="true" outlineLevel="0" collapsed="false">
      <c r="A247" s="18" t="s">
        <v>522</v>
      </c>
      <c r="B247" s="18" t="s">
        <v>523</v>
      </c>
      <c r="C247" s="18" t="str">
        <f aca="false">+CONCATENATE(O247,"-",P247,"-",R247)</f>
        <v>G32221-NAP-NERO</v>
      </c>
      <c r="G247" s="18" t="s">
        <v>523</v>
      </c>
      <c r="H247" s="20" t="n">
        <v>524154</v>
      </c>
      <c r="I247" s="20" t="n">
        <v>524154</v>
      </c>
      <c r="J247" s="21" t="s">
        <v>26</v>
      </c>
      <c r="K247" s="21" t="s">
        <v>27</v>
      </c>
      <c r="L247" s="20" t="str">
        <f aca="false">VLOOKUP(G247,[1]Foglio2!$A$4:$AK$362,32,0)</f>
        <v>SHOES</v>
      </c>
      <c r="M247" s="20" t="str">
        <f aca="false">VLOOKUP(G247,[1]Foglio2!$A$4:$AK$362,33,0)</f>
        <v>SANDALS</v>
      </c>
      <c r="N247" s="20" t="str">
        <f aca="false">VLOOKUP(G247,[1]Foglio2!$A$4:$AK$362,34,0)</f>
        <v>SANDALS</v>
      </c>
      <c r="O247" s="20" t="s">
        <v>524</v>
      </c>
      <c r="P247" s="20" t="s">
        <v>71</v>
      </c>
      <c r="Q247" s="20" t="str">
        <f aca="false">VLOOKUP(G247,[1]Foglio2!$A$4:$AK$362,37,0)</f>
        <v>NAPPA</v>
      </c>
      <c r="R247" s="20" t="s">
        <v>37</v>
      </c>
      <c r="S247" s="20" t="s">
        <v>135</v>
      </c>
      <c r="T247" s="20" t="str">
        <f aca="false">VLOOKUP(G247,[1]Foglio2!$A$4:$AK$362,7,0)</f>
        <v>SS</v>
      </c>
      <c r="U247" s="20" t="str">
        <f aca="false">VLOOKUP(G247,[1]Foglio2!$A$4:$AK$362,5,0)</f>
        <v>45RIC</v>
      </c>
      <c r="V247" s="22" t="s">
        <v>29</v>
      </c>
      <c r="W247" s="20" t="n">
        <v>0</v>
      </c>
      <c r="X247" s="20" t="n">
        <v>0</v>
      </c>
      <c r="Y247" s="20" t="n">
        <v>0</v>
      </c>
      <c r="Z247" s="20" t="n">
        <v>1</v>
      </c>
      <c r="AA247" s="20" t="n">
        <v>5</v>
      </c>
      <c r="AB247" s="20" t="n">
        <v>1</v>
      </c>
      <c r="AC247" s="20" t="n">
        <v>1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3</v>
      </c>
      <c r="AK247" s="20" t="n">
        <v>0</v>
      </c>
      <c r="AL247" s="20" t="n">
        <v>1</v>
      </c>
      <c r="AM247" s="20" t="n">
        <v>0</v>
      </c>
      <c r="AN247" s="23" t="n">
        <f aca="false">+SUM(W247:AM247)</f>
        <v>12</v>
      </c>
      <c r="AO247" s="24" t="n">
        <v>256</v>
      </c>
      <c r="AP247" s="25" t="n">
        <f aca="false">AN247*AO247</f>
        <v>3072</v>
      </c>
      <c r="AQ247" s="26" t="n">
        <v>691</v>
      </c>
      <c r="AR247" s="26" t="n">
        <f aca="false">+AQ247*AN247</f>
        <v>8292</v>
      </c>
    </row>
    <row r="248" s="7" customFormat="true" ht="214.5" hidden="false" customHeight="true" outlineLevel="0" collapsed="false">
      <c r="A248" s="7" t="s">
        <v>522</v>
      </c>
      <c r="B248" s="7" t="s">
        <v>523</v>
      </c>
      <c r="C248" s="7" t="str">
        <f aca="false">+CONCATENATE(O248,"-",P248,"-",R248)</f>
        <v>G32221-NAP-NERO</v>
      </c>
      <c r="G248" s="7" t="s">
        <v>523</v>
      </c>
      <c r="H248" s="10" t="n">
        <v>524173</v>
      </c>
      <c r="I248" s="10" t="n">
        <v>524173</v>
      </c>
      <c r="J248" s="11" t="s">
        <v>26</v>
      </c>
      <c r="K248" s="11" t="s">
        <v>27</v>
      </c>
      <c r="L248" s="10" t="str">
        <f aca="false">VLOOKUP(G248,[1]Foglio2!$A$4:$AK$362,32,0)</f>
        <v>SHOES</v>
      </c>
      <c r="M248" s="10" t="str">
        <f aca="false">VLOOKUP(G248,[1]Foglio2!$A$4:$AK$362,33,0)</f>
        <v>SANDALS</v>
      </c>
      <c r="N248" s="10" t="str">
        <f aca="false">VLOOKUP(G248,[1]Foglio2!$A$4:$AK$362,34,0)</f>
        <v>SANDALS</v>
      </c>
      <c r="O248" s="10" t="s">
        <v>524</v>
      </c>
      <c r="P248" s="10" t="s">
        <v>71</v>
      </c>
      <c r="Q248" s="10" t="str">
        <f aca="false">VLOOKUP(G248,[1]Foglio2!$A$4:$AK$362,37,0)</f>
        <v>NAPPA</v>
      </c>
      <c r="R248" s="10" t="s">
        <v>37</v>
      </c>
      <c r="S248" s="10" t="s">
        <v>135</v>
      </c>
      <c r="T248" s="10" t="str">
        <f aca="false">VLOOKUP(G248,[1]Foglio2!$A$4:$AK$362,7,0)</f>
        <v>SS</v>
      </c>
      <c r="U248" s="10" t="str">
        <f aca="false">VLOOKUP(G248,[1]Foglio2!$A$4:$AK$362,5,0)</f>
        <v>45RIC</v>
      </c>
      <c r="V248" s="8" t="s">
        <v>29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1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 t="n">
        <v>0</v>
      </c>
      <c r="AJ248" s="10" t="n">
        <v>0</v>
      </c>
      <c r="AK248" s="10" t="n">
        <v>0</v>
      </c>
      <c r="AL248" s="10" t="n">
        <v>0</v>
      </c>
      <c r="AM248" s="10" t="n">
        <v>0</v>
      </c>
      <c r="AN248" s="12" t="n">
        <f aca="false">+SUM(W248:AM248)</f>
        <v>1</v>
      </c>
      <c r="AO248" s="13" t="n">
        <v>256</v>
      </c>
      <c r="AP248" s="14" t="n">
        <f aca="false">AN248*AO248</f>
        <v>256</v>
      </c>
      <c r="AQ248" s="15" t="n">
        <v>691</v>
      </c>
      <c r="AR248" s="15" t="n">
        <f aca="false">+AQ248*AN248</f>
        <v>691</v>
      </c>
    </row>
    <row r="249" customFormat="false" ht="214.5" hidden="false" customHeight="true" outlineLevel="0" collapsed="false">
      <c r="A249" s="7" t="s">
        <v>525</v>
      </c>
      <c r="B249" s="7" t="s">
        <v>526</v>
      </c>
      <c r="C249" s="7" t="str">
        <f aca="false">+CONCATENATE(O249,"-",P249,"-",R249)</f>
        <v>G32231-GMO-TRME</v>
      </c>
      <c r="D249" s="9" t="s">
        <v>58</v>
      </c>
      <c r="E249" s="7"/>
      <c r="F249" s="7"/>
      <c r="G249" s="7" t="s">
        <v>526</v>
      </c>
      <c r="H249" s="8" t="n">
        <v>506393</v>
      </c>
      <c r="I249" s="10" t="n">
        <v>506393</v>
      </c>
      <c r="J249" s="11" t="s">
        <v>26</v>
      </c>
      <c r="K249" s="11" t="s">
        <v>27</v>
      </c>
      <c r="L249" s="10" t="str">
        <f aca="false">VLOOKUP(G249,[1]Foglio2!$A$4:$AK$362,32,0)</f>
        <v>SHOES</v>
      </c>
      <c r="M249" s="10" t="str">
        <f aca="false">VLOOKUP(G249,[1]Foglio2!$A$4:$AK$362,33,0)</f>
        <v>SANDALS</v>
      </c>
      <c r="N249" s="10" t="str">
        <f aca="false">VLOOKUP(G249,[1]Foglio2!$A$4:$AK$362,34,0)</f>
        <v>WEDGE SANDAL</v>
      </c>
      <c r="O249" s="10" t="s">
        <v>527</v>
      </c>
      <c r="P249" s="10" t="s">
        <v>528</v>
      </c>
      <c r="Q249" s="10" t="str">
        <f aca="false">VLOOKUP(G249,[1]Foglio2!$A$4:$AK$362,37,0)</f>
        <v>GLASS+METAL</v>
      </c>
      <c r="R249" s="10" t="s">
        <v>502</v>
      </c>
      <c r="S249" s="10" t="s">
        <v>529</v>
      </c>
      <c r="T249" s="10" t="str">
        <f aca="false">VLOOKUP(G249,[1]Foglio2!$A$4:$AK$362,7,0)</f>
        <v>FW</v>
      </c>
      <c r="U249" s="10" t="str">
        <f aca="false">VLOOKUP(G249,[1]Foglio2!$A$4:$AK$362,5,0)</f>
        <v>95RIC</v>
      </c>
      <c r="V249" s="8" t="s">
        <v>29</v>
      </c>
      <c r="W249" s="10" t="n">
        <v>0</v>
      </c>
      <c r="X249" s="10" t="n">
        <v>0</v>
      </c>
      <c r="Y249" s="10" t="n">
        <v>1</v>
      </c>
      <c r="Z249" s="10" t="n">
        <v>0</v>
      </c>
      <c r="AA249" s="10" t="n">
        <v>2</v>
      </c>
      <c r="AB249" s="10" t="n">
        <v>0</v>
      </c>
      <c r="AC249" s="10" t="n">
        <v>0</v>
      </c>
      <c r="AD249" s="10" t="n">
        <v>3</v>
      </c>
      <c r="AE249" s="10" t="n">
        <v>1</v>
      </c>
      <c r="AF249" s="10" t="n">
        <v>0</v>
      </c>
      <c r="AG249" s="10" t="n">
        <v>0</v>
      </c>
      <c r="AH249" s="10" t="n">
        <v>3</v>
      </c>
      <c r="AI249" s="10" t="n">
        <v>1</v>
      </c>
      <c r="AJ249" s="10" t="n">
        <v>0</v>
      </c>
      <c r="AK249" s="10" t="n">
        <v>1</v>
      </c>
      <c r="AL249" s="10" t="n">
        <v>0</v>
      </c>
      <c r="AM249" s="10" t="n">
        <v>0</v>
      </c>
      <c r="AN249" s="12" t="n">
        <f aca="false">+SUM(W249:AM249)</f>
        <v>12</v>
      </c>
      <c r="AO249" s="13" t="n">
        <v>241</v>
      </c>
      <c r="AP249" s="14" t="n">
        <f aca="false">AN249*AO249</f>
        <v>2892</v>
      </c>
      <c r="AQ249" s="15" t="n">
        <v>651</v>
      </c>
      <c r="AR249" s="15" t="n">
        <f aca="false">+AQ249*AN249</f>
        <v>7812</v>
      </c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</row>
    <row r="250" customFormat="false" ht="214.5" hidden="false" customHeight="true" outlineLevel="0" collapsed="false">
      <c r="A250" s="7" t="s">
        <v>525</v>
      </c>
      <c r="B250" s="7" t="s">
        <v>526</v>
      </c>
      <c r="C250" s="7" t="str">
        <f aca="false">+CONCATENATE(O250,"-",P250,"-",R250)</f>
        <v>G32231-GMO-TRME</v>
      </c>
      <c r="D250" s="9" t="s">
        <v>58</v>
      </c>
      <c r="E250" s="7"/>
      <c r="F250" s="7"/>
      <c r="G250" s="7" t="s">
        <v>526</v>
      </c>
      <c r="H250" s="10" t="n">
        <v>506511</v>
      </c>
      <c r="I250" s="10" t="n">
        <v>506511</v>
      </c>
      <c r="J250" s="11" t="s">
        <v>26</v>
      </c>
      <c r="K250" s="11" t="s">
        <v>27</v>
      </c>
      <c r="L250" s="10" t="str">
        <f aca="false">VLOOKUP(G250,[1]Foglio2!$A$4:$AK$362,32,0)</f>
        <v>SHOES</v>
      </c>
      <c r="M250" s="10" t="str">
        <f aca="false">VLOOKUP(G250,[1]Foglio2!$A$4:$AK$362,33,0)</f>
        <v>SANDALS</v>
      </c>
      <c r="N250" s="10" t="str">
        <f aca="false">VLOOKUP(G250,[1]Foglio2!$A$4:$AK$362,34,0)</f>
        <v>WEDGE SANDAL</v>
      </c>
      <c r="O250" s="10" t="s">
        <v>527</v>
      </c>
      <c r="P250" s="10" t="s">
        <v>528</v>
      </c>
      <c r="Q250" s="10" t="str">
        <f aca="false">VLOOKUP(G250,[1]Foglio2!$A$4:$AK$362,37,0)</f>
        <v>GLASS+METAL</v>
      </c>
      <c r="R250" s="10" t="s">
        <v>502</v>
      </c>
      <c r="S250" s="10" t="s">
        <v>529</v>
      </c>
      <c r="T250" s="10" t="str">
        <f aca="false">VLOOKUP(G250,[1]Foglio2!$A$4:$AK$362,7,0)</f>
        <v>FW</v>
      </c>
      <c r="U250" s="10" t="str">
        <f aca="false">VLOOKUP(G250,[1]Foglio2!$A$4:$AK$362,5,0)</f>
        <v>95RIC</v>
      </c>
      <c r="V250" s="8" t="s">
        <v>29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1</v>
      </c>
      <c r="AI250" s="10" t="n">
        <v>0</v>
      </c>
      <c r="AJ250" s="10" t="n">
        <v>0</v>
      </c>
      <c r="AK250" s="10" t="n">
        <v>0</v>
      </c>
      <c r="AL250" s="10" t="n">
        <v>0</v>
      </c>
      <c r="AM250" s="10" t="n">
        <v>0</v>
      </c>
      <c r="AN250" s="12" t="n">
        <f aca="false">+SUM(W250:AM250)</f>
        <v>1</v>
      </c>
      <c r="AO250" s="13" t="n">
        <v>241</v>
      </c>
      <c r="AP250" s="14" t="n">
        <f aca="false">AN250*AO250</f>
        <v>241</v>
      </c>
      <c r="AQ250" s="15" t="n">
        <v>651</v>
      </c>
      <c r="AR250" s="15" t="n">
        <f aca="false">+AQ250*AN250</f>
        <v>651</v>
      </c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</row>
    <row r="251" customFormat="false" ht="214.5" hidden="false" customHeight="true" outlineLevel="0" collapsed="false">
      <c r="A251" s="7" t="s">
        <v>525</v>
      </c>
      <c r="B251" s="7" t="s">
        <v>526</v>
      </c>
      <c r="C251" s="7" t="str">
        <f aca="false">+CONCATENATE(O251,"-",P251,"-",R251)</f>
        <v>G32231-GMO-TRME</v>
      </c>
      <c r="D251" s="9" t="s">
        <v>58</v>
      </c>
      <c r="E251" s="7"/>
      <c r="F251" s="7"/>
      <c r="G251" s="7" t="s">
        <v>526</v>
      </c>
      <c r="H251" s="10" t="n">
        <v>520806</v>
      </c>
      <c r="I251" s="10" t="n">
        <v>520806</v>
      </c>
      <c r="J251" s="11" t="s">
        <v>26</v>
      </c>
      <c r="K251" s="11" t="s">
        <v>27</v>
      </c>
      <c r="L251" s="10" t="str">
        <f aca="false">VLOOKUP(G251,[1]Foglio2!$A$4:$AK$362,32,0)</f>
        <v>SHOES</v>
      </c>
      <c r="M251" s="10" t="str">
        <f aca="false">VLOOKUP(G251,[1]Foglio2!$A$4:$AK$362,33,0)</f>
        <v>SANDALS</v>
      </c>
      <c r="N251" s="10" t="str">
        <f aca="false">VLOOKUP(G251,[1]Foglio2!$A$4:$AK$362,34,0)</f>
        <v>WEDGE SANDAL</v>
      </c>
      <c r="O251" s="10" t="s">
        <v>527</v>
      </c>
      <c r="P251" s="10" t="s">
        <v>528</v>
      </c>
      <c r="Q251" s="10" t="str">
        <f aca="false">VLOOKUP(G251,[1]Foglio2!$A$4:$AK$362,37,0)</f>
        <v>GLASS+METAL</v>
      </c>
      <c r="R251" s="10" t="s">
        <v>502</v>
      </c>
      <c r="S251" s="10" t="s">
        <v>529</v>
      </c>
      <c r="T251" s="10" t="str">
        <f aca="false">VLOOKUP(G251,[1]Foglio2!$A$4:$AK$362,7,0)</f>
        <v>FW</v>
      </c>
      <c r="U251" s="10" t="str">
        <f aca="false">VLOOKUP(G251,[1]Foglio2!$A$4:$AK$362,5,0)</f>
        <v>95RIC</v>
      </c>
      <c r="V251" s="8" t="s">
        <v>29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1</v>
      </c>
      <c r="AE251" s="10" t="n">
        <v>0</v>
      </c>
      <c r="AF251" s="10" t="n">
        <v>0</v>
      </c>
      <c r="AG251" s="10" t="n">
        <v>0</v>
      </c>
      <c r="AH251" s="10" t="n">
        <v>0</v>
      </c>
      <c r="AI251" s="10" t="n">
        <v>0</v>
      </c>
      <c r="AJ251" s="10" t="n">
        <v>0</v>
      </c>
      <c r="AK251" s="10" t="n">
        <v>0</v>
      </c>
      <c r="AL251" s="10" t="n">
        <v>0</v>
      </c>
      <c r="AM251" s="10" t="n">
        <v>0</v>
      </c>
      <c r="AN251" s="12" t="n">
        <f aca="false">+SUM(W251:AM251)</f>
        <v>1</v>
      </c>
      <c r="AO251" s="13" t="n">
        <v>241</v>
      </c>
      <c r="AP251" s="14" t="n">
        <f aca="false">AN251*AO251</f>
        <v>241</v>
      </c>
      <c r="AQ251" s="15" t="n">
        <v>651</v>
      </c>
      <c r="AR251" s="15" t="n">
        <f aca="false">+AQ251*AN251</f>
        <v>651</v>
      </c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</row>
    <row r="252" customFormat="false" ht="214.5" hidden="false" customHeight="true" outlineLevel="0" collapsed="false">
      <c r="A252" s="7" t="s">
        <v>530</v>
      </c>
      <c r="B252" s="7" t="s">
        <v>531</v>
      </c>
      <c r="C252" s="7" t="str">
        <f aca="false">+CONCATENATE(O252,"-",P252,"-",R252)</f>
        <v>G32235-NAP-CMEL</v>
      </c>
      <c r="D252" s="27" t="s">
        <v>34</v>
      </c>
      <c r="E252" s="7"/>
      <c r="F252" s="7"/>
      <c r="G252" s="7" t="s">
        <v>531</v>
      </c>
      <c r="H252" s="10" t="n">
        <v>519725</v>
      </c>
      <c r="I252" s="10" t="n">
        <v>519725</v>
      </c>
      <c r="J252" s="11" t="s">
        <v>26</v>
      </c>
      <c r="K252" s="11" t="s">
        <v>27</v>
      </c>
      <c r="L252" s="10" t="str">
        <f aca="false">VLOOKUP(G252,[1]Foglio2!$A$4:$AK$362,32,0)</f>
        <v>SHOES</v>
      </c>
      <c r="M252" s="10" t="str">
        <f aca="false">VLOOKUP(G252,[1]Foglio2!$A$4:$AK$362,33,0)</f>
        <v>SANDALS</v>
      </c>
      <c r="N252" s="10" t="str">
        <f aca="false">VLOOKUP(G252,[1]Foglio2!$A$4:$AK$362,34,0)</f>
        <v>SANDALS</v>
      </c>
      <c r="O252" s="10" t="s">
        <v>532</v>
      </c>
      <c r="P252" s="10" t="s">
        <v>71</v>
      </c>
      <c r="Q252" s="10" t="str">
        <f aca="false">VLOOKUP(G252,[1]Foglio2!$A$4:$AK$362,37,0)</f>
        <v>NAPPA</v>
      </c>
      <c r="R252" s="10" t="s">
        <v>321</v>
      </c>
      <c r="S252" s="10" t="s">
        <v>322</v>
      </c>
      <c r="T252" s="10" t="str">
        <f aca="false">VLOOKUP(G252,[1]Foglio2!$A$4:$AK$362,7,0)</f>
        <v>SS</v>
      </c>
      <c r="U252" s="10" t="str">
        <f aca="false">VLOOKUP(G252,[1]Foglio2!$A$4:$AK$362,5,0)</f>
        <v>05CUO</v>
      </c>
      <c r="V252" s="8" t="s">
        <v>29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2</v>
      </c>
      <c r="AB252" s="10" t="n">
        <v>0</v>
      </c>
      <c r="AC252" s="10" t="n">
        <v>0</v>
      </c>
      <c r="AD252" s="10" t="n">
        <v>0</v>
      </c>
      <c r="AE252" s="10" t="n">
        <v>0</v>
      </c>
      <c r="AF252" s="10" t="n">
        <v>0</v>
      </c>
      <c r="AG252" s="10" t="n">
        <v>0</v>
      </c>
      <c r="AH252" s="10" t="n">
        <v>0</v>
      </c>
      <c r="AI252" s="10" t="n">
        <v>0</v>
      </c>
      <c r="AJ252" s="10" t="n">
        <v>0</v>
      </c>
      <c r="AK252" s="10" t="n">
        <v>0</v>
      </c>
      <c r="AL252" s="10" t="n">
        <v>0</v>
      </c>
      <c r="AM252" s="10" t="n">
        <v>0</v>
      </c>
      <c r="AN252" s="12" t="n">
        <f aca="false">+SUM(W252:AM252)</f>
        <v>2</v>
      </c>
      <c r="AO252" s="13" t="n">
        <v>241</v>
      </c>
      <c r="AP252" s="14" t="n">
        <f aca="false">AN252*AO252</f>
        <v>482</v>
      </c>
      <c r="AQ252" s="15" t="n">
        <v>651</v>
      </c>
      <c r="AR252" s="15" t="n">
        <f aca="false">+AQ252*AN252</f>
        <v>1302</v>
      </c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</row>
    <row r="253" s="18" customFormat="true" ht="214.5" hidden="false" customHeight="true" outlineLevel="0" collapsed="false">
      <c r="A253" s="18" t="s">
        <v>530</v>
      </c>
      <c r="B253" s="18" t="s">
        <v>531</v>
      </c>
      <c r="C253" s="18" t="str">
        <f aca="false">+CONCATENATE(O253,"-",P253,"-",R253)</f>
        <v>G32235-NAP-CMEL</v>
      </c>
      <c r="D253" s="28" t="s">
        <v>34</v>
      </c>
      <c r="G253" s="18" t="s">
        <v>531</v>
      </c>
      <c r="H253" s="20" t="n">
        <v>519007</v>
      </c>
      <c r="I253" s="20" t="n">
        <v>519007</v>
      </c>
      <c r="J253" s="21" t="s">
        <v>26</v>
      </c>
      <c r="K253" s="21" t="s">
        <v>27</v>
      </c>
      <c r="L253" s="20" t="str">
        <f aca="false">VLOOKUP(G253,[1]Foglio2!$A$4:$AK$362,32,0)</f>
        <v>SHOES</v>
      </c>
      <c r="M253" s="20" t="str">
        <f aca="false">VLOOKUP(G253,[1]Foglio2!$A$4:$AK$362,33,0)</f>
        <v>SANDALS</v>
      </c>
      <c r="N253" s="20" t="str">
        <f aca="false">VLOOKUP(G253,[1]Foglio2!$A$4:$AK$362,34,0)</f>
        <v>SANDALS</v>
      </c>
      <c r="O253" s="20" t="s">
        <v>532</v>
      </c>
      <c r="P253" s="20" t="s">
        <v>71</v>
      </c>
      <c r="Q253" s="20" t="str">
        <f aca="false">VLOOKUP(G253,[1]Foglio2!$A$4:$AK$362,37,0)</f>
        <v>NAPPA</v>
      </c>
      <c r="R253" s="20" t="s">
        <v>321</v>
      </c>
      <c r="S253" s="20" t="s">
        <v>322</v>
      </c>
      <c r="T253" s="20" t="str">
        <f aca="false">VLOOKUP(G253,[1]Foglio2!$A$4:$AK$362,7,0)</f>
        <v>SS</v>
      </c>
      <c r="U253" s="20" t="str">
        <f aca="false">VLOOKUP(G253,[1]Foglio2!$A$4:$AK$362,5,0)</f>
        <v>05CUO</v>
      </c>
      <c r="V253" s="22" t="s">
        <v>29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2</v>
      </c>
      <c r="AB253" s="20" t="n">
        <v>0</v>
      </c>
      <c r="AC253" s="20" t="n">
        <v>3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1</v>
      </c>
      <c r="AJ253" s="20" t="n">
        <v>2</v>
      </c>
      <c r="AK253" s="20" t="n">
        <v>0</v>
      </c>
      <c r="AL253" s="20" t="n">
        <v>0</v>
      </c>
      <c r="AM253" s="20" t="n">
        <v>0</v>
      </c>
      <c r="AN253" s="23" t="n">
        <f aca="false">+SUM(W253:AM253)</f>
        <v>9</v>
      </c>
      <c r="AO253" s="24" t="n">
        <v>241</v>
      </c>
      <c r="AP253" s="25" t="n">
        <f aca="false">AN253*AO253</f>
        <v>2169</v>
      </c>
      <c r="AQ253" s="26" t="n">
        <v>651</v>
      </c>
      <c r="AR253" s="26" t="n">
        <f aca="false">+AQ253*AN253</f>
        <v>5859</v>
      </c>
    </row>
    <row r="254" customFormat="false" ht="214.5" hidden="false" customHeight="true" outlineLevel="0" collapsed="false">
      <c r="A254" s="7" t="s">
        <v>533</v>
      </c>
      <c r="B254" s="7" t="s">
        <v>534</v>
      </c>
      <c r="C254" s="7" t="str">
        <f aca="false">+CONCATENATE(O254,"-",P254,"-",R254)</f>
        <v>G32236-NAP-BLOO</v>
      </c>
      <c r="D254" s="9"/>
      <c r="E254" s="7"/>
      <c r="F254" s="7"/>
      <c r="G254" s="7" t="s">
        <v>534</v>
      </c>
      <c r="H254" s="10" t="n">
        <v>506373</v>
      </c>
      <c r="I254" s="10" t="n">
        <v>506373</v>
      </c>
      <c r="J254" s="11" t="s">
        <v>26</v>
      </c>
      <c r="K254" s="11" t="s">
        <v>27</v>
      </c>
      <c r="L254" s="10" t="str">
        <f aca="false">VLOOKUP(G254,[1]Foglio2!$A$4:$AK$362,32,0)</f>
        <v>SHOES</v>
      </c>
      <c r="M254" s="10" t="str">
        <f aca="false">VLOOKUP(G254,[1]Foglio2!$A$4:$AK$362,33,0)</f>
        <v>SANDALS</v>
      </c>
      <c r="N254" s="10" t="str">
        <f aca="false">VLOOKUP(G254,[1]Foglio2!$A$4:$AK$362,34,0)</f>
        <v>PLATFORM SANDAL</v>
      </c>
      <c r="O254" s="10" t="s">
        <v>535</v>
      </c>
      <c r="P254" s="10" t="s">
        <v>71</v>
      </c>
      <c r="Q254" s="10" t="str">
        <f aca="false">VLOOKUP(G254,[1]Foglio2!$A$4:$AK$362,37,0)</f>
        <v>NAPPA</v>
      </c>
      <c r="R254" s="10" t="s">
        <v>127</v>
      </c>
      <c r="S254" s="10" t="s">
        <v>128</v>
      </c>
      <c r="T254" s="10" t="str">
        <f aca="false">VLOOKUP(G254,[1]Foglio2!$A$4:$AK$362,7,0)</f>
        <v>SS</v>
      </c>
      <c r="U254" s="10" t="str">
        <f aca="false">VLOOKUP(G254,[1]Foglio2!$A$4:$AK$362,5,0)</f>
        <v>95RIC</v>
      </c>
      <c r="V254" s="8" t="s">
        <v>29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  <c r="AI254" s="10" t="n">
        <v>1</v>
      </c>
      <c r="AJ254" s="10" t="n">
        <v>0</v>
      </c>
      <c r="AK254" s="10" t="n">
        <v>0</v>
      </c>
      <c r="AL254" s="10" t="n">
        <v>0</v>
      </c>
      <c r="AM254" s="10" t="n">
        <v>0</v>
      </c>
      <c r="AN254" s="12" t="n">
        <f aca="false">+SUM(W254:AM254)</f>
        <v>1</v>
      </c>
      <c r="AO254" s="13" t="n">
        <v>256</v>
      </c>
      <c r="AP254" s="14" t="n">
        <f aca="false">AN254*AO254</f>
        <v>256</v>
      </c>
      <c r="AQ254" s="15" t="n">
        <v>691</v>
      </c>
      <c r="AR254" s="15" t="n">
        <f aca="false">+AQ254*AN254</f>
        <v>691</v>
      </c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</row>
    <row r="255" customFormat="false" ht="214.5" hidden="false" customHeight="true" outlineLevel="0" collapsed="false">
      <c r="A255" s="7" t="s">
        <v>536</v>
      </c>
      <c r="B255" s="7" t="s">
        <v>537</v>
      </c>
      <c r="C255" s="7" t="str">
        <f aca="false">+CONCATENATE(O255,"-",P255,"-",R255)</f>
        <v>G32242-NAP-NERO</v>
      </c>
      <c r="D255" s="9"/>
      <c r="E255" s="7"/>
      <c r="F255" s="7"/>
      <c r="G255" s="7" t="s">
        <v>537</v>
      </c>
      <c r="H255" s="10" t="n">
        <v>523240</v>
      </c>
      <c r="I255" s="10" t="n">
        <v>523240</v>
      </c>
      <c r="J255" s="11" t="s">
        <v>26</v>
      </c>
      <c r="K255" s="11" t="s">
        <v>27</v>
      </c>
      <c r="L255" s="10" t="str">
        <f aca="false">VLOOKUP(G255,[1]Foglio2!$A$4:$AK$362,32,0)</f>
        <v>SHOES</v>
      </c>
      <c r="M255" s="10" t="str">
        <f aca="false">VLOOKUP(G255,[1]Foglio2!$A$4:$AK$362,33,0)</f>
        <v>SANDALS</v>
      </c>
      <c r="N255" s="10" t="str">
        <f aca="false">VLOOKUP(G255,[1]Foglio2!$A$4:$AK$362,34,0)</f>
        <v>SANDALS</v>
      </c>
      <c r="O255" s="10" t="s">
        <v>538</v>
      </c>
      <c r="P255" s="10" t="s">
        <v>71</v>
      </c>
      <c r="Q255" s="10" t="str">
        <f aca="false">VLOOKUP(G255,[1]Foglio2!$A$4:$AK$362,37,0)</f>
        <v>NAPPA</v>
      </c>
      <c r="R255" s="10" t="s">
        <v>37</v>
      </c>
      <c r="S255" s="10" t="s">
        <v>135</v>
      </c>
      <c r="T255" s="10" t="str">
        <f aca="false">VLOOKUP(G255,[1]Foglio2!$A$4:$AK$362,7,0)</f>
        <v>SS</v>
      </c>
      <c r="U255" s="10" t="str">
        <f aca="false">VLOOKUP(G255,[1]Foglio2!$A$4:$AK$362,5,0)</f>
        <v>95RIC</v>
      </c>
      <c r="V255" s="8" t="s">
        <v>29</v>
      </c>
      <c r="W255" s="10" t="n">
        <v>0</v>
      </c>
      <c r="X255" s="10" t="n">
        <v>0</v>
      </c>
      <c r="Y255" s="10" t="n">
        <v>0</v>
      </c>
      <c r="Z255" s="10" t="n">
        <v>1</v>
      </c>
      <c r="AA255" s="10" t="n">
        <v>1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1</v>
      </c>
      <c r="AH255" s="10" t="n">
        <v>0</v>
      </c>
      <c r="AI255" s="10" t="n">
        <v>1</v>
      </c>
      <c r="AJ255" s="10" t="n">
        <v>0</v>
      </c>
      <c r="AK255" s="10" t="n">
        <v>0</v>
      </c>
      <c r="AL255" s="10" t="n">
        <v>0</v>
      </c>
      <c r="AM255" s="10" t="n">
        <v>1</v>
      </c>
      <c r="AN255" s="12" t="n">
        <f aca="false">+SUM(W255:AM255)</f>
        <v>5</v>
      </c>
      <c r="AO255" s="13" t="n">
        <v>267</v>
      </c>
      <c r="AP255" s="14" t="n">
        <f aca="false">AN255*AO255</f>
        <v>1335</v>
      </c>
      <c r="AQ255" s="15" t="n">
        <v>721</v>
      </c>
      <c r="AR255" s="15" t="n">
        <f aca="false">+AQ255*AN255</f>
        <v>3605</v>
      </c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</row>
    <row r="256" customFormat="false" ht="214.5" hidden="false" customHeight="true" outlineLevel="0" collapsed="false">
      <c r="A256" s="7" t="s">
        <v>536</v>
      </c>
      <c r="B256" s="7" t="s">
        <v>537</v>
      </c>
      <c r="C256" s="7" t="str">
        <f aca="false">+CONCATENATE(O256,"-",P256,"-",R256)</f>
        <v>G32242-NAP-NERO</v>
      </c>
      <c r="D256" s="9"/>
      <c r="E256" s="7"/>
      <c r="F256" s="7"/>
      <c r="G256" s="7" t="s">
        <v>537</v>
      </c>
      <c r="H256" s="10" t="n">
        <v>523248</v>
      </c>
      <c r="I256" s="10" t="n">
        <v>523248</v>
      </c>
      <c r="J256" s="11" t="s">
        <v>26</v>
      </c>
      <c r="K256" s="11" t="s">
        <v>27</v>
      </c>
      <c r="L256" s="10" t="str">
        <f aca="false">VLOOKUP(G256,[1]Foglio2!$A$4:$AK$362,32,0)</f>
        <v>SHOES</v>
      </c>
      <c r="M256" s="10" t="str">
        <f aca="false">VLOOKUP(G256,[1]Foglio2!$A$4:$AK$362,33,0)</f>
        <v>SANDALS</v>
      </c>
      <c r="N256" s="10" t="str">
        <f aca="false">VLOOKUP(G256,[1]Foglio2!$A$4:$AK$362,34,0)</f>
        <v>SANDALS</v>
      </c>
      <c r="O256" s="10" t="s">
        <v>538</v>
      </c>
      <c r="P256" s="10" t="s">
        <v>71</v>
      </c>
      <c r="Q256" s="10" t="str">
        <f aca="false">VLOOKUP(G256,[1]Foglio2!$A$4:$AK$362,37,0)</f>
        <v>NAPPA</v>
      </c>
      <c r="R256" s="10" t="s">
        <v>37</v>
      </c>
      <c r="S256" s="10" t="s">
        <v>135</v>
      </c>
      <c r="T256" s="10" t="str">
        <f aca="false">VLOOKUP(G256,[1]Foglio2!$A$4:$AK$362,7,0)</f>
        <v>SS</v>
      </c>
      <c r="U256" s="10" t="str">
        <f aca="false">VLOOKUP(G256,[1]Foglio2!$A$4:$AK$362,5,0)</f>
        <v>95RIC</v>
      </c>
      <c r="V256" s="8" t="s">
        <v>29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0" t="n">
        <v>0</v>
      </c>
      <c r="AD256" s="10" t="n">
        <v>0</v>
      </c>
      <c r="AE256" s="10" t="n">
        <v>0</v>
      </c>
      <c r="AF256" s="10" t="n">
        <v>0</v>
      </c>
      <c r="AG256" s="10" t="n">
        <v>1</v>
      </c>
      <c r="AH256" s="10" t="n">
        <v>2</v>
      </c>
      <c r="AI256" s="10" t="n">
        <v>0</v>
      </c>
      <c r="AJ256" s="10" t="n">
        <v>0</v>
      </c>
      <c r="AK256" s="10" t="n">
        <v>0</v>
      </c>
      <c r="AL256" s="10" t="n">
        <v>2</v>
      </c>
      <c r="AM256" s="10" t="n">
        <v>1</v>
      </c>
      <c r="AN256" s="12" t="n">
        <f aca="false">+SUM(W256:AM256)</f>
        <v>6</v>
      </c>
      <c r="AO256" s="13" t="n">
        <v>267</v>
      </c>
      <c r="AP256" s="14" t="n">
        <f aca="false">AN256*AO256</f>
        <v>1602</v>
      </c>
      <c r="AQ256" s="15" t="n">
        <v>721</v>
      </c>
      <c r="AR256" s="15" t="n">
        <f aca="false">+AQ256*AN256</f>
        <v>4326</v>
      </c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</row>
    <row r="257" customFormat="false" ht="214.5" hidden="false" customHeight="true" outlineLevel="0" collapsed="false">
      <c r="A257" s="7" t="s">
        <v>536</v>
      </c>
      <c r="B257" s="7" t="s">
        <v>537</v>
      </c>
      <c r="C257" s="7" t="str">
        <f aca="false">+CONCATENATE(O257,"-",P257,"-",R257)</f>
        <v>G32242-NAP-NERO</v>
      </c>
      <c r="D257" s="9"/>
      <c r="E257" s="7"/>
      <c r="F257" s="7"/>
      <c r="G257" s="7" t="s">
        <v>537</v>
      </c>
      <c r="H257" s="10" t="n">
        <v>523283</v>
      </c>
      <c r="I257" s="10" t="n">
        <v>523283</v>
      </c>
      <c r="J257" s="11" t="s">
        <v>26</v>
      </c>
      <c r="K257" s="11" t="s">
        <v>27</v>
      </c>
      <c r="L257" s="10" t="str">
        <f aca="false">VLOOKUP(G257,[1]Foglio2!$A$4:$AK$362,32,0)</f>
        <v>SHOES</v>
      </c>
      <c r="M257" s="10" t="str">
        <f aca="false">VLOOKUP(G257,[1]Foglio2!$A$4:$AK$362,33,0)</f>
        <v>SANDALS</v>
      </c>
      <c r="N257" s="10" t="str">
        <f aca="false">VLOOKUP(G257,[1]Foglio2!$A$4:$AK$362,34,0)</f>
        <v>SANDALS</v>
      </c>
      <c r="O257" s="10" t="s">
        <v>538</v>
      </c>
      <c r="P257" s="10" t="s">
        <v>71</v>
      </c>
      <c r="Q257" s="10" t="str">
        <f aca="false">VLOOKUP(G257,[1]Foglio2!$A$4:$AK$362,37,0)</f>
        <v>NAPPA</v>
      </c>
      <c r="R257" s="10" t="s">
        <v>37</v>
      </c>
      <c r="S257" s="10" t="s">
        <v>135</v>
      </c>
      <c r="T257" s="10" t="str">
        <f aca="false">VLOOKUP(G257,[1]Foglio2!$A$4:$AK$362,7,0)</f>
        <v>SS</v>
      </c>
      <c r="U257" s="10" t="str">
        <f aca="false">VLOOKUP(G257,[1]Foglio2!$A$4:$AK$362,5,0)</f>
        <v>95RIC</v>
      </c>
      <c r="V257" s="8" t="s">
        <v>29</v>
      </c>
      <c r="W257" s="10" t="n">
        <v>0</v>
      </c>
      <c r="X257" s="10" t="n">
        <v>0</v>
      </c>
      <c r="Y257" s="10" t="n">
        <v>2</v>
      </c>
      <c r="Z257" s="10" t="n">
        <v>2</v>
      </c>
      <c r="AA257" s="10" t="n">
        <v>1</v>
      </c>
      <c r="AB257" s="10" t="n">
        <v>0</v>
      </c>
      <c r="AC257" s="10" t="n">
        <v>0</v>
      </c>
      <c r="AD257" s="10" t="n">
        <v>0</v>
      </c>
      <c r="AE257" s="10" t="n">
        <v>1</v>
      </c>
      <c r="AF257" s="10" t="n">
        <v>1</v>
      </c>
      <c r="AG257" s="10" t="n">
        <v>1</v>
      </c>
      <c r="AH257" s="10" t="n">
        <v>0</v>
      </c>
      <c r="AI257" s="10" t="n">
        <v>1</v>
      </c>
      <c r="AJ257" s="10" t="n">
        <v>0</v>
      </c>
      <c r="AK257" s="10" t="n">
        <v>1</v>
      </c>
      <c r="AL257" s="10" t="n">
        <v>2</v>
      </c>
      <c r="AM257" s="10" t="n">
        <v>0</v>
      </c>
      <c r="AN257" s="12" t="n">
        <f aca="false">+SUM(W257:AM257)</f>
        <v>12</v>
      </c>
      <c r="AO257" s="13" t="n">
        <v>267</v>
      </c>
      <c r="AP257" s="14" t="n">
        <f aca="false">AN257*AO257</f>
        <v>3204</v>
      </c>
      <c r="AQ257" s="15" t="n">
        <v>721</v>
      </c>
      <c r="AR257" s="15" t="n">
        <f aca="false">+AQ257*AN257</f>
        <v>8652</v>
      </c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</row>
    <row r="258" customFormat="false" ht="214.5" hidden="false" customHeight="true" outlineLevel="0" collapsed="false">
      <c r="A258" s="7" t="s">
        <v>536</v>
      </c>
      <c r="B258" s="7" t="s">
        <v>537</v>
      </c>
      <c r="C258" s="7" t="str">
        <f aca="false">+CONCATENATE(O258,"-",P258,"-",R258)</f>
        <v>G32242-NAP-NERO</v>
      </c>
      <c r="D258" s="9"/>
      <c r="E258" s="7"/>
      <c r="F258" s="7"/>
      <c r="G258" s="7" t="s">
        <v>537</v>
      </c>
      <c r="H258" s="10" t="n">
        <v>523285</v>
      </c>
      <c r="I258" s="10" t="n">
        <v>523285</v>
      </c>
      <c r="J258" s="11" t="s">
        <v>26</v>
      </c>
      <c r="K258" s="11" t="s">
        <v>27</v>
      </c>
      <c r="L258" s="10" t="str">
        <f aca="false">VLOOKUP(G258,[1]Foglio2!$A$4:$AK$362,32,0)</f>
        <v>SHOES</v>
      </c>
      <c r="M258" s="10" t="str">
        <f aca="false">VLOOKUP(G258,[1]Foglio2!$A$4:$AK$362,33,0)</f>
        <v>SANDALS</v>
      </c>
      <c r="N258" s="10" t="str">
        <f aca="false">VLOOKUP(G258,[1]Foglio2!$A$4:$AK$362,34,0)</f>
        <v>SANDALS</v>
      </c>
      <c r="O258" s="10" t="s">
        <v>538</v>
      </c>
      <c r="P258" s="10" t="s">
        <v>71</v>
      </c>
      <c r="Q258" s="10" t="str">
        <f aca="false">VLOOKUP(G258,[1]Foglio2!$A$4:$AK$362,37,0)</f>
        <v>NAPPA</v>
      </c>
      <c r="R258" s="10" t="s">
        <v>37</v>
      </c>
      <c r="S258" s="10" t="s">
        <v>135</v>
      </c>
      <c r="T258" s="10" t="str">
        <f aca="false">VLOOKUP(G258,[1]Foglio2!$A$4:$AK$362,7,0)</f>
        <v>SS</v>
      </c>
      <c r="U258" s="10" t="str">
        <f aca="false">VLOOKUP(G258,[1]Foglio2!$A$4:$AK$362,5,0)</f>
        <v>95RIC</v>
      </c>
      <c r="V258" s="8" t="s">
        <v>29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1</v>
      </c>
      <c r="AG258" s="10" t="n">
        <v>2</v>
      </c>
      <c r="AH258" s="10" t="n">
        <v>0</v>
      </c>
      <c r="AI258" s="10" t="n">
        <v>3</v>
      </c>
      <c r="AJ258" s="10" t="n">
        <v>3</v>
      </c>
      <c r="AK258" s="10" t="n">
        <v>0</v>
      </c>
      <c r="AL258" s="10" t="n">
        <v>2</v>
      </c>
      <c r="AM258" s="10" t="n">
        <v>0</v>
      </c>
      <c r="AN258" s="12" t="n">
        <f aca="false">+SUM(W258:AM258)</f>
        <v>11</v>
      </c>
      <c r="AO258" s="13" t="n">
        <v>267</v>
      </c>
      <c r="AP258" s="14" t="n">
        <f aca="false">AN258*AO258</f>
        <v>2937</v>
      </c>
      <c r="AQ258" s="15" t="n">
        <v>721</v>
      </c>
      <c r="AR258" s="15" t="n">
        <f aca="false">+AQ258*AN258</f>
        <v>7931</v>
      </c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</row>
    <row r="259" customFormat="false" ht="214.5" hidden="false" customHeight="true" outlineLevel="0" collapsed="false">
      <c r="A259" s="7" t="s">
        <v>536</v>
      </c>
      <c r="B259" s="7" t="s">
        <v>537</v>
      </c>
      <c r="C259" s="7" t="str">
        <f aca="false">+CONCATENATE(O259,"-",P259,"-",R259)</f>
        <v>G32242-NAP-NERO</v>
      </c>
      <c r="D259" s="9"/>
      <c r="E259" s="7"/>
      <c r="F259" s="7"/>
      <c r="G259" s="7" t="s">
        <v>537</v>
      </c>
      <c r="H259" s="10" t="n">
        <v>523286</v>
      </c>
      <c r="I259" s="10" t="n">
        <v>523286</v>
      </c>
      <c r="J259" s="11" t="s">
        <v>26</v>
      </c>
      <c r="K259" s="11" t="s">
        <v>27</v>
      </c>
      <c r="L259" s="10" t="str">
        <f aca="false">VLOOKUP(G259,[1]Foglio2!$A$4:$AK$362,32,0)</f>
        <v>SHOES</v>
      </c>
      <c r="M259" s="10" t="str">
        <f aca="false">VLOOKUP(G259,[1]Foglio2!$A$4:$AK$362,33,0)</f>
        <v>SANDALS</v>
      </c>
      <c r="N259" s="10" t="str">
        <f aca="false">VLOOKUP(G259,[1]Foglio2!$A$4:$AK$362,34,0)</f>
        <v>SANDALS</v>
      </c>
      <c r="O259" s="10" t="s">
        <v>538</v>
      </c>
      <c r="P259" s="10" t="s">
        <v>71</v>
      </c>
      <c r="Q259" s="10" t="str">
        <f aca="false">VLOOKUP(G259,[1]Foglio2!$A$4:$AK$362,37,0)</f>
        <v>NAPPA</v>
      </c>
      <c r="R259" s="10" t="s">
        <v>37</v>
      </c>
      <c r="S259" s="10" t="s">
        <v>135</v>
      </c>
      <c r="T259" s="10" t="str">
        <f aca="false">VLOOKUP(G259,[1]Foglio2!$A$4:$AK$362,7,0)</f>
        <v>SS</v>
      </c>
      <c r="U259" s="10" t="str">
        <f aca="false">VLOOKUP(G259,[1]Foglio2!$A$4:$AK$362,5,0)</f>
        <v>95RIC</v>
      </c>
      <c r="V259" s="8" t="s">
        <v>29</v>
      </c>
      <c r="W259" s="10" t="n">
        <v>0</v>
      </c>
      <c r="X259" s="10" t="n">
        <v>0</v>
      </c>
      <c r="Y259" s="10" t="n">
        <v>1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1</v>
      </c>
      <c r="AF259" s="10" t="n">
        <v>2</v>
      </c>
      <c r="AG259" s="10" t="n">
        <v>0</v>
      </c>
      <c r="AH259" s="10" t="n">
        <v>0</v>
      </c>
      <c r="AI259" s="10" t="n">
        <v>0</v>
      </c>
      <c r="AJ259" s="10" t="n">
        <v>0</v>
      </c>
      <c r="AK259" s="10" t="n">
        <v>1</v>
      </c>
      <c r="AL259" s="10" t="n">
        <v>0</v>
      </c>
      <c r="AM259" s="10" t="n">
        <v>0</v>
      </c>
      <c r="AN259" s="12" t="n">
        <f aca="false">+SUM(W259:AM259)</f>
        <v>5</v>
      </c>
      <c r="AO259" s="13" t="n">
        <v>267</v>
      </c>
      <c r="AP259" s="14" t="n">
        <f aca="false">AN259*AO259</f>
        <v>1335</v>
      </c>
      <c r="AQ259" s="15" t="n">
        <v>721</v>
      </c>
      <c r="AR259" s="15" t="n">
        <f aca="false">+AQ259*AN259</f>
        <v>3605</v>
      </c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</row>
    <row r="260" customFormat="false" ht="214.5" hidden="false" customHeight="true" outlineLevel="0" collapsed="false">
      <c r="A260" s="7" t="s">
        <v>536</v>
      </c>
      <c r="B260" s="7" t="s">
        <v>537</v>
      </c>
      <c r="C260" s="7" t="str">
        <f aca="false">+CONCATENATE(O260,"-",P260,"-",R260)</f>
        <v>G32242-NAP-NERO</v>
      </c>
      <c r="D260" s="9"/>
      <c r="E260" s="7"/>
      <c r="F260" s="7"/>
      <c r="G260" s="7" t="s">
        <v>537</v>
      </c>
      <c r="H260" s="10" t="n">
        <v>523291</v>
      </c>
      <c r="I260" s="10" t="n">
        <v>523291</v>
      </c>
      <c r="J260" s="11" t="s">
        <v>26</v>
      </c>
      <c r="K260" s="11" t="s">
        <v>27</v>
      </c>
      <c r="L260" s="10" t="str">
        <f aca="false">VLOOKUP(G260,[1]Foglio2!$A$4:$AK$362,32,0)</f>
        <v>SHOES</v>
      </c>
      <c r="M260" s="10" t="str">
        <f aca="false">VLOOKUP(G260,[1]Foglio2!$A$4:$AK$362,33,0)</f>
        <v>SANDALS</v>
      </c>
      <c r="N260" s="10" t="str">
        <f aca="false">VLOOKUP(G260,[1]Foglio2!$A$4:$AK$362,34,0)</f>
        <v>SANDALS</v>
      </c>
      <c r="O260" s="10" t="s">
        <v>538</v>
      </c>
      <c r="P260" s="10" t="s">
        <v>71</v>
      </c>
      <c r="Q260" s="10" t="str">
        <f aca="false">VLOOKUP(G260,[1]Foglio2!$A$4:$AK$362,37,0)</f>
        <v>NAPPA</v>
      </c>
      <c r="R260" s="10" t="s">
        <v>37</v>
      </c>
      <c r="S260" s="10" t="s">
        <v>135</v>
      </c>
      <c r="T260" s="10" t="str">
        <f aca="false">VLOOKUP(G260,[1]Foglio2!$A$4:$AK$362,7,0)</f>
        <v>SS</v>
      </c>
      <c r="U260" s="10" t="str">
        <f aca="false">VLOOKUP(G260,[1]Foglio2!$A$4:$AK$362,5,0)</f>
        <v>95RIC</v>
      </c>
      <c r="V260" s="8" t="s">
        <v>29</v>
      </c>
      <c r="W260" s="10" t="n">
        <v>0</v>
      </c>
      <c r="X260" s="10" t="n">
        <v>0</v>
      </c>
      <c r="Y260" s="10" t="n">
        <v>0</v>
      </c>
      <c r="Z260" s="10" t="n">
        <v>1</v>
      </c>
      <c r="AA260" s="10" t="n">
        <v>0</v>
      </c>
      <c r="AB260" s="10" t="n">
        <v>2</v>
      </c>
      <c r="AC260" s="10" t="n">
        <v>0</v>
      </c>
      <c r="AD260" s="10" t="n">
        <v>0</v>
      </c>
      <c r="AE260" s="10" t="n">
        <v>0</v>
      </c>
      <c r="AF260" s="10" t="n">
        <v>0</v>
      </c>
      <c r="AG260" s="10" t="n">
        <v>0</v>
      </c>
      <c r="AH260" s="10" t="n">
        <v>0</v>
      </c>
      <c r="AI260" s="10" t="n">
        <v>0</v>
      </c>
      <c r="AJ260" s="10" t="n">
        <v>0</v>
      </c>
      <c r="AK260" s="10" t="n">
        <v>1</v>
      </c>
      <c r="AL260" s="10" t="n">
        <v>0</v>
      </c>
      <c r="AM260" s="10" t="n">
        <v>2</v>
      </c>
      <c r="AN260" s="12" t="n">
        <f aca="false">+SUM(W260:AM260)</f>
        <v>6</v>
      </c>
      <c r="AO260" s="13" t="n">
        <v>267</v>
      </c>
      <c r="AP260" s="14" t="n">
        <f aca="false">AN260*AO260</f>
        <v>1602</v>
      </c>
      <c r="AQ260" s="15" t="n">
        <v>721</v>
      </c>
      <c r="AR260" s="15" t="n">
        <f aca="false">+AQ260*AN260</f>
        <v>4326</v>
      </c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</row>
    <row r="261" customFormat="false" ht="214.5" hidden="false" customHeight="true" outlineLevel="0" collapsed="false">
      <c r="A261" s="7" t="s">
        <v>539</v>
      </c>
      <c r="B261" s="7" t="s">
        <v>540</v>
      </c>
      <c r="C261" s="7" t="str">
        <f aca="false">+CONCATENATE(O261,"-",P261,"-",R261)</f>
        <v>G32242-NAP-PEAH</v>
      </c>
      <c r="D261" s="9"/>
      <c r="E261" s="7"/>
      <c r="F261" s="7"/>
      <c r="G261" s="7" t="s">
        <v>540</v>
      </c>
      <c r="H261" s="10" t="n">
        <v>519720</v>
      </c>
      <c r="I261" s="10" t="n">
        <v>519720</v>
      </c>
      <c r="J261" s="11" t="s">
        <v>26</v>
      </c>
      <c r="K261" s="11" t="s">
        <v>27</v>
      </c>
      <c r="L261" s="10" t="str">
        <f aca="false">VLOOKUP(G261,[1]Foglio2!$A$4:$AK$362,32,0)</f>
        <v>SHOES</v>
      </c>
      <c r="M261" s="10" t="str">
        <f aca="false">VLOOKUP(G261,[1]Foglio2!$A$4:$AK$362,33,0)</f>
        <v>SANDALS</v>
      </c>
      <c r="N261" s="10" t="str">
        <f aca="false">VLOOKUP(G261,[1]Foglio2!$A$4:$AK$362,34,0)</f>
        <v>SANDALS</v>
      </c>
      <c r="O261" s="10" t="s">
        <v>538</v>
      </c>
      <c r="P261" s="10" t="s">
        <v>71</v>
      </c>
      <c r="Q261" s="10" t="str">
        <f aca="false">VLOOKUP(G261,[1]Foglio2!$A$4:$AK$362,37,0)</f>
        <v>NAPPA</v>
      </c>
      <c r="R261" s="10" t="s">
        <v>155</v>
      </c>
      <c r="S261" s="10" t="s">
        <v>156</v>
      </c>
      <c r="T261" s="10" t="str">
        <f aca="false">VLOOKUP(G261,[1]Foglio2!$A$4:$AK$362,7,0)</f>
        <v>SS</v>
      </c>
      <c r="U261" s="10" t="str">
        <f aca="false">VLOOKUP(G261,[1]Foglio2!$A$4:$AK$362,5,0)</f>
        <v>95RIC</v>
      </c>
      <c r="V261" s="8" t="s">
        <v>29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v>1</v>
      </c>
      <c r="AB261" s="10" t="n">
        <v>0</v>
      </c>
      <c r="AC261" s="10" t="n">
        <v>0</v>
      </c>
      <c r="AD261" s="10" t="n">
        <v>0</v>
      </c>
      <c r="AE261" s="10" t="n">
        <v>0</v>
      </c>
      <c r="AF261" s="10" t="n">
        <v>0</v>
      </c>
      <c r="AG261" s="10" t="n">
        <v>0</v>
      </c>
      <c r="AH261" s="10" t="n">
        <v>0</v>
      </c>
      <c r="AI261" s="10" t="n">
        <v>0</v>
      </c>
      <c r="AJ261" s="10" t="n">
        <v>0</v>
      </c>
      <c r="AK261" s="10" t="n">
        <v>0</v>
      </c>
      <c r="AL261" s="10" t="n">
        <v>0</v>
      </c>
      <c r="AM261" s="10" t="n">
        <v>0</v>
      </c>
      <c r="AN261" s="12" t="n">
        <f aca="false">+SUM(W261:AM261)</f>
        <v>1</v>
      </c>
      <c r="AO261" s="13" t="n">
        <v>267</v>
      </c>
      <c r="AP261" s="14" t="n">
        <f aca="false">AN261*AO261</f>
        <v>267</v>
      </c>
      <c r="AQ261" s="15" t="n">
        <v>721</v>
      </c>
      <c r="AR261" s="15" t="n">
        <f aca="false">+AQ261*AN261</f>
        <v>721</v>
      </c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</row>
    <row r="262" customFormat="false" ht="214.5" hidden="false" customHeight="true" outlineLevel="0" collapsed="false">
      <c r="A262" s="7" t="s">
        <v>541</v>
      </c>
      <c r="B262" s="7" t="s">
        <v>542</v>
      </c>
      <c r="C262" s="7" t="str">
        <f aca="false">+CONCATENATE(O262,"-",P262,"-",R262)</f>
        <v>G32242-NPS-MEKO</v>
      </c>
      <c r="D262" s="9"/>
      <c r="E262" s="7"/>
      <c r="F262" s="7"/>
      <c r="G262" s="7" t="s">
        <v>542</v>
      </c>
      <c r="H262" s="10" t="n">
        <v>519720</v>
      </c>
      <c r="I262" s="10" t="n">
        <v>519720</v>
      </c>
      <c r="J262" s="11" t="s">
        <v>26</v>
      </c>
      <c r="K262" s="11" t="s">
        <v>27</v>
      </c>
      <c r="L262" s="10" t="str">
        <f aca="false">VLOOKUP(G262,[1]Foglio2!$A$4:$AK$362,32,0)</f>
        <v>SHOES</v>
      </c>
      <c r="M262" s="10" t="str">
        <f aca="false">VLOOKUP(G262,[1]Foglio2!$A$4:$AK$362,33,0)</f>
        <v>SANDALS</v>
      </c>
      <c r="N262" s="10" t="str">
        <f aca="false">VLOOKUP(G262,[1]Foglio2!$A$4:$AK$362,34,0)</f>
        <v>SANDALS</v>
      </c>
      <c r="O262" s="10" t="s">
        <v>538</v>
      </c>
      <c r="P262" s="10" t="s">
        <v>314</v>
      </c>
      <c r="Q262" s="10" t="str">
        <f aca="false">VLOOKUP(G262,[1]Foglio2!$A$4:$AK$362,37,0)</f>
        <v>NAPPA SILK </v>
      </c>
      <c r="R262" s="10" t="s">
        <v>66</v>
      </c>
      <c r="S262" s="11" t="s">
        <v>315</v>
      </c>
      <c r="T262" s="10" t="str">
        <f aca="false">VLOOKUP(G262,[1]Foglio2!$A$4:$AK$362,7,0)</f>
        <v>SS</v>
      </c>
      <c r="U262" s="10" t="str">
        <f aca="false">VLOOKUP(G262,[1]Foglio2!$A$4:$AK$362,5,0)</f>
        <v>95RIC</v>
      </c>
      <c r="V262" s="8" t="s">
        <v>29</v>
      </c>
      <c r="W262" s="10" t="n">
        <v>0</v>
      </c>
      <c r="X262" s="10" t="n">
        <v>0</v>
      </c>
      <c r="Y262" s="10" t="n">
        <v>2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 t="n">
        <v>0</v>
      </c>
      <c r="AE262" s="10" t="n">
        <v>0</v>
      </c>
      <c r="AF262" s="10" t="n">
        <v>0</v>
      </c>
      <c r="AG262" s="10" t="n">
        <v>0</v>
      </c>
      <c r="AH262" s="10" t="n">
        <v>0</v>
      </c>
      <c r="AI262" s="10" t="n">
        <v>0</v>
      </c>
      <c r="AJ262" s="10" t="n">
        <v>0</v>
      </c>
      <c r="AK262" s="10" t="n">
        <v>0</v>
      </c>
      <c r="AL262" s="10" t="n">
        <v>0</v>
      </c>
      <c r="AM262" s="10" t="n">
        <v>1</v>
      </c>
      <c r="AN262" s="12" t="n">
        <f aca="false">+SUM(W262:AM262)</f>
        <v>3</v>
      </c>
      <c r="AO262" s="13" t="n">
        <v>267</v>
      </c>
      <c r="AP262" s="14" t="n">
        <f aca="false">AN262*AO262</f>
        <v>801</v>
      </c>
      <c r="AQ262" s="15" t="n">
        <v>721</v>
      </c>
      <c r="AR262" s="15" t="n">
        <f aca="false">+AQ262*AN262</f>
        <v>2163</v>
      </c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</row>
    <row r="263" customFormat="false" ht="214.5" hidden="false" customHeight="true" outlineLevel="0" collapsed="false">
      <c r="A263" s="7" t="s">
        <v>543</v>
      </c>
      <c r="B263" s="7" t="s">
        <v>544</v>
      </c>
      <c r="C263" s="7" t="str">
        <f aca="false">+CONCATENATE(O263,"-",P263,"-",R263)</f>
        <v>G32243-GME-TSIM</v>
      </c>
      <c r="D263" s="9"/>
      <c r="E263" s="7"/>
      <c r="F263" s="7"/>
      <c r="G263" s="7" t="s">
        <v>544</v>
      </c>
      <c r="H263" s="10" t="n">
        <v>519717</v>
      </c>
      <c r="I263" s="10" t="n">
        <v>519717</v>
      </c>
      <c r="J263" s="11" t="s">
        <v>26</v>
      </c>
      <c r="K263" s="11" t="s">
        <v>27</v>
      </c>
      <c r="L263" s="10" t="str">
        <f aca="false">VLOOKUP(G263,[1]Foglio2!$A$4:$AK$362,32,0)</f>
        <v>SHOES</v>
      </c>
      <c r="M263" s="10" t="str">
        <f aca="false">VLOOKUP(G263,[1]Foglio2!$A$4:$AK$362,33,0)</f>
        <v>SANDALS</v>
      </c>
      <c r="N263" s="10" t="str">
        <f aca="false">VLOOKUP(G263,[1]Foglio2!$A$4:$AK$362,34,0)</f>
        <v>SANDALS</v>
      </c>
      <c r="O263" s="10" t="s">
        <v>545</v>
      </c>
      <c r="P263" s="10" t="s">
        <v>442</v>
      </c>
      <c r="Q263" s="10" t="str">
        <f aca="false">VLOOKUP(G263,[1]Foglio2!$A$4:$AK$362,37,0)</f>
        <v>GLASS+METAL</v>
      </c>
      <c r="R263" s="10" t="s">
        <v>546</v>
      </c>
      <c r="S263" s="10" t="s">
        <v>547</v>
      </c>
      <c r="T263" s="10" t="str">
        <f aca="false">VLOOKUP(G263,[1]Foglio2!$A$4:$AK$362,7,0)</f>
        <v>FW</v>
      </c>
      <c r="U263" s="10" t="str">
        <f aca="false">VLOOKUP(G263,[1]Foglio2!$A$4:$AK$362,5,0)</f>
        <v>05CUO</v>
      </c>
      <c r="V263" s="8" t="s">
        <v>29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v>1</v>
      </c>
      <c r="AB263" s="10" t="n">
        <v>0</v>
      </c>
      <c r="AC263" s="10" t="n">
        <v>0</v>
      </c>
      <c r="AD263" s="10" t="n">
        <v>0</v>
      </c>
      <c r="AE263" s="10" t="n">
        <v>0</v>
      </c>
      <c r="AF263" s="10" t="n">
        <v>0</v>
      </c>
      <c r="AG263" s="10" t="n">
        <v>0</v>
      </c>
      <c r="AH263" s="10" t="n">
        <v>0</v>
      </c>
      <c r="AI263" s="10" t="n">
        <v>0</v>
      </c>
      <c r="AJ263" s="10" t="n">
        <v>0</v>
      </c>
      <c r="AK263" s="10" t="n">
        <v>0</v>
      </c>
      <c r="AL263" s="10" t="n">
        <v>0</v>
      </c>
      <c r="AM263" s="10" t="n">
        <v>0</v>
      </c>
      <c r="AN263" s="12" t="n">
        <f aca="false">+SUM(W263:AM263)</f>
        <v>1</v>
      </c>
      <c r="AO263" s="13" t="n">
        <v>537</v>
      </c>
      <c r="AP263" s="14" t="n">
        <f aca="false">AN263*AO263</f>
        <v>537</v>
      </c>
      <c r="AQ263" s="15" t="n">
        <v>1450</v>
      </c>
      <c r="AR263" s="15" t="n">
        <f aca="false">+AQ263*AN263</f>
        <v>1450</v>
      </c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</row>
    <row r="264" customFormat="false" ht="214.5" hidden="false" customHeight="true" outlineLevel="0" collapsed="false">
      <c r="A264" s="7" t="s">
        <v>543</v>
      </c>
      <c r="B264" s="7" t="s">
        <v>544</v>
      </c>
      <c r="C264" s="7" t="str">
        <f aca="false">+CONCATENATE(O264,"-",P264,"-",R264)</f>
        <v>G32243-GME-TSIM</v>
      </c>
      <c r="D264" s="9"/>
      <c r="E264" s="7"/>
      <c r="F264" s="7"/>
      <c r="G264" s="7" t="s">
        <v>544</v>
      </c>
      <c r="H264" s="10" t="n">
        <v>520811</v>
      </c>
      <c r="I264" s="10" t="n">
        <v>520811</v>
      </c>
      <c r="J264" s="11" t="s">
        <v>26</v>
      </c>
      <c r="K264" s="11" t="s">
        <v>27</v>
      </c>
      <c r="L264" s="10" t="str">
        <f aca="false">VLOOKUP(G264,[1]Foglio2!$A$4:$AK$362,32,0)</f>
        <v>SHOES</v>
      </c>
      <c r="M264" s="10" t="str">
        <f aca="false">VLOOKUP(G264,[1]Foglio2!$A$4:$AK$362,33,0)</f>
        <v>SANDALS</v>
      </c>
      <c r="N264" s="10" t="str">
        <f aca="false">VLOOKUP(G264,[1]Foglio2!$A$4:$AK$362,34,0)</f>
        <v>SANDALS</v>
      </c>
      <c r="O264" s="10" t="s">
        <v>545</v>
      </c>
      <c r="P264" s="10" t="s">
        <v>442</v>
      </c>
      <c r="Q264" s="10" t="str">
        <f aca="false">VLOOKUP(G264,[1]Foglio2!$A$4:$AK$362,37,0)</f>
        <v>GLASS+METAL</v>
      </c>
      <c r="R264" s="10" t="s">
        <v>546</v>
      </c>
      <c r="S264" s="10" t="s">
        <v>547</v>
      </c>
      <c r="T264" s="10" t="str">
        <f aca="false">VLOOKUP(G264,[1]Foglio2!$A$4:$AK$362,7,0)</f>
        <v>FW</v>
      </c>
      <c r="U264" s="10" t="str">
        <f aca="false">VLOOKUP(G264,[1]Foglio2!$A$4:$AK$362,5,0)</f>
        <v>05CUO</v>
      </c>
      <c r="V264" s="8" t="s">
        <v>29</v>
      </c>
      <c r="W264" s="10" t="n">
        <v>0</v>
      </c>
      <c r="X264" s="10" t="n">
        <v>0</v>
      </c>
      <c r="Y264" s="10" t="n">
        <v>1</v>
      </c>
      <c r="Z264" s="10" t="n">
        <v>0</v>
      </c>
      <c r="AA264" s="10" t="n">
        <v>0</v>
      </c>
      <c r="AB264" s="10" t="n">
        <v>0</v>
      </c>
      <c r="AC264" s="10" t="n">
        <v>0</v>
      </c>
      <c r="AD264" s="10" t="n">
        <v>0</v>
      </c>
      <c r="AE264" s="10" t="n">
        <v>0</v>
      </c>
      <c r="AF264" s="10" t="n">
        <v>0</v>
      </c>
      <c r="AG264" s="10" t="n">
        <v>0</v>
      </c>
      <c r="AH264" s="10" t="n">
        <v>0</v>
      </c>
      <c r="AI264" s="10" t="n">
        <v>0</v>
      </c>
      <c r="AJ264" s="10" t="n">
        <v>0</v>
      </c>
      <c r="AK264" s="10" t="n">
        <v>0</v>
      </c>
      <c r="AL264" s="10" t="n">
        <v>0</v>
      </c>
      <c r="AM264" s="10" t="n">
        <v>0</v>
      </c>
      <c r="AN264" s="12" t="n">
        <f aca="false">+SUM(W264:AM264)</f>
        <v>1</v>
      </c>
      <c r="AO264" s="13" t="n">
        <v>537</v>
      </c>
      <c r="AP264" s="14" t="n">
        <f aca="false">AN264*AO264</f>
        <v>537</v>
      </c>
      <c r="AQ264" s="15" t="n">
        <v>1450</v>
      </c>
      <c r="AR264" s="15" t="n">
        <f aca="false">+AQ264*AN264</f>
        <v>1450</v>
      </c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</row>
    <row r="265" customFormat="false" ht="214.5" hidden="false" customHeight="true" outlineLevel="0" collapsed="false">
      <c r="A265" s="7" t="s">
        <v>548</v>
      </c>
      <c r="B265" s="7" t="s">
        <v>549</v>
      </c>
      <c r="C265" s="7" t="str">
        <f aca="false">+CONCATENATE(O265,"-",P265,"-",R265)</f>
        <v>G32258-NPS-MEKO</v>
      </c>
      <c r="D265" s="9"/>
      <c r="E265" s="7"/>
      <c r="F265" s="7"/>
      <c r="G265" s="7" t="s">
        <v>549</v>
      </c>
      <c r="H265" s="10" t="n">
        <v>506300</v>
      </c>
      <c r="I265" s="10" t="n">
        <v>506300</v>
      </c>
      <c r="J265" s="11" t="s">
        <v>26</v>
      </c>
      <c r="K265" s="11" t="s">
        <v>27</v>
      </c>
      <c r="L265" s="10" t="str">
        <f aca="false">VLOOKUP(G265,[1]Foglio2!$A$4:$AK$362,32,0)</f>
        <v>SHOES</v>
      </c>
      <c r="M265" s="10" t="str">
        <f aca="false">VLOOKUP(G265,[1]Foglio2!$A$4:$AK$362,33,0)</f>
        <v>SANDALS</v>
      </c>
      <c r="N265" s="10" t="str">
        <f aca="false">VLOOKUP(G265,[1]Foglio2!$A$4:$AK$362,34,0)</f>
        <v>SANDALS</v>
      </c>
      <c r="O265" s="10" t="s">
        <v>550</v>
      </c>
      <c r="P265" s="10" t="s">
        <v>314</v>
      </c>
      <c r="Q265" s="10" t="str">
        <f aca="false">VLOOKUP(G265,[1]Foglio2!$A$4:$AK$362,37,0)</f>
        <v>NAPPA SILK </v>
      </c>
      <c r="R265" s="10" t="s">
        <v>66</v>
      </c>
      <c r="S265" s="10" t="s">
        <v>315</v>
      </c>
      <c r="T265" s="10" t="str">
        <f aca="false">VLOOKUP(G265,[1]Foglio2!$A$4:$AK$362,7,0)</f>
        <v>SS</v>
      </c>
      <c r="U265" s="10" t="str">
        <f aca="false">VLOOKUP(G265,[1]Foglio2!$A$4:$AK$362,5,0)</f>
        <v>85RIC</v>
      </c>
      <c r="V265" s="8" t="s">
        <v>29</v>
      </c>
      <c r="W265" s="10" t="n">
        <v>0</v>
      </c>
      <c r="X265" s="10" t="n">
        <v>0</v>
      </c>
      <c r="Y265" s="10" t="n">
        <v>1</v>
      </c>
      <c r="Z265" s="10" t="n">
        <v>0</v>
      </c>
      <c r="AA265" s="10" t="n">
        <v>0</v>
      </c>
      <c r="AB265" s="10" t="n">
        <v>0</v>
      </c>
      <c r="AC265" s="10" t="n">
        <v>0</v>
      </c>
      <c r="AD265" s="10" t="n">
        <v>0</v>
      </c>
      <c r="AE265" s="10" t="n">
        <v>0</v>
      </c>
      <c r="AF265" s="10" t="n">
        <v>0</v>
      </c>
      <c r="AG265" s="10" t="n">
        <v>0</v>
      </c>
      <c r="AH265" s="10" t="n">
        <v>0</v>
      </c>
      <c r="AI265" s="10" t="n">
        <v>0</v>
      </c>
      <c r="AJ265" s="10" t="n">
        <v>0</v>
      </c>
      <c r="AK265" s="10" t="n">
        <v>0</v>
      </c>
      <c r="AL265" s="10" t="n">
        <v>0</v>
      </c>
      <c r="AM265" s="10" t="n">
        <v>0</v>
      </c>
      <c r="AN265" s="12" t="n">
        <f aca="false">+SUM(W265:AM265)</f>
        <v>1</v>
      </c>
      <c r="AO265" s="13" t="n">
        <v>256</v>
      </c>
      <c r="AP265" s="14" t="n">
        <f aca="false">AN265*AO265</f>
        <v>256</v>
      </c>
      <c r="AQ265" s="15" t="n">
        <v>691</v>
      </c>
      <c r="AR265" s="15" t="n">
        <f aca="false">+AQ265*AN265</f>
        <v>691</v>
      </c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</row>
    <row r="266" s="7" customFormat="true" ht="214.5" hidden="false" customHeight="true" outlineLevel="0" collapsed="false">
      <c r="A266" s="18" t="s">
        <v>551</v>
      </c>
      <c r="B266" s="18" t="s">
        <v>552</v>
      </c>
      <c r="C266" s="18" t="str">
        <f aca="false">+CONCATENATE(O266,"-",P266,"-",R266)</f>
        <v>G32263-NAP-DUNE</v>
      </c>
      <c r="D266" s="19" t="s">
        <v>58</v>
      </c>
      <c r="E266" s="18"/>
      <c r="F266" s="18"/>
      <c r="G266" s="18" t="s">
        <v>552</v>
      </c>
      <c r="H266" s="20" t="n">
        <v>518963</v>
      </c>
      <c r="I266" s="20" t="n">
        <v>518963</v>
      </c>
      <c r="J266" s="21" t="s">
        <v>26</v>
      </c>
      <c r="K266" s="21" t="s">
        <v>27</v>
      </c>
      <c r="L266" s="20" t="str">
        <f aca="false">VLOOKUP(G266,[1]Foglio2!$A$4:$AK$362,32,0)</f>
        <v>SHOES</v>
      </c>
      <c r="M266" s="20" t="str">
        <f aca="false">VLOOKUP(G266,[1]Foglio2!$A$4:$AK$362,33,0)</f>
        <v>SANDALS</v>
      </c>
      <c r="N266" s="20" t="str">
        <f aca="false">VLOOKUP(G266,[1]Foglio2!$A$4:$AK$362,34,0)</f>
        <v>SANDALS</v>
      </c>
      <c r="O266" s="20" t="s">
        <v>553</v>
      </c>
      <c r="P266" s="20" t="s">
        <v>71</v>
      </c>
      <c r="Q266" s="20" t="str">
        <f aca="false">VLOOKUP(G266,[1]Foglio2!$A$4:$AK$362,37,0)</f>
        <v>NAPPA</v>
      </c>
      <c r="R266" s="20" t="s">
        <v>554</v>
      </c>
      <c r="S266" s="20" t="s">
        <v>554</v>
      </c>
      <c r="T266" s="20" t="str">
        <f aca="false">VLOOKUP(G266,[1]Foglio2!$A$4:$AK$362,7,0)</f>
        <v>SS</v>
      </c>
      <c r="U266" s="20" t="str">
        <f aca="false">VLOOKUP(G266,[1]Foglio2!$A$4:$AK$362,5,0)</f>
        <v>05CUO</v>
      </c>
      <c r="V266" s="22" t="s">
        <v>29</v>
      </c>
      <c r="W266" s="20" t="n">
        <v>0</v>
      </c>
      <c r="X266" s="20" t="n">
        <v>0</v>
      </c>
      <c r="Y266" s="20" t="n">
        <v>0</v>
      </c>
      <c r="Z266" s="20" t="n">
        <v>1</v>
      </c>
      <c r="AA266" s="20" t="n">
        <v>0</v>
      </c>
      <c r="AB266" s="20" t="n">
        <v>1</v>
      </c>
      <c r="AC266" s="20" t="n">
        <v>1</v>
      </c>
      <c r="AD266" s="20" t="n">
        <v>1</v>
      </c>
      <c r="AE266" s="20" t="n">
        <v>0</v>
      </c>
      <c r="AF266" s="20" t="n">
        <v>1</v>
      </c>
      <c r="AG266" s="20" t="n">
        <v>1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1</v>
      </c>
      <c r="AN266" s="23" t="n">
        <f aca="false">+SUM(W266:AM266)</f>
        <v>7</v>
      </c>
      <c r="AO266" s="24" t="n">
        <v>315</v>
      </c>
      <c r="AP266" s="25" t="n">
        <f aca="false">AN266*AO266</f>
        <v>2205</v>
      </c>
      <c r="AQ266" s="26" t="n">
        <v>851</v>
      </c>
      <c r="AR266" s="26" t="n">
        <f aca="false">+AQ266*AN266</f>
        <v>5957</v>
      </c>
    </row>
    <row r="267" s="18" customFormat="true" ht="214.5" hidden="false" customHeight="true" outlineLevel="0" collapsed="false">
      <c r="A267" s="18" t="s">
        <v>551</v>
      </c>
      <c r="B267" s="18" t="s">
        <v>552</v>
      </c>
      <c r="C267" s="18" t="str">
        <f aca="false">+CONCATENATE(O267,"-",P267,"-",R267)</f>
        <v>G32263-NAP-DUNE</v>
      </c>
      <c r="D267" s="19" t="s">
        <v>58</v>
      </c>
      <c r="G267" s="18" t="s">
        <v>552</v>
      </c>
      <c r="H267" s="20" t="n">
        <v>518964</v>
      </c>
      <c r="I267" s="20" t="n">
        <v>518964</v>
      </c>
      <c r="J267" s="21" t="s">
        <v>26</v>
      </c>
      <c r="K267" s="21" t="s">
        <v>27</v>
      </c>
      <c r="L267" s="20" t="str">
        <f aca="false">VLOOKUP(G267,[1]Foglio2!$A$4:$AK$362,32,0)</f>
        <v>SHOES</v>
      </c>
      <c r="M267" s="20" t="str">
        <f aca="false">VLOOKUP(G267,[1]Foglio2!$A$4:$AK$362,33,0)</f>
        <v>SANDALS</v>
      </c>
      <c r="N267" s="20" t="str">
        <f aca="false">VLOOKUP(G267,[1]Foglio2!$A$4:$AK$362,34,0)</f>
        <v>SANDALS</v>
      </c>
      <c r="O267" s="20" t="s">
        <v>553</v>
      </c>
      <c r="P267" s="20" t="s">
        <v>71</v>
      </c>
      <c r="Q267" s="20" t="str">
        <f aca="false">VLOOKUP(G267,[1]Foglio2!$A$4:$AK$362,37,0)</f>
        <v>NAPPA</v>
      </c>
      <c r="R267" s="20" t="s">
        <v>554</v>
      </c>
      <c r="S267" s="20" t="s">
        <v>554</v>
      </c>
      <c r="T267" s="20" t="str">
        <f aca="false">VLOOKUP(G267,[1]Foglio2!$A$4:$AK$362,7,0)</f>
        <v>SS</v>
      </c>
      <c r="U267" s="20" t="str">
        <f aca="false">VLOOKUP(G267,[1]Foglio2!$A$4:$AK$362,5,0)</f>
        <v>05CUO</v>
      </c>
      <c r="V267" s="22" t="s">
        <v>29</v>
      </c>
      <c r="W267" s="20" t="n">
        <v>0</v>
      </c>
      <c r="X267" s="20" t="n">
        <v>0</v>
      </c>
      <c r="Y267" s="20" t="n">
        <v>1</v>
      </c>
      <c r="Z267" s="20" t="n">
        <v>1</v>
      </c>
      <c r="AA267" s="20" t="n">
        <v>1</v>
      </c>
      <c r="AB267" s="20" t="n">
        <v>0</v>
      </c>
      <c r="AC267" s="20" t="n">
        <v>0</v>
      </c>
      <c r="AD267" s="20" t="n">
        <v>1</v>
      </c>
      <c r="AE267" s="20" t="n">
        <v>0</v>
      </c>
      <c r="AF267" s="20" t="n">
        <v>0</v>
      </c>
      <c r="AG267" s="20" t="n">
        <v>2</v>
      </c>
      <c r="AH267" s="20" t="n">
        <v>0</v>
      </c>
      <c r="AI267" s="20" t="n">
        <v>1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3" t="n">
        <f aca="false">+SUM(W267:AM267)</f>
        <v>7</v>
      </c>
      <c r="AO267" s="24" t="n">
        <v>315</v>
      </c>
      <c r="AP267" s="25" t="n">
        <f aca="false">AN267*AO267</f>
        <v>2205</v>
      </c>
      <c r="AQ267" s="26" t="n">
        <v>851</v>
      </c>
      <c r="AR267" s="26" t="n">
        <f aca="false">+AQ267*AN267</f>
        <v>5957</v>
      </c>
    </row>
    <row r="268" s="18" customFormat="true" ht="214.5" hidden="false" customHeight="true" outlineLevel="0" collapsed="false">
      <c r="A268" s="18" t="s">
        <v>551</v>
      </c>
      <c r="B268" s="18" t="s">
        <v>552</v>
      </c>
      <c r="C268" s="18" t="str">
        <f aca="false">+CONCATENATE(O268,"-",P268,"-",R268)</f>
        <v>G32263-NAP-DUNE</v>
      </c>
      <c r="D268" s="19" t="s">
        <v>58</v>
      </c>
      <c r="G268" s="18" t="s">
        <v>552</v>
      </c>
      <c r="H268" s="20" t="n">
        <v>518997</v>
      </c>
      <c r="I268" s="20" t="n">
        <v>518997</v>
      </c>
      <c r="J268" s="21" t="s">
        <v>26</v>
      </c>
      <c r="K268" s="21" t="s">
        <v>27</v>
      </c>
      <c r="L268" s="20" t="str">
        <f aca="false">VLOOKUP(G268,[1]Foglio2!$A$4:$AK$362,32,0)</f>
        <v>SHOES</v>
      </c>
      <c r="M268" s="20" t="str">
        <f aca="false">VLOOKUP(G268,[1]Foglio2!$A$4:$AK$362,33,0)</f>
        <v>SANDALS</v>
      </c>
      <c r="N268" s="20" t="str">
        <f aca="false">VLOOKUP(G268,[1]Foglio2!$A$4:$AK$362,34,0)</f>
        <v>SANDALS</v>
      </c>
      <c r="O268" s="20" t="s">
        <v>553</v>
      </c>
      <c r="P268" s="20" t="s">
        <v>71</v>
      </c>
      <c r="Q268" s="20" t="str">
        <f aca="false">VLOOKUP(G268,[1]Foglio2!$A$4:$AK$362,37,0)</f>
        <v>NAPPA</v>
      </c>
      <c r="R268" s="20" t="s">
        <v>554</v>
      </c>
      <c r="S268" s="20" t="s">
        <v>554</v>
      </c>
      <c r="T268" s="20" t="str">
        <f aca="false">VLOOKUP(G268,[1]Foglio2!$A$4:$AK$362,7,0)</f>
        <v>SS</v>
      </c>
      <c r="U268" s="20" t="str">
        <f aca="false">VLOOKUP(G268,[1]Foglio2!$A$4:$AK$362,5,0)</f>
        <v>05CUO</v>
      </c>
      <c r="V268" s="22" t="s">
        <v>29</v>
      </c>
      <c r="W268" s="20" t="n">
        <v>0</v>
      </c>
      <c r="X268" s="20" t="n">
        <v>0</v>
      </c>
      <c r="Y268" s="20" t="n">
        <v>3</v>
      </c>
      <c r="Z268" s="20" t="n">
        <v>1</v>
      </c>
      <c r="AA268" s="20" t="n">
        <v>1</v>
      </c>
      <c r="AB268" s="20" t="n">
        <v>0</v>
      </c>
      <c r="AC268" s="20" t="n">
        <v>1</v>
      </c>
      <c r="AD268" s="20" t="n">
        <v>0</v>
      </c>
      <c r="AE268" s="20" t="n">
        <v>1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3" t="n">
        <f aca="false">+SUM(W268:AM268)</f>
        <v>7</v>
      </c>
      <c r="AO268" s="24" t="n">
        <v>315</v>
      </c>
      <c r="AP268" s="25" t="n">
        <f aca="false">AN268*AO268</f>
        <v>2205</v>
      </c>
      <c r="AQ268" s="26" t="n">
        <v>851</v>
      </c>
      <c r="AR268" s="26" t="n">
        <f aca="false">+AQ268*AN268</f>
        <v>5957</v>
      </c>
    </row>
    <row r="269" s="18" customFormat="true" ht="214.5" hidden="false" customHeight="true" outlineLevel="0" collapsed="false">
      <c r="A269" s="18" t="s">
        <v>555</v>
      </c>
      <c r="B269" s="18" t="s">
        <v>556</v>
      </c>
      <c r="C269" s="18" t="str">
        <f aca="false">+CONCATENATE(O269,"-",P269,"-",R269)</f>
        <v>G32269-RAS-BIAN</v>
      </c>
      <c r="D269" s="19"/>
      <c r="E269" s="19"/>
      <c r="G269" s="18" t="s">
        <v>556</v>
      </c>
      <c r="H269" s="20" t="n">
        <v>521469</v>
      </c>
      <c r="I269" s="20" t="n">
        <v>521469</v>
      </c>
      <c r="J269" s="21" t="s">
        <v>26</v>
      </c>
      <c r="K269" s="21" t="s">
        <v>27</v>
      </c>
      <c r="L269" s="20" t="str">
        <f aca="false">VLOOKUP(G269,[1]Foglio2!$A$4:$AK$362,32,0)</f>
        <v>SHOES</v>
      </c>
      <c r="M269" s="20" t="str">
        <f aca="false">VLOOKUP(G269,[1]Foglio2!$A$4:$AK$362,33,0)</f>
        <v>SANDALS</v>
      </c>
      <c r="N269" s="20" t="str">
        <f aca="false">VLOOKUP(G269,[1]Foglio2!$A$4:$AK$362,34,0)</f>
        <v>SANDALS</v>
      </c>
      <c r="O269" s="20" t="s">
        <v>557</v>
      </c>
      <c r="P269" s="20" t="s">
        <v>121</v>
      </c>
      <c r="Q269" s="20" t="str">
        <f aca="false">VLOOKUP(G269,[1]Foglio2!$A$4:$AK$362,37,0)</f>
        <v>RASO</v>
      </c>
      <c r="R269" s="20" t="s">
        <v>204</v>
      </c>
      <c r="S269" s="20" t="s">
        <v>205</v>
      </c>
      <c r="T269" s="20" t="str">
        <f aca="false">VLOOKUP(G269,[1]Foglio2!$A$4:$AK$362,7,0)</f>
        <v>SS</v>
      </c>
      <c r="U269" s="20" t="str">
        <f aca="false">VLOOKUP(G269,[1]Foglio2!$A$4:$AK$362,5,0)</f>
        <v>70RIC</v>
      </c>
      <c r="V269" s="22" t="s">
        <v>29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1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1</v>
      </c>
      <c r="AK269" s="20" t="n">
        <v>0</v>
      </c>
      <c r="AL269" s="20" t="n">
        <v>0</v>
      </c>
      <c r="AM269" s="20" t="n">
        <v>0</v>
      </c>
      <c r="AN269" s="23" t="n">
        <f aca="false">+SUM(W269:AM269)</f>
        <v>2</v>
      </c>
      <c r="AO269" s="24" t="n">
        <v>330</v>
      </c>
      <c r="AP269" s="25" t="n">
        <f aca="false">AN269*AO269</f>
        <v>660</v>
      </c>
      <c r="AQ269" s="26" t="n">
        <v>891</v>
      </c>
      <c r="AR269" s="26" t="n">
        <f aca="false">+AQ269*AN269</f>
        <v>1782</v>
      </c>
    </row>
    <row r="270" customFormat="false" ht="214.5" hidden="false" customHeight="true" outlineLevel="0" collapsed="false">
      <c r="A270" s="7" t="s">
        <v>558</v>
      </c>
      <c r="B270" s="7" t="s">
        <v>559</v>
      </c>
      <c r="C270" s="7" t="str">
        <f aca="false">+CONCATENATE(O270,"-",P270,"-",R270)</f>
        <v>G32309-NAP-NERO</v>
      </c>
      <c r="D270" s="9"/>
      <c r="E270" s="7"/>
      <c r="F270" s="7"/>
      <c r="G270" s="7" t="s">
        <v>559</v>
      </c>
      <c r="H270" s="10" t="n">
        <v>520811</v>
      </c>
      <c r="I270" s="10" t="n">
        <v>520811</v>
      </c>
      <c r="J270" s="11" t="s">
        <v>26</v>
      </c>
      <c r="K270" s="11" t="s">
        <v>27</v>
      </c>
      <c r="L270" s="10" t="str">
        <f aca="false">VLOOKUP(G270,[1]Foglio2!$A$4:$AK$362,32,0)</f>
        <v>SHOES</v>
      </c>
      <c r="M270" s="10" t="str">
        <f aca="false">VLOOKUP(G270,[1]Foglio2!$A$4:$AK$362,33,0)</f>
        <v>SANDALS</v>
      </c>
      <c r="N270" s="10" t="str">
        <f aca="false">VLOOKUP(G270,[1]Foglio2!$A$4:$AK$362,34,0)</f>
        <v>SANDALS</v>
      </c>
      <c r="O270" s="10" t="s">
        <v>560</v>
      </c>
      <c r="P270" s="10" t="s">
        <v>71</v>
      </c>
      <c r="Q270" s="10" t="str">
        <f aca="false">VLOOKUP(G270,[1]Foglio2!$A$4:$AK$362,37,0)</f>
        <v>NAPPA</v>
      </c>
      <c r="R270" s="10" t="s">
        <v>37</v>
      </c>
      <c r="S270" s="10" t="s">
        <v>135</v>
      </c>
      <c r="T270" s="10" t="str">
        <f aca="false">VLOOKUP(G270,[1]Foglio2!$A$4:$AK$362,7,0)</f>
        <v>FW</v>
      </c>
      <c r="U270" s="10" t="str">
        <f aca="false">VLOOKUP(G270,[1]Foglio2!$A$4:$AK$362,5,0)</f>
        <v>95PLE</v>
      </c>
      <c r="V270" s="8" t="s">
        <v>29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2</v>
      </c>
      <c r="AD270" s="10" t="n">
        <v>1</v>
      </c>
      <c r="AE270" s="10" t="n">
        <v>0</v>
      </c>
      <c r="AF270" s="10" t="n">
        <v>0</v>
      </c>
      <c r="AG270" s="10" t="n">
        <v>0</v>
      </c>
      <c r="AH270" s="10" t="n">
        <v>0</v>
      </c>
      <c r="AI270" s="10" t="n">
        <v>0</v>
      </c>
      <c r="AJ270" s="10" t="n">
        <v>0</v>
      </c>
      <c r="AK270" s="10" t="n">
        <v>0</v>
      </c>
      <c r="AL270" s="10" t="n">
        <v>0</v>
      </c>
      <c r="AM270" s="10" t="n">
        <v>0</v>
      </c>
      <c r="AN270" s="12" t="n">
        <f aca="false">+SUM(W270:AM270)</f>
        <v>3</v>
      </c>
      <c r="AO270" s="13" t="n">
        <v>556</v>
      </c>
      <c r="AP270" s="14" t="n">
        <f aca="false">AN270*AO270</f>
        <v>1668</v>
      </c>
      <c r="AQ270" s="15" t="n">
        <v>1501</v>
      </c>
      <c r="AR270" s="15" t="n">
        <f aca="false">+AQ270*AN270</f>
        <v>4503</v>
      </c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</row>
    <row r="271" s="18" customFormat="true" ht="214.5" hidden="false" customHeight="true" outlineLevel="0" collapsed="false">
      <c r="A271" s="18" t="s">
        <v>558</v>
      </c>
      <c r="B271" s="18" t="s">
        <v>559</v>
      </c>
      <c r="C271" s="18" t="str">
        <f aca="false">+CONCATENATE(O271,"-",P271,"-",R271)</f>
        <v>G32309-NAP-NERO</v>
      </c>
      <c r="D271" s="19"/>
      <c r="G271" s="18" t="s">
        <v>559</v>
      </c>
      <c r="H271" s="20" t="n">
        <v>520810</v>
      </c>
      <c r="I271" s="20" t="n">
        <v>520810</v>
      </c>
      <c r="J271" s="21" t="s">
        <v>26</v>
      </c>
      <c r="K271" s="21" t="s">
        <v>27</v>
      </c>
      <c r="L271" s="20" t="str">
        <f aca="false">VLOOKUP(G271,[1]Foglio2!$A$4:$AK$362,32,0)</f>
        <v>SHOES</v>
      </c>
      <c r="M271" s="20" t="str">
        <f aca="false">VLOOKUP(G271,[1]Foglio2!$A$4:$AK$362,33,0)</f>
        <v>SANDALS</v>
      </c>
      <c r="N271" s="20" t="str">
        <f aca="false">VLOOKUP(G271,[1]Foglio2!$A$4:$AK$362,34,0)</f>
        <v>SANDALS</v>
      </c>
      <c r="O271" s="20" t="s">
        <v>560</v>
      </c>
      <c r="P271" s="20" t="s">
        <v>71</v>
      </c>
      <c r="Q271" s="20" t="str">
        <f aca="false">VLOOKUP(G271,[1]Foglio2!$A$4:$AK$362,37,0)</f>
        <v>NAPPA</v>
      </c>
      <c r="R271" s="20" t="s">
        <v>37</v>
      </c>
      <c r="S271" s="20" t="s">
        <v>135</v>
      </c>
      <c r="T271" s="20" t="str">
        <f aca="false">VLOOKUP(G271,[1]Foglio2!$A$4:$AK$362,7,0)</f>
        <v>FW</v>
      </c>
      <c r="U271" s="20" t="str">
        <f aca="false">VLOOKUP(G271,[1]Foglio2!$A$4:$AK$362,5,0)</f>
        <v>95PLE</v>
      </c>
      <c r="V271" s="22" t="s">
        <v>29</v>
      </c>
      <c r="W271" s="20" t="n">
        <v>0</v>
      </c>
      <c r="X271" s="20" t="n">
        <v>0</v>
      </c>
      <c r="Y271" s="20" t="n">
        <v>0</v>
      </c>
      <c r="Z271" s="20" t="n">
        <v>1</v>
      </c>
      <c r="AA271" s="20" t="n">
        <v>1</v>
      </c>
      <c r="AB271" s="20" t="n">
        <v>3</v>
      </c>
      <c r="AC271" s="20" t="n">
        <v>1</v>
      </c>
      <c r="AD271" s="20" t="n">
        <v>2</v>
      </c>
      <c r="AE271" s="20" t="n">
        <v>2</v>
      </c>
      <c r="AF271" s="20" t="n">
        <v>1</v>
      </c>
      <c r="AG271" s="20" t="n">
        <v>1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3" t="n">
        <f aca="false">+SUM(W271:AM271)</f>
        <v>12</v>
      </c>
      <c r="AO271" s="24" t="n">
        <v>556</v>
      </c>
      <c r="AP271" s="25" t="n">
        <f aca="false">AN271*AO271</f>
        <v>6672</v>
      </c>
      <c r="AQ271" s="26" t="n">
        <v>1501</v>
      </c>
      <c r="AR271" s="26" t="n">
        <f aca="false">+AQ271*AN271</f>
        <v>18012</v>
      </c>
    </row>
    <row r="272" s="7" customFormat="true" ht="214.5" hidden="false" customHeight="true" outlineLevel="0" collapsed="false">
      <c r="A272" s="7" t="s">
        <v>561</v>
      </c>
      <c r="B272" s="7" t="s">
        <v>562</v>
      </c>
      <c r="C272" s="7" t="str">
        <f aca="false">+CONCATENATE(O272,"-",P272,"-",R272)</f>
        <v>G32324-NAP-WASA</v>
      </c>
      <c r="D272" s="9" t="s">
        <v>58</v>
      </c>
      <c r="E272" s="16"/>
      <c r="F272" s="16"/>
      <c r="G272" s="7" t="s">
        <v>562</v>
      </c>
      <c r="H272" s="10" t="n">
        <v>524173</v>
      </c>
      <c r="I272" s="10" t="n">
        <v>524173</v>
      </c>
      <c r="J272" s="11" t="s">
        <v>26</v>
      </c>
      <c r="K272" s="11" t="s">
        <v>27</v>
      </c>
      <c r="L272" s="10" t="str">
        <f aca="false">VLOOKUP(G272,[1]Foglio2!$A$4:$AK$362,32,0)</f>
        <v>SHOES</v>
      </c>
      <c r="M272" s="10" t="str">
        <f aca="false">VLOOKUP(G272,[1]Foglio2!$A$4:$AK$362,33,0)</f>
        <v>SANDALS</v>
      </c>
      <c r="N272" s="10" t="str">
        <f aca="false">VLOOKUP(G272,[1]Foglio2!$A$4:$AK$362,34,0)</f>
        <v>SANDALS</v>
      </c>
      <c r="O272" s="10" t="s">
        <v>563</v>
      </c>
      <c r="P272" s="10" t="s">
        <v>71</v>
      </c>
      <c r="Q272" s="10" t="str">
        <f aca="false">VLOOKUP(G272,[1]Foglio2!$A$4:$AK$362,37,0)</f>
        <v>NAPPA</v>
      </c>
      <c r="R272" s="10" t="s">
        <v>564</v>
      </c>
      <c r="S272" s="10" t="s">
        <v>565</v>
      </c>
      <c r="T272" s="10" t="str">
        <f aca="false">VLOOKUP(G272,[1]Foglio2!$A$4:$AK$362,7,0)</f>
        <v>SS</v>
      </c>
      <c r="U272" s="10" t="str">
        <f aca="false">VLOOKUP(G272,[1]Foglio2!$A$4:$AK$362,5,0)</f>
        <v>05CUO</v>
      </c>
      <c r="V272" s="8" t="s">
        <v>29</v>
      </c>
      <c r="W272" s="10" t="n">
        <v>0</v>
      </c>
      <c r="X272" s="10" t="n">
        <v>0</v>
      </c>
      <c r="Y272" s="10" t="n">
        <v>0</v>
      </c>
      <c r="Z272" s="10" t="n">
        <v>0</v>
      </c>
      <c r="AA272" s="10" t="n">
        <v>0</v>
      </c>
      <c r="AB272" s="10" t="n">
        <v>0</v>
      </c>
      <c r="AC272" s="10" t="n">
        <v>1</v>
      </c>
      <c r="AD272" s="10" t="n">
        <v>1</v>
      </c>
      <c r="AE272" s="10" t="n">
        <v>0</v>
      </c>
      <c r="AF272" s="10" t="n">
        <v>0</v>
      </c>
      <c r="AG272" s="10" t="n">
        <v>0</v>
      </c>
      <c r="AH272" s="10" t="n">
        <v>0</v>
      </c>
      <c r="AI272" s="10" t="n">
        <v>0</v>
      </c>
      <c r="AJ272" s="10" t="n">
        <v>0</v>
      </c>
      <c r="AK272" s="10" t="n">
        <v>0</v>
      </c>
      <c r="AL272" s="10" t="n">
        <v>0</v>
      </c>
      <c r="AM272" s="10" t="n">
        <v>0</v>
      </c>
      <c r="AN272" s="12" t="n">
        <f aca="false">+SUM(W272:AM272)</f>
        <v>2</v>
      </c>
      <c r="AO272" s="13" t="n">
        <v>256</v>
      </c>
      <c r="AP272" s="14" t="n">
        <f aca="false">AN272*AO272</f>
        <v>512</v>
      </c>
      <c r="AQ272" s="15" t="n">
        <v>691</v>
      </c>
      <c r="AR272" s="15" t="n">
        <f aca="false">+AQ272*AN272</f>
        <v>1382</v>
      </c>
    </row>
    <row r="273" customFormat="false" ht="214.5" hidden="false" customHeight="true" outlineLevel="0" collapsed="false">
      <c r="A273" s="7" t="s">
        <v>566</v>
      </c>
      <c r="B273" s="7" t="s">
        <v>567</v>
      </c>
      <c r="C273" s="7" t="str">
        <f aca="false">+CONCATENATE(O273,"-",P273,"-",R273)</f>
        <v>G32369-RAS-FREE</v>
      </c>
      <c r="D273" s="9"/>
      <c r="E273" s="7"/>
      <c r="F273" s="7"/>
      <c r="G273" s="7" t="s">
        <v>567</v>
      </c>
      <c r="H273" s="10" t="n">
        <v>523342</v>
      </c>
      <c r="I273" s="10" t="n">
        <v>523342</v>
      </c>
      <c r="J273" s="11" t="s">
        <v>26</v>
      </c>
      <c r="K273" s="11" t="s">
        <v>27</v>
      </c>
      <c r="L273" s="10" t="str">
        <f aca="false">VLOOKUP(G273,[1]Foglio2!$A$4:$AK$362,32,0)</f>
        <v>SHOES</v>
      </c>
      <c r="M273" s="10" t="str">
        <f aca="false">VLOOKUP(G273,[1]Foglio2!$A$4:$AK$362,33,0)</f>
        <v>SHOES</v>
      </c>
      <c r="N273" s="10" t="str">
        <f aca="false">VLOOKUP(G273,[1]Foglio2!$A$4:$AK$362,34,0)</f>
        <v>SHOES</v>
      </c>
      <c r="O273" s="10" t="s">
        <v>568</v>
      </c>
      <c r="P273" s="10" t="s">
        <v>121</v>
      </c>
      <c r="Q273" s="10" t="str">
        <f aca="false">VLOOKUP(G273,[1]Foglio2!$A$4:$AK$362,37,0)</f>
        <v>RASO</v>
      </c>
      <c r="R273" s="10" t="s">
        <v>569</v>
      </c>
      <c r="S273" s="10" t="s">
        <v>570</v>
      </c>
      <c r="T273" s="10" t="str">
        <f aca="false">VLOOKUP(G273,[1]Foglio2!$A$4:$AK$362,7,0)</f>
        <v>SS</v>
      </c>
      <c r="U273" s="10" t="str">
        <f aca="false">VLOOKUP(G273,[1]Foglio2!$A$4:$AK$362,5,0)</f>
        <v>15RIC</v>
      </c>
      <c r="V273" s="8" t="s">
        <v>29</v>
      </c>
      <c r="W273" s="10" t="n">
        <v>0</v>
      </c>
      <c r="X273" s="10" t="n">
        <v>0</v>
      </c>
      <c r="Y273" s="10" t="n">
        <v>0</v>
      </c>
      <c r="Z273" s="10" t="n">
        <v>0</v>
      </c>
      <c r="AA273" s="10" t="n">
        <v>0</v>
      </c>
      <c r="AB273" s="10" t="n">
        <v>0</v>
      </c>
      <c r="AC273" s="10" t="n">
        <v>0</v>
      </c>
      <c r="AD273" s="10" t="n">
        <v>0</v>
      </c>
      <c r="AE273" s="10" t="n">
        <v>1</v>
      </c>
      <c r="AF273" s="10" t="n">
        <v>1</v>
      </c>
      <c r="AG273" s="10" t="n">
        <v>0</v>
      </c>
      <c r="AH273" s="10" t="n">
        <v>1</v>
      </c>
      <c r="AI273" s="10" t="n">
        <v>2</v>
      </c>
      <c r="AJ273" s="10" t="n">
        <v>1</v>
      </c>
      <c r="AK273" s="10" t="n">
        <v>0</v>
      </c>
      <c r="AL273" s="10" t="n">
        <v>0</v>
      </c>
      <c r="AM273" s="10" t="n">
        <v>0</v>
      </c>
      <c r="AN273" s="12" t="n">
        <f aca="false">+SUM(W273:AM273)</f>
        <v>6</v>
      </c>
      <c r="AO273" s="13" t="n">
        <v>367</v>
      </c>
      <c r="AP273" s="14" t="n">
        <f aca="false">AN273*AO273</f>
        <v>2202</v>
      </c>
      <c r="AQ273" s="15" t="n">
        <v>991</v>
      </c>
      <c r="AR273" s="15" t="n">
        <f aca="false">+AQ273*AN273</f>
        <v>5946</v>
      </c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</row>
    <row r="274" s="18" customFormat="true" ht="214.5" hidden="false" customHeight="true" outlineLevel="0" collapsed="false">
      <c r="A274" s="18" t="s">
        <v>566</v>
      </c>
      <c r="B274" s="18" t="s">
        <v>567</v>
      </c>
      <c r="C274" s="18" t="str">
        <f aca="false">+CONCATENATE(O274,"-",P274,"-",R274)</f>
        <v>G32369-RAS-FREE</v>
      </c>
      <c r="D274" s="19"/>
      <c r="E274" s="29"/>
      <c r="F274" s="29"/>
      <c r="G274" s="18" t="s">
        <v>567</v>
      </c>
      <c r="H274" s="20" t="n">
        <v>518961</v>
      </c>
      <c r="I274" s="20" t="n">
        <v>518961</v>
      </c>
      <c r="J274" s="21" t="s">
        <v>26</v>
      </c>
      <c r="K274" s="21" t="s">
        <v>27</v>
      </c>
      <c r="L274" s="20" t="str">
        <f aca="false">VLOOKUP(G274,[1]Foglio2!$A$4:$AK$362,32,0)</f>
        <v>SHOES</v>
      </c>
      <c r="M274" s="20" t="str">
        <f aca="false">VLOOKUP(G274,[1]Foglio2!$A$4:$AK$362,33,0)</f>
        <v>SHOES</v>
      </c>
      <c r="N274" s="20" t="str">
        <f aca="false">VLOOKUP(G274,[1]Foglio2!$A$4:$AK$362,34,0)</f>
        <v>SHOES</v>
      </c>
      <c r="O274" s="20" t="s">
        <v>568</v>
      </c>
      <c r="P274" s="20" t="s">
        <v>121</v>
      </c>
      <c r="Q274" s="20" t="str">
        <f aca="false">VLOOKUP(G274,[1]Foglio2!$A$4:$AK$362,37,0)</f>
        <v>RASO</v>
      </c>
      <c r="R274" s="20" t="s">
        <v>569</v>
      </c>
      <c r="S274" s="20" t="s">
        <v>570</v>
      </c>
      <c r="T274" s="20" t="str">
        <f aca="false">VLOOKUP(G274,[1]Foglio2!$A$4:$AK$362,7,0)</f>
        <v>SS</v>
      </c>
      <c r="U274" s="20" t="str">
        <f aca="false">VLOOKUP(G274,[1]Foglio2!$A$4:$AK$362,5,0)</f>
        <v>15RIC</v>
      </c>
      <c r="V274" s="22" t="s">
        <v>29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3</v>
      </c>
      <c r="AD274" s="20" t="n">
        <v>0</v>
      </c>
      <c r="AE274" s="20" t="n">
        <v>0</v>
      </c>
      <c r="AF274" s="20" t="n">
        <v>0</v>
      </c>
      <c r="AG274" s="20" t="n">
        <v>2</v>
      </c>
      <c r="AH274" s="20" t="n">
        <v>0</v>
      </c>
      <c r="AI274" s="20" t="n">
        <v>0</v>
      </c>
      <c r="AJ274" s="20" t="n">
        <v>0</v>
      </c>
      <c r="AK274" s="20" t="n">
        <v>1</v>
      </c>
      <c r="AL274" s="20" t="n">
        <v>0</v>
      </c>
      <c r="AM274" s="20" t="n">
        <v>0</v>
      </c>
      <c r="AN274" s="23" t="n">
        <f aca="false">+SUM(W274:AM274)</f>
        <v>6</v>
      </c>
      <c r="AO274" s="24" t="n">
        <v>367</v>
      </c>
      <c r="AP274" s="25" t="n">
        <f aca="false">AN274*AO274</f>
        <v>2202</v>
      </c>
      <c r="AQ274" s="26" t="n">
        <v>991</v>
      </c>
      <c r="AR274" s="26" t="n">
        <f aca="false">+AQ274*AN274</f>
        <v>5946</v>
      </c>
    </row>
    <row r="275" s="7" customFormat="true" ht="214.5" hidden="false" customHeight="true" outlineLevel="0" collapsed="false">
      <c r="A275" s="18" t="s">
        <v>566</v>
      </c>
      <c r="B275" s="18" t="s">
        <v>567</v>
      </c>
      <c r="C275" s="18" t="str">
        <f aca="false">+CONCATENATE(O275,"-",P275,"-",R275)</f>
        <v>G32369-RAS-FREE</v>
      </c>
      <c r="D275" s="19"/>
      <c r="E275" s="18"/>
      <c r="F275" s="18"/>
      <c r="G275" s="18" t="s">
        <v>567</v>
      </c>
      <c r="H275" s="20" t="n">
        <v>518962</v>
      </c>
      <c r="I275" s="20" t="n">
        <v>518962</v>
      </c>
      <c r="J275" s="21" t="s">
        <v>26</v>
      </c>
      <c r="K275" s="21" t="s">
        <v>27</v>
      </c>
      <c r="L275" s="20" t="str">
        <f aca="false">VLOOKUP(G275,[1]Foglio2!$A$4:$AK$362,32,0)</f>
        <v>SHOES</v>
      </c>
      <c r="M275" s="20" t="str">
        <f aca="false">VLOOKUP(G275,[1]Foglio2!$A$4:$AK$362,33,0)</f>
        <v>SHOES</v>
      </c>
      <c r="N275" s="20" t="str">
        <f aca="false">VLOOKUP(G275,[1]Foglio2!$A$4:$AK$362,34,0)</f>
        <v>SHOES</v>
      </c>
      <c r="O275" s="20" t="s">
        <v>568</v>
      </c>
      <c r="P275" s="20" t="s">
        <v>121</v>
      </c>
      <c r="Q275" s="20" t="str">
        <f aca="false">VLOOKUP(G275,[1]Foglio2!$A$4:$AK$362,37,0)</f>
        <v>RASO</v>
      </c>
      <c r="R275" s="20" t="s">
        <v>569</v>
      </c>
      <c r="S275" s="20" t="s">
        <v>570</v>
      </c>
      <c r="T275" s="20" t="str">
        <f aca="false">VLOOKUP(G275,[1]Foglio2!$A$4:$AK$362,7,0)</f>
        <v>SS</v>
      </c>
      <c r="U275" s="20" t="str">
        <f aca="false">VLOOKUP(G275,[1]Foglio2!$A$4:$AK$362,5,0)</f>
        <v>15RIC</v>
      </c>
      <c r="V275" s="22" t="s">
        <v>29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2</v>
      </c>
      <c r="AE275" s="20" t="n">
        <v>0</v>
      </c>
      <c r="AF275" s="20" t="n">
        <v>1</v>
      </c>
      <c r="AG275" s="20" t="n">
        <v>0</v>
      </c>
      <c r="AH275" s="20" t="n">
        <v>1</v>
      </c>
      <c r="AI275" s="20" t="n">
        <v>0</v>
      </c>
      <c r="AJ275" s="20" t="n">
        <v>1</v>
      </c>
      <c r="AK275" s="20" t="n">
        <v>0</v>
      </c>
      <c r="AL275" s="20" t="n">
        <v>0</v>
      </c>
      <c r="AM275" s="20" t="n">
        <v>1</v>
      </c>
      <c r="AN275" s="23" t="n">
        <f aca="false">+SUM(W275:AM275)</f>
        <v>6</v>
      </c>
      <c r="AO275" s="24" t="n">
        <v>367</v>
      </c>
      <c r="AP275" s="25" t="n">
        <f aca="false">AN275*AO275</f>
        <v>2202</v>
      </c>
      <c r="AQ275" s="26" t="n">
        <v>991</v>
      </c>
      <c r="AR275" s="26" t="n">
        <f aca="false">+AQ275*AN275</f>
        <v>5946</v>
      </c>
    </row>
    <row r="276" s="18" customFormat="true" ht="214.5" hidden="false" customHeight="true" outlineLevel="0" collapsed="false">
      <c r="A276" s="18" t="s">
        <v>566</v>
      </c>
      <c r="B276" s="18" t="s">
        <v>567</v>
      </c>
      <c r="C276" s="18" t="str">
        <f aca="false">+CONCATENATE(O276,"-",P276,"-",R276)</f>
        <v>G32369-RAS-FREE</v>
      </c>
      <c r="D276" s="19"/>
      <c r="G276" s="18" t="s">
        <v>567</v>
      </c>
      <c r="H276" s="20" t="n">
        <v>521466</v>
      </c>
      <c r="I276" s="20" t="n">
        <v>521466</v>
      </c>
      <c r="J276" s="21" t="s">
        <v>26</v>
      </c>
      <c r="K276" s="21" t="s">
        <v>27</v>
      </c>
      <c r="L276" s="20" t="str">
        <f aca="false">VLOOKUP(G276,[1]Foglio2!$A$4:$AK$362,32,0)</f>
        <v>SHOES</v>
      </c>
      <c r="M276" s="20" t="str">
        <f aca="false">VLOOKUP(G276,[1]Foglio2!$A$4:$AK$362,33,0)</f>
        <v>SHOES</v>
      </c>
      <c r="N276" s="20" t="str">
        <f aca="false">VLOOKUP(G276,[1]Foglio2!$A$4:$AK$362,34,0)</f>
        <v>SHOES</v>
      </c>
      <c r="O276" s="20" t="s">
        <v>568</v>
      </c>
      <c r="P276" s="20" t="s">
        <v>121</v>
      </c>
      <c r="Q276" s="20" t="str">
        <f aca="false">VLOOKUP(G276,[1]Foglio2!$A$4:$AK$362,37,0)</f>
        <v>RASO</v>
      </c>
      <c r="R276" s="20" t="s">
        <v>569</v>
      </c>
      <c r="S276" s="20" t="s">
        <v>570</v>
      </c>
      <c r="T276" s="20" t="str">
        <f aca="false">VLOOKUP(G276,[1]Foglio2!$A$4:$AK$362,7,0)</f>
        <v>SS</v>
      </c>
      <c r="U276" s="20" t="str">
        <f aca="false">VLOOKUP(G276,[1]Foglio2!$A$4:$AK$362,5,0)</f>
        <v>15RIC</v>
      </c>
      <c r="V276" s="22" t="s">
        <v>29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1</v>
      </c>
      <c r="AC276" s="20" t="n">
        <v>0</v>
      </c>
      <c r="AD276" s="20" t="n">
        <v>1</v>
      </c>
      <c r="AE276" s="20" t="n">
        <v>0</v>
      </c>
      <c r="AF276" s="20" t="n">
        <v>1</v>
      </c>
      <c r="AG276" s="20" t="n">
        <v>0</v>
      </c>
      <c r="AH276" s="20" t="n">
        <v>1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3" t="n">
        <f aca="false">+SUM(W276:AM276)</f>
        <v>4</v>
      </c>
      <c r="AO276" s="24" t="n">
        <v>367</v>
      </c>
      <c r="AP276" s="25" t="n">
        <f aca="false">AN276*AO276</f>
        <v>1468</v>
      </c>
      <c r="AQ276" s="26" t="n">
        <v>991</v>
      </c>
      <c r="AR276" s="26" t="n">
        <f aca="false">+AQ276*AN276</f>
        <v>3964</v>
      </c>
    </row>
    <row r="277" s="18" customFormat="true" ht="214.5" hidden="false" customHeight="true" outlineLevel="0" collapsed="false">
      <c r="A277" s="18" t="s">
        <v>566</v>
      </c>
      <c r="B277" s="18" t="s">
        <v>567</v>
      </c>
      <c r="C277" s="18" t="str">
        <f aca="false">+CONCATENATE(O277,"-",P277,"-",R277)</f>
        <v>G32369-RAS-FREE</v>
      </c>
      <c r="D277" s="19"/>
      <c r="G277" s="18" t="s">
        <v>567</v>
      </c>
      <c r="H277" s="20" t="n">
        <v>524101</v>
      </c>
      <c r="I277" s="20" t="n">
        <v>524101</v>
      </c>
      <c r="J277" s="21" t="s">
        <v>26</v>
      </c>
      <c r="K277" s="21" t="s">
        <v>27</v>
      </c>
      <c r="L277" s="20" t="str">
        <f aca="false">VLOOKUP(G277,[1]Foglio2!$A$4:$AK$362,32,0)</f>
        <v>SHOES</v>
      </c>
      <c r="M277" s="20" t="str">
        <f aca="false">VLOOKUP(G277,[1]Foglio2!$A$4:$AK$362,33,0)</f>
        <v>SHOES</v>
      </c>
      <c r="N277" s="20" t="str">
        <f aca="false">VLOOKUP(G277,[1]Foglio2!$A$4:$AK$362,34,0)</f>
        <v>SHOES</v>
      </c>
      <c r="O277" s="20" t="s">
        <v>568</v>
      </c>
      <c r="P277" s="20" t="s">
        <v>121</v>
      </c>
      <c r="Q277" s="20" t="str">
        <f aca="false">VLOOKUP(G277,[1]Foglio2!$A$4:$AK$362,37,0)</f>
        <v>RASO</v>
      </c>
      <c r="R277" s="20" t="s">
        <v>569</v>
      </c>
      <c r="S277" s="20" t="s">
        <v>570</v>
      </c>
      <c r="T277" s="20" t="str">
        <f aca="false">VLOOKUP(G277,[1]Foglio2!$A$4:$AK$362,7,0)</f>
        <v>SS</v>
      </c>
      <c r="U277" s="20" t="str">
        <f aca="false">VLOOKUP(G277,[1]Foglio2!$A$4:$AK$362,5,0)</f>
        <v>15RIC</v>
      </c>
      <c r="V277" s="22" t="s">
        <v>29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2</v>
      </c>
      <c r="AC277" s="20" t="n">
        <v>1</v>
      </c>
      <c r="AD277" s="20" t="n">
        <v>2</v>
      </c>
      <c r="AE277" s="20" t="n">
        <v>0</v>
      </c>
      <c r="AF277" s="20" t="n">
        <v>0</v>
      </c>
      <c r="AG277" s="20" t="n">
        <v>1</v>
      </c>
      <c r="AH277" s="20" t="n">
        <v>2</v>
      </c>
      <c r="AI277" s="20" t="n">
        <v>1</v>
      </c>
      <c r="AJ277" s="20" t="n">
        <v>2</v>
      </c>
      <c r="AK277" s="20" t="n">
        <v>1</v>
      </c>
      <c r="AL277" s="20" t="n">
        <v>0</v>
      </c>
      <c r="AM277" s="20" t="n">
        <v>0</v>
      </c>
      <c r="AN277" s="23" t="n">
        <f aca="false">+SUM(W277:AM277)</f>
        <v>12</v>
      </c>
      <c r="AO277" s="24" t="n">
        <v>367</v>
      </c>
      <c r="AP277" s="25" t="n">
        <f aca="false">AN277*AO277</f>
        <v>4404</v>
      </c>
      <c r="AQ277" s="26" t="n">
        <v>991</v>
      </c>
      <c r="AR277" s="26" t="n">
        <f aca="false">+AQ277*AN277</f>
        <v>11892</v>
      </c>
    </row>
    <row r="278" customFormat="false" ht="214.5" hidden="false" customHeight="true" outlineLevel="0" collapsed="false">
      <c r="A278" s="7" t="s">
        <v>571</v>
      </c>
      <c r="B278" s="7" t="s">
        <v>572</v>
      </c>
      <c r="C278" s="7" t="str">
        <f aca="false">+CONCATENATE(O278,"-",P278,"-",R278)</f>
        <v>G40286-PLC-VIOR</v>
      </c>
      <c r="D278" s="9"/>
      <c r="E278" s="7"/>
      <c r="F278" s="7"/>
      <c r="G278" s="7" t="s">
        <v>572</v>
      </c>
      <c r="H278" s="10" t="n">
        <v>522642</v>
      </c>
      <c r="I278" s="10" t="n">
        <v>522642</v>
      </c>
      <c r="J278" s="11" t="s">
        <v>26</v>
      </c>
      <c r="K278" s="11" t="s">
        <v>27</v>
      </c>
      <c r="L278" s="10" t="str">
        <f aca="false">VLOOKUP(G278,[1]Foglio2!$A$4:$AK$362,32,0)</f>
        <v>SHOES</v>
      </c>
      <c r="M278" s="10" t="str">
        <f aca="false">VLOOKUP(G278,[1]Foglio2!$A$4:$AK$362,33,0)</f>
        <v>SHOES</v>
      </c>
      <c r="N278" s="10" t="str">
        <f aca="false">VLOOKUP(G278,[1]Foglio2!$A$4:$AK$362,34,0)</f>
        <v>PUMP</v>
      </c>
      <c r="O278" s="10" t="s">
        <v>573</v>
      </c>
      <c r="P278" s="10" t="s">
        <v>431</v>
      </c>
      <c r="Q278" s="10" t="str">
        <f aca="false">VLOOKUP(G278,[1]Foglio2!$A$4:$AK$362,37,0)</f>
        <v>PLEXI+CAMOSCIO</v>
      </c>
      <c r="R278" s="10" t="s">
        <v>574</v>
      </c>
      <c r="S278" s="10" t="s">
        <v>575</v>
      </c>
      <c r="T278" s="10" t="str">
        <f aca="false">VLOOKUP(G278,[1]Foglio2!$A$4:$AK$362,7,0)</f>
        <v>SS</v>
      </c>
      <c r="U278" s="10" t="str">
        <f aca="false">VLOOKUP(G278,[1]Foglio2!$A$4:$AK$362,5,0)</f>
        <v>15RIC</v>
      </c>
      <c r="V278" s="8" t="s">
        <v>29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v>0</v>
      </c>
      <c r="AC278" s="10" t="n">
        <v>0</v>
      </c>
      <c r="AD278" s="10" t="n">
        <v>0</v>
      </c>
      <c r="AE278" s="10" t="n">
        <v>2</v>
      </c>
      <c r="AF278" s="10" t="n">
        <v>0</v>
      </c>
      <c r="AG278" s="10" t="n">
        <v>0</v>
      </c>
      <c r="AH278" s="10" t="n">
        <v>0</v>
      </c>
      <c r="AI278" s="10" t="n">
        <v>0</v>
      </c>
      <c r="AJ278" s="10" t="n">
        <v>0</v>
      </c>
      <c r="AK278" s="10" t="n">
        <v>1</v>
      </c>
      <c r="AL278" s="10" t="n">
        <v>0</v>
      </c>
      <c r="AM278" s="10" t="n">
        <v>0</v>
      </c>
      <c r="AN278" s="12" t="n">
        <f aca="false">+SUM(W278:AM278)</f>
        <v>3</v>
      </c>
      <c r="AO278" s="13" t="n">
        <v>352</v>
      </c>
      <c r="AP278" s="14" t="n">
        <f aca="false">AN278*AO278</f>
        <v>1056</v>
      </c>
      <c r="AQ278" s="15" t="n">
        <v>950</v>
      </c>
      <c r="AR278" s="15" t="n">
        <f aca="false">+AQ278*AN278</f>
        <v>2850</v>
      </c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</row>
    <row r="279" customFormat="false" ht="214.5" hidden="false" customHeight="true" outlineLevel="0" collapsed="false">
      <c r="A279" s="7" t="s">
        <v>576</v>
      </c>
      <c r="B279" s="7" t="s">
        <v>577</v>
      </c>
      <c r="C279" s="7" t="str">
        <f aca="false">+CONCATENATE(O279,"-",P279,"-",R279)</f>
        <v>G40288-VSF-MOUS</v>
      </c>
      <c r="D279" s="9" t="s">
        <v>58</v>
      </c>
      <c r="E279" s="16"/>
      <c r="F279" s="16"/>
      <c r="G279" s="7" t="s">
        <v>577</v>
      </c>
      <c r="H279" s="10" t="n">
        <v>520845</v>
      </c>
      <c r="I279" s="10" t="n">
        <v>520845</v>
      </c>
      <c r="J279" s="11" t="s">
        <v>26</v>
      </c>
      <c r="K279" s="11" t="s">
        <v>27</v>
      </c>
      <c r="L279" s="10" t="str">
        <f aca="false">VLOOKUP(G279,[1]Foglio2!$A$4:$AK$362,32,0)</f>
        <v>SHOES</v>
      </c>
      <c r="M279" s="10" t="str">
        <f aca="false">VLOOKUP(G279,[1]Foglio2!$A$4:$AK$362,33,0)</f>
        <v>SHOES</v>
      </c>
      <c r="N279" s="10" t="str">
        <f aca="false">VLOOKUP(G279,[1]Foglio2!$A$4:$AK$362,34,0)</f>
        <v>PLATFORM SHOES</v>
      </c>
      <c r="O279" s="10" t="s">
        <v>578</v>
      </c>
      <c r="P279" s="10" t="s">
        <v>579</v>
      </c>
      <c r="Q279" s="10" t="str">
        <f aca="false">VLOOKUP(G279,[1]Foglio2!$A$4:$AK$362,37,0)</f>
        <v>VERNICE </v>
      </c>
      <c r="R279" s="10" t="s">
        <v>373</v>
      </c>
      <c r="S279" s="10" t="s">
        <v>580</v>
      </c>
      <c r="T279" s="10" t="str">
        <f aca="false">VLOOKUP(G279,[1]Foglio2!$A$4:$AK$362,7,0)</f>
        <v>SS</v>
      </c>
      <c r="U279" s="10" t="str">
        <f aca="false">VLOOKUP(G279,[1]Foglio2!$A$4:$AK$362,5,0)</f>
        <v>70RIC</v>
      </c>
      <c r="V279" s="8" t="s">
        <v>29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0" t="n">
        <v>0</v>
      </c>
      <c r="AD279" s="10" t="n">
        <v>0</v>
      </c>
      <c r="AE279" s="10" t="n">
        <v>0</v>
      </c>
      <c r="AF279" s="10" t="n">
        <v>0</v>
      </c>
      <c r="AG279" s="10" t="n">
        <v>0</v>
      </c>
      <c r="AH279" s="10" t="n">
        <v>0</v>
      </c>
      <c r="AI279" s="10" t="n">
        <v>0</v>
      </c>
      <c r="AJ279" s="10" t="n">
        <v>1</v>
      </c>
      <c r="AK279" s="10" t="n">
        <v>0</v>
      </c>
      <c r="AL279" s="10" t="n">
        <v>0</v>
      </c>
      <c r="AM279" s="10" t="n">
        <v>0</v>
      </c>
      <c r="AN279" s="12" t="n">
        <f aca="false">+SUM(W279:AM279)</f>
        <v>1</v>
      </c>
      <c r="AO279" s="13" t="n">
        <v>315</v>
      </c>
      <c r="AP279" s="14" t="n">
        <f aca="false">AN279*AO279</f>
        <v>315</v>
      </c>
      <c r="AQ279" s="15" t="n">
        <v>851</v>
      </c>
      <c r="AR279" s="15" t="n">
        <f aca="false">+AQ279*AN279</f>
        <v>851</v>
      </c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</row>
    <row r="280" s="18" customFormat="true" ht="214.5" hidden="false" customHeight="true" outlineLevel="0" collapsed="false">
      <c r="A280" s="18" t="s">
        <v>576</v>
      </c>
      <c r="B280" s="18" t="s">
        <v>577</v>
      </c>
      <c r="C280" s="18" t="str">
        <f aca="false">+CONCATENATE(O280,"-",P280,"-",R280)</f>
        <v>G40288-VSF-MOUS</v>
      </c>
      <c r="D280" s="19" t="s">
        <v>58</v>
      </c>
      <c r="E280" s="29"/>
      <c r="F280" s="29"/>
      <c r="G280" s="18" t="s">
        <v>577</v>
      </c>
      <c r="H280" s="20" t="n">
        <v>520837</v>
      </c>
      <c r="I280" s="20" t="n">
        <v>520837</v>
      </c>
      <c r="J280" s="21" t="s">
        <v>26</v>
      </c>
      <c r="K280" s="21" t="s">
        <v>27</v>
      </c>
      <c r="L280" s="20" t="str">
        <f aca="false">VLOOKUP(G280,[1]Foglio2!$A$4:$AK$362,32,0)</f>
        <v>SHOES</v>
      </c>
      <c r="M280" s="20" t="str">
        <f aca="false">VLOOKUP(G280,[1]Foglio2!$A$4:$AK$362,33,0)</f>
        <v>SHOES</v>
      </c>
      <c r="N280" s="20" t="str">
        <f aca="false">VLOOKUP(G280,[1]Foglio2!$A$4:$AK$362,34,0)</f>
        <v>PLATFORM SHOES</v>
      </c>
      <c r="O280" s="20" t="s">
        <v>578</v>
      </c>
      <c r="P280" s="20" t="s">
        <v>579</v>
      </c>
      <c r="Q280" s="20" t="str">
        <f aca="false">VLOOKUP(G280,[1]Foglio2!$A$4:$AK$362,37,0)</f>
        <v>VERNICE </v>
      </c>
      <c r="R280" s="20" t="s">
        <v>373</v>
      </c>
      <c r="S280" s="20" t="s">
        <v>580</v>
      </c>
      <c r="T280" s="20" t="str">
        <f aca="false">VLOOKUP(G280,[1]Foglio2!$A$4:$AK$362,7,0)</f>
        <v>SS</v>
      </c>
      <c r="U280" s="20" t="str">
        <f aca="false">VLOOKUP(G280,[1]Foglio2!$A$4:$AK$362,5,0)</f>
        <v>70RIC</v>
      </c>
      <c r="V280" s="22" t="s">
        <v>29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1</v>
      </c>
      <c r="AD280" s="20" t="n">
        <v>0</v>
      </c>
      <c r="AE280" s="20" t="n">
        <v>0</v>
      </c>
      <c r="AF280" s="20" t="n">
        <v>0</v>
      </c>
      <c r="AG280" s="20" t="n">
        <v>1</v>
      </c>
      <c r="AH280" s="20" t="n">
        <v>1</v>
      </c>
      <c r="AI280" s="20" t="n">
        <v>1</v>
      </c>
      <c r="AJ280" s="20" t="n">
        <v>0</v>
      </c>
      <c r="AK280" s="20" t="n">
        <v>2</v>
      </c>
      <c r="AL280" s="20" t="n">
        <v>1</v>
      </c>
      <c r="AM280" s="20" t="n">
        <v>1</v>
      </c>
      <c r="AN280" s="23" t="n">
        <f aca="false">+SUM(W280:AM280)</f>
        <v>8</v>
      </c>
      <c r="AO280" s="24" t="n">
        <v>315</v>
      </c>
      <c r="AP280" s="25" t="n">
        <f aca="false">AN280*AO280</f>
        <v>2520</v>
      </c>
      <c r="AQ280" s="26" t="n">
        <v>851</v>
      </c>
      <c r="AR280" s="26" t="n">
        <f aca="false">+AQ280*AN280</f>
        <v>6808</v>
      </c>
    </row>
    <row r="281" customFormat="false" ht="214.5" hidden="false" customHeight="true" outlineLevel="0" collapsed="false">
      <c r="A281" s="7" t="s">
        <v>581</v>
      </c>
      <c r="B281" s="7" t="s">
        <v>582</v>
      </c>
      <c r="C281" s="7" t="str">
        <f aca="false">+CONCATENATE(O281,"-",P281,"-",R281)</f>
        <v>G40306-PLC-TRNE</v>
      </c>
      <c r="D281" s="9" t="s">
        <v>34</v>
      </c>
      <c r="E281" s="7"/>
      <c r="F281" s="7"/>
      <c r="G281" s="7" t="s">
        <v>582</v>
      </c>
      <c r="H281" s="10" t="n">
        <v>520807</v>
      </c>
      <c r="I281" s="10" t="n">
        <v>520807</v>
      </c>
      <c r="J281" s="11" t="s">
        <v>26</v>
      </c>
      <c r="K281" s="11" t="s">
        <v>27</v>
      </c>
      <c r="L281" s="10" t="str">
        <f aca="false">VLOOKUP(G281,[1]Foglio2!$A$4:$AK$362,32,0)</f>
        <v>SHOES</v>
      </c>
      <c r="M281" s="10" t="str">
        <f aca="false">VLOOKUP(G281,[1]Foglio2!$A$4:$AK$362,33,0)</f>
        <v>SHOES</v>
      </c>
      <c r="N281" s="10" t="str">
        <f aca="false">VLOOKUP(G281,[1]Foglio2!$A$4:$AK$362,34,0)</f>
        <v>PUMP</v>
      </c>
      <c r="O281" s="10" t="s">
        <v>583</v>
      </c>
      <c r="P281" s="10" t="s">
        <v>431</v>
      </c>
      <c r="Q281" s="10" t="str">
        <f aca="false">VLOOKUP(G281,[1]Foglio2!$A$4:$AK$362,37,0)</f>
        <v>PLEXI+CAMOSCIO</v>
      </c>
      <c r="R281" s="10" t="s">
        <v>77</v>
      </c>
      <c r="S281" s="10" t="s">
        <v>78</v>
      </c>
      <c r="T281" s="10" t="str">
        <f aca="false">VLOOKUP(G281,[1]Foglio2!$A$4:$AK$362,7,0)</f>
        <v>FW</v>
      </c>
      <c r="U281" s="10" t="str">
        <f aca="false">VLOOKUP(G281,[1]Foglio2!$A$4:$AK$362,5,0)</f>
        <v>15RIC</v>
      </c>
      <c r="V281" s="8" t="s">
        <v>29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0</v>
      </c>
      <c r="AC281" s="10" t="n">
        <v>0</v>
      </c>
      <c r="AD281" s="10" t="n">
        <v>0</v>
      </c>
      <c r="AE281" s="10" t="n">
        <v>1</v>
      </c>
      <c r="AF281" s="10" t="n">
        <v>0</v>
      </c>
      <c r="AG281" s="10" t="n">
        <v>0</v>
      </c>
      <c r="AH281" s="10" t="n">
        <v>0</v>
      </c>
      <c r="AI281" s="10" t="n">
        <v>0</v>
      </c>
      <c r="AJ281" s="10" t="n">
        <v>0</v>
      </c>
      <c r="AK281" s="10" t="n">
        <v>0</v>
      </c>
      <c r="AL281" s="10" t="n">
        <v>0</v>
      </c>
      <c r="AM281" s="10" t="n">
        <v>0</v>
      </c>
      <c r="AN281" s="12" t="n">
        <f aca="false">+SUM(W281:AM281)</f>
        <v>1</v>
      </c>
      <c r="AO281" s="13" t="n">
        <v>367</v>
      </c>
      <c r="AP281" s="14" t="n">
        <f aca="false">AN281*AO281</f>
        <v>367</v>
      </c>
      <c r="AQ281" s="15" t="n">
        <v>991</v>
      </c>
      <c r="AR281" s="15" t="n">
        <f aca="false">+AQ281*AN281</f>
        <v>991</v>
      </c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</row>
    <row r="282" customFormat="false" ht="214.5" hidden="false" customHeight="true" outlineLevel="0" collapsed="false">
      <c r="A282" s="7" t="s">
        <v>581</v>
      </c>
      <c r="B282" s="7" t="s">
        <v>582</v>
      </c>
      <c r="C282" s="7" t="str">
        <f aca="false">+CONCATENATE(O282,"-",P282,"-",R282)</f>
        <v>G40306-PLC-TRNE</v>
      </c>
      <c r="D282" s="9" t="s">
        <v>34</v>
      </c>
      <c r="E282" s="7"/>
      <c r="F282" s="7"/>
      <c r="G282" s="7" t="s">
        <v>582</v>
      </c>
      <c r="H282" s="10" t="n">
        <v>520811</v>
      </c>
      <c r="I282" s="10" t="n">
        <v>520811</v>
      </c>
      <c r="J282" s="11" t="s">
        <v>26</v>
      </c>
      <c r="K282" s="11" t="s">
        <v>27</v>
      </c>
      <c r="L282" s="10" t="str">
        <f aca="false">VLOOKUP(G282,[1]Foglio2!$A$4:$AK$362,32,0)</f>
        <v>SHOES</v>
      </c>
      <c r="M282" s="10" t="str">
        <f aca="false">VLOOKUP(G282,[1]Foglio2!$A$4:$AK$362,33,0)</f>
        <v>SHOES</v>
      </c>
      <c r="N282" s="10" t="str">
        <f aca="false">VLOOKUP(G282,[1]Foglio2!$A$4:$AK$362,34,0)</f>
        <v>PUMP</v>
      </c>
      <c r="O282" s="10" t="s">
        <v>583</v>
      </c>
      <c r="P282" s="10" t="s">
        <v>431</v>
      </c>
      <c r="Q282" s="10" t="str">
        <f aca="false">VLOOKUP(G282,[1]Foglio2!$A$4:$AK$362,37,0)</f>
        <v>PLEXI+CAMOSCIO</v>
      </c>
      <c r="R282" s="10" t="s">
        <v>77</v>
      </c>
      <c r="S282" s="10" t="s">
        <v>78</v>
      </c>
      <c r="T282" s="10" t="str">
        <f aca="false">VLOOKUP(G282,[1]Foglio2!$A$4:$AK$362,7,0)</f>
        <v>FW</v>
      </c>
      <c r="U282" s="10" t="str">
        <f aca="false">VLOOKUP(G282,[1]Foglio2!$A$4:$AK$362,5,0)</f>
        <v>15RIC</v>
      </c>
      <c r="V282" s="8" t="s">
        <v>29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  <c r="AI282" s="10" t="n">
        <v>1</v>
      </c>
      <c r="AJ282" s="10" t="n">
        <v>0</v>
      </c>
      <c r="AK282" s="10" t="n">
        <v>0</v>
      </c>
      <c r="AL282" s="10" t="n">
        <v>0</v>
      </c>
      <c r="AM282" s="10" t="n">
        <v>0</v>
      </c>
      <c r="AN282" s="12" t="n">
        <f aca="false">+SUM(W282:AM282)</f>
        <v>1</v>
      </c>
      <c r="AO282" s="13" t="n">
        <v>367</v>
      </c>
      <c r="AP282" s="14" t="n">
        <f aca="false">AN282*AO282</f>
        <v>367</v>
      </c>
      <c r="AQ282" s="15" t="n">
        <v>991</v>
      </c>
      <c r="AR282" s="15" t="n">
        <f aca="false">+AQ282*AN282</f>
        <v>991</v>
      </c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</row>
    <row r="283" customFormat="false" ht="214.5" hidden="false" customHeight="true" outlineLevel="0" collapsed="false">
      <c r="A283" s="7" t="s">
        <v>581</v>
      </c>
      <c r="B283" s="7" t="s">
        <v>582</v>
      </c>
      <c r="C283" s="7" t="str">
        <f aca="false">+CONCATENATE(O283,"-",P283,"-",R283)</f>
        <v>G40306-PLC-TRNE</v>
      </c>
      <c r="D283" s="9" t="s">
        <v>34</v>
      </c>
      <c r="E283" s="7"/>
      <c r="F283" s="7"/>
      <c r="G283" s="7" t="s">
        <v>582</v>
      </c>
      <c r="H283" s="10" t="n">
        <v>523349</v>
      </c>
      <c r="I283" s="10" t="n">
        <v>523349</v>
      </c>
      <c r="J283" s="11" t="s">
        <v>26</v>
      </c>
      <c r="K283" s="11" t="s">
        <v>27</v>
      </c>
      <c r="L283" s="10" t="str">
        <f aca="false">VLOOKUP(G283,[1]Foglio2!$A$4:$AK$362,32,0)</f>
        <v>SHOES</v>
      </c>
      <c r="M283" s="10" t="str">
        <f aca="false">VLOOKUP(G283,[1]Foglio2!$A$4:$AK$362,33,0)</f>
        <v>SHOES</v>
      </c>
      <c r="N283" s="10" t="str">
        <f aca="false">VLOOKUP(G283,[1]Foglio2!$A$4:$AK$362,34,0)</f>
        <v>PUMP</v>
      </c>
      <c r="O283" s="10" t="s">
        <v>583</v>
      </c>
      <c r="P283" s="10" t="s">
        <v>431</v>
      </c>
      <c r="Q283" s="10" t="str">
        <f aca="false">VLOOKUP(G283,[1]Foglio2!$A$4:$AK$362,37,0)</f>
        <v>PLEXI+CAMOSCIO</v>
      </c>
      <c r="R283" s="10" t="s">
        <v>77</v>
      </c>
      <c r="S283" s="10" t="s">
        <v>78</v>
      </c>
      <c r="T283" s="10" t="str">
        <f aca="false">VLOOKUP(G283,[1]Foglio2!$A$4:$AK$362,7,0)</f>
        <v>FW</v>
      </c>
      <c r="U283" s="10" t="str">
        <f aca="false">VLOOKUP(G283,[1]Foglio2!$A$4:$AK$362,5,0)</f>
        <v>15RIC</v>
      </c>
      <c r="V283" s="8" t="s">
        <v>29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1</v>
      </c>
      <c r="AF283" s="10" t="n">
        <v>0</v>
      </c>
      <c r="AG283" s="10" t="n">
        <v>0</v>
      </c>
      <c r="AH283" s="10" t="n">
        <v>0</v>
      </c>
      <c r="AI283" s="10" t="n">
        <v>0</v>
      </c>
      <c r="AJ283" s="10" t="n">
        <v>0</v>
      </c>
      <c r="AK283" s="10" t="n">
        <v>0</v>
      </c>
      <c r="AL283" s="10" t="n">
        <v>0</v>
      </c>
      <c r="AM283" s="10" t="n">
        <v>0</v>
      </c>
      <c r="AN283" s="12" t="n">
        <f aca="false">+SUM(W283:AM283)</f>
        <v>1</v>
      </c>
      <c r="AO283" s="13" t="n">
        <v>367</v>
      </c>
      <c r="AP283" s="14" t="n">
        <f aca="false">AN283*AO283</f>
        <v>367</v>
      </c>
      <c r="AQ283" s="15" t="n">
        <v>991</v>
      </c>
      <c r="AR283" s="15" t="n">
        <f aca="false">+AQ283*AN283</f>
        <v>991</v>
      </c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</row>
    <row r="284" customFormat="false" ht="214.5" hidden="false" customHeight="true" outlineLevel="0" collapsed="false">
      <c r="A284" s="7" t="s">
        <v>581</v>
      </c>
      <c r="B284" s="7" t="s">
        <v>582</v>
      </c>
      <c r="C284" s="7" t="str">
        <f aca="false">+CONCATENATE(O284,"-",P284,"-",R284)</f>
        <v>G40306-PLC-TRNE</v>
      </c>
      <c r="D284" s="9" t="s">
        <v>34</v>
      </c>
      <c r="E284" s="7"/>
      <c r="F284" s="7"/>
      <c r="G284" s="7" t="s">
        <v>582</v>
      </c>
      <c r="H284" s="10" t="n">
        <v>523352</v>
      </c>
      <c r="I284" s="10" t="n">
        <v>523352</v>
      </c>
      <c r="J284" s="11" t="s">
        <v>26</v>
      </c>
      <c r="K284" s="11" t="s">
        <v>27</v>
      </c>
      <c r="L284" s="10" t="str">
        <f aca="false">VLOOKUP(G284,[1]Foglio2!$A$4:$AK$362,32,0)</f>
        <v>SHOES</v>
      </c>
      <c r="M284" s="10" t="str">
        <f aca="false">VLOOKUP(G284,[1]Foglio2!$A$4:$AK$362,33,0)</f>
        <v>SHOES</v>
      </c>
      <c r="N284" s="10" t="str">
        <f aca="false">VLOOKUP(G284,[1]Foglio2!$A$4:$AK$362,34,0)</f>
        <v>PUMP</v>
      </c>
      <c r="O284" s="10" t="s">
        <v>583</v>
      </c>
      <c r="P284" s="10" t="s">
        <v>431</v>
      </c>
      <c r="Q284" s="10" t="str">
        <f aca="false">VLOOKUP(G284,[1]Foglio2!$A$4:$AK$362,37,0)</f>
        <v>PLEXI+CAMOSCIO</v>
      </c>
      <c r="R284" s="10" t="s">
        <v>77</v>
      </c>
      <c r="S284" s="10" t="s">
        <v>78</v>
      </c>
      <c r="T284" s="10" t="str">
        <f aca="false">VLOOKUP(G284,[1]Foglio2!$A$4:$AK$362,7,0)</f>
        <v>FW</v>
      </c>
      <c r="U284" s="10" t="str">
        <f aca="false">VLOOKUP(G284,[1]Foglio2!$A$4:$AK$362,5,0)</f>
        <v>15RIC</v>
      </c>
      <c r="V284" s="8" t="s">
        <v>29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0" t="n">
        <v>0</v>
      </c>
      <c r="AD284" s="10" t="n">
        <v>0</v>
      </c>
      <c r="AE284" s="10" t="n">
        <v>1</v>
      </c>
      <c r="AF284" s="10" t="n">
        <v>2</v>
      </c>
      <c r="AG284" s="10" t="n">
        <v>1</v>
      </c>
      <c r="AH284" s="10" t="n">
        <v>1</v>
      </c>
      <c r="AI284" s="10" t="n">
        <v>0</v>
      </c>
      <c r="AJ284" s="10" t="n">
        <v>1</v>
      </c>
      <c r="AK284" s="10" t="n">
        <v>1</v>
      </c>
      <c r="AL284" s="10" t="n">
        <v>0</v>
      </c>
      <c r="AM284" s="10" t="n">
        <v>0</v>
      </c>
      <c r="AN284" s="12" t="n">
        <f aca="false">+SUM(W284:AM284)</f>
        <v>7</v>
      </c>
      <c r="AO284" s="13" t="n">
        <v>367</v>
      </c>
      <c r="AP284" s="14" t="n">
        <f aca="false">AN284*AO284</f>
        <v>2569</v>
      </c>
      <c r="AQ284" s="15" t="n">
        <v>991</v>
      </c>
      <c r="AR284" s="15" t="n">
        <f aca="false">+AQ284*AN284</f>
        <v>6937</v>
      </c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</row>
    <row r="285" customFormat="false" ht="214.5" hidden="false" customHeight="true" outlineLevel="0" collapsed="false">
      <c r="A285" s="7" t="s">
        <v>584</v>
      </c>
      <c r="B285" s="7" t="s">
        <v>585</v>
      </c>
      <c r="C285" s="7" t="str">
        <f aca="false">+CONCATENATE(O285,"-",P285,"-",R285)</f>
        <v>G40306-PYO-TPEP</v>
      </c>
      <c r="D285" s="9" t="s">
        <v>58</v>
      </c>
      <c r="E285" s="7"/>
      <c r="F285" s="7"/>
      <c r="G285" s="7" t="s">
        <v>585</v>
      </c>
      <c r="H285" s="10" t="n">
        <v>506982</v>
      </c>
      <c r="I285" s="10" t="n">
        <v>506982</v>
      </c>
      <c r="J285" s="11" t="s">
        <v>26</v>
      </c>
      <c r="K285" s="11" t="s">
        <v>27</v>
      </c>
      <c r="L285" s="10" t="str">
        <f aca="false">VLOOKUP(G285,[1]Foglio2!$A$4:$AK$362,32,0)</f>
        <v>SHOES</v>
      </c>
      <c r="M285" s="10" t="str">
        <f aca="false">VLOOKUP(G285,[1]Foglio2!$A$4:$AK$362,33,0)</f>
        <v>SHOES</v>
      </c>
      <c r="N285" s="10" t="str">
        <f aca="false">VLOOKUP(G285,[1]Foglio2!$A$4:$AK$362,34,0)</f>
        <v>PUMP</v>
      </c>
      <c r="O285" s="10" t="s">
        <v>583</v>
      </c>
      <c r="P285" s="10" t="s">
        <v>586</v>
      </c>
      <c r="Q285" s="10" t="str">
        <f aca="false">VLOOKUP(G285,[1]Foglio2!$A$4:$AK$362,37,0)</f>
        <v>PLEXI+CAMOSCIO+METAL </v>
      </c>
      <c r="R285" s="10" t="s">
        <v>587</v>
      </c>
      <c r="S285" s="10" t="s">
        <v>588</v>
      </c>
      <c r="T285" s="10" t="str">
        <f aca="false">VLOOKUP(G285,[1]Foglio2!$A$4:$AK$362,7,0)</f>
        <v>FW</v>
      </c>
      <c r="U285" s="10" t="str">
        <f aca="false">VLOOKUP(G285,[1]Foglio2!$A$4:$AK$362,5,0)</f>
        <v>15RIC</v>
      </c>
      <c r="V285" s="8" t="s">
        <v>29</v>
      </c>
      <c r="W285" s="10" t="n">
        <v>1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0</v>
      </c>
      <c r="AC285" s="10" t="n">
        <v>0</v>
      </c>
      <c r="AD285" s="10" t="n">
        <v>0</v>
      </c>
      <c r="AE285" s="10" t="n">
        <v>0</v>
      </c>
      <c r="AF285" s="10" t="n">
        <v>0</v>
      </c>
      <c r="AG285" s="10" t="n">
        <v>0</v>
      </c>
      <c r="AH285" s="10" t="n">
        <v>0</v>
      </c>
      <c r="AI285" s="10" t="n">
        <v>0</v>
      </c>
      <c r="AJ285" s="10" t="n">
        <v>0</v>
      </c>
      <c r="AK285" s="10" t="n">
        <v>0</v>
      </c>
      <c r="AL285" s="10" t="n">
        <v>0</v>
      </c>
      <c r="AM285" s="10" t="n">
        <v>0</v>
      </c>
      <c r="AN285" s="12" t="n">
        <f aca="false">+SUM(W285:AM285)</f>
        <v>1</v>
      </c>
      <c r="AO285" s="13" t="n">
        <v>367</v>
      </c>
      <c r="AP285" s="14" t="n">
        <f aca="false">AN285*AO285</f>
        <v>367</v>
      </c>
      <c r="AQ285" s="15" t="n">
        <v>991</v>
      </c>
      <c r="AR285" s="15" t="n">
        <f aca="false">+AQ285*AN285</f>
        <v>991</v>
      </c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</row>
    <row r="286" customFormat="false" ht="214.5" hidden="false" customHeight="true" outlineLevel="0" collapsed="false">
      <c r="A286" s="7" t="s">
        <v>584</v>
      </c>
      <c r="B286" s="7" t="s">
        <v>585</v>
      </c>
      <c r="C286" s="7" t="str">
        <f aca="false">+CONCATENATE(O286,"-",P286,"-",R286)</f>
        <v>G40306-PYO-TPEP</v>
      </c>
      <c r="D286" s="9" t="s">
        <v>58</v>
      </c>
      <c r="E286" s="7"/>
      <c r="F286" s="7"/>
      <c r="G286" s="7" t="s">
        <v>585</v>
      </c>
      <c r="H286" s="10" t="n">
        <v>520807</v>
      </c>
      <c r="I286" s="10" t="n">
        <v>520807</v>
      </c>
      <c r="J286" s="11" t="s">
        <v>26</v>
      </c>
      <c r="K286" s="11" t="s">
        <v>27</v>
      </c>
      <c r="L286" s="10" t="str">
        <f aca="false">VLOOKUP(G286,[1]Foglio2!$A$4:$AK$362,32,0)</f>
        <v>SHOES</v>
      </c>
      <c r="M286" s="10" t="str">
        <f aca="false">VLOOKUP(G286,[1]Foglio2!$A$4:$AK$362,33,0)</f>
        <v>SHOES</v>
      </c>
      <c r="N286" s="10" t="str">
        <f aca="false">VLOOKUP(G286,[1]Foglio2!$A$4:$AK$362,34,0)</f>
        <v>PUMP</v>
      </c>
      <c r="O286" s="10" t="s">
        <v>583</v>
      </c>
      <c r="P286" s="10" t="s">
        <v>586</v>
      </c>
      <c r="Q286" s="10" t="str">
        <f aca="false">VLOOKUP(G286,[1]Foglio2!$A$4:$AK$362,37,0)</f>
        <v>PLEXI+CAMOSCIO+METAL </v>
      </c>
      <c r="R286" s="10" t="s">
        <v>587</v>
      </c>
      <c r="S286" s="10" t="s">
        <v>588</v>
      </c>
      <c r="T286" s="10" t="str">
        <f aca="false">VLOOKUP(G286,[1]Foglio2!$A$4:$AK$362,7,0)</f>
        <v>FW</v>
      </c>
      <c r="U286" s="10" t="str">
        <f aca="false">VLOOKUP(G286,[1]Foglio2!$A$4:$AK$362,5,0)</f>
        <v>15RIC</v>
      </c>
      <c r="V286" s="8" t="s">
        <v>29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1</v>
      </c>
      <c r="AF286" s="10" t="n">
        <v>2</v>
      </c>
      <c r="AG286" s="10" t="n">
        <v>1</v>
      </c>
      <c r="AH286" s="10" t="n">
        <v>0</v>
      </c>
      <c r="AI286" s="10" t="n">
        <v>1</v>
      </c>
      <c r="AJ286" s="10" t="n">
        <v>0</v>
      </c>
      <c r="AK286" s="10" t="n">
        <v>0</v>
      </c>
      <c r="AL286" s="10" t="n">
        <v>0</v>
      </c>
      <c r="AM286" s="10" t="n">
        <v>0</v>
      </c>
      <c r="AN286" s="12" t="n">
        <f aca="false">+SUM(W286:AM286)</f>
        <v>5</v>
      </c>
      <c r="AO286" s="13" t="n">
        <v>367</v>
      </c>
      <c r="AP286" s="14" t="n">
        <f aca="false">AN286*AO286</f>
        <v>1835</v>
      </c>
      <c r="AQ286" s="15" t="n">
        <v>991</v>
      </c>
      <c r="AR286" s="15" t="n">
        <f aca="false">+AQ286*AN286</f>
        <v>4955</v>
      </c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</row>
    <row r="287" customFormat="false" ht="214.5" hidden="false" customHeight="true" outlineLevel="0" collapsed="false">
      <c r="A287" s="7" t="s">
        <v>584</v>
      </c>
      <c r="B287" s="7" t="s">
        <v>585</v>
      </c>
      <c r="C287" s="7" t="str">
        <f aca="false">+CONCATENATE(O287,"-",P287,"-",R287)</f>
        <v>G40306-PYO-TPEP</v>
      </c>
      <c r="D287" s="9" t="s">
        <v>58</v>
      </c>
      <c r="E287" s="7"/>
      <c r="F287" s="7"/>
      <c r="G287" s="7" t="s">
        <v>585</v>
      </c>
      <c r="H287" s="10" t="n">
        <v>523352</v>
      </c>
      <c r="I287" s="10" t="n">
        <v>523352</v>
      </c>
      <c r="J287" s="11" t="s">
        <v>26</v>
      </c>
      <c r="K287" s="11" t="s">
        <v>27</v>
      </c>
      <c r="L287" s="10" t="str">
        <f aca="false">VLOOKUP(G287,[1]Foglio2!$A$4:$AK$362,32,0)</f>
        <v>SHOES</v>
      </c>
      <c r="M287" s="10" t="str">
        <f aca="false">VLOOKUP(G287,[1]Foglio2!$A$4:$AK$362,33,0)</f>
        <v>SHOES</v>
      </c>
      <c r="N287" s="10" t="str">
        <f aca="false">VLOOKUP(G287,[1]Foglio2!$A$4:$AK$362,34,0)</f>
        <v>PUMP</v>
      </c>
      <c r="O287" s="10" t="s">
        <v>583</v>
      </c>
      <c r="P287" s="10" t="s">
        <v>586</v>
      </c>
      <c r="Q287" s="10" t="str">
        <f aca="false">VLOOKUP(G287,[1]Foglio2!$A$4:$AK$362,37,0)</f>
        <v>PLEXI+CAMOSCIO+METAL </v>
      </c>
      <c r="R287" s="10" t="s">
        <v>587</v>
      </c>
      <c r="S287" s="10" t="s">
        <v>588</v>
      </c>
      <c r="T287" s="10" t="str">
        <f aca="false">VLOOKUP(G287,[1]Foglio2!$A$4:$AK$362,7,0)</f>
        <v>FW</v>
      </c>
      <c r="U287" s="10" t="str">
        <f aca="false">VLOOKUP(G287,[1]Foglio2!$A$4:$AK$362,5,0)</f>
        <v>15RIC</v>
      </c>
      <c r="V287" s="8" t="s">
        <v>29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1</v>
      </c>
      <c r="AD287" s="10" t="n">
        <v>1</v>
      </c>
      <c r="AE287" s="10" t="n">
        <v>0</v>
      </c>
      <c r="AF287" s="10" t="n">
        <v>0</v>
      </c>
      <c r="AG287" s="10" t="n">
        <v>0</v>
      </c>
      <c r="AH287" s="10" t="n">
        <v>0</v>
      </c>
      <c r="AI287" s="10" t="n">
        <v>0</v>
      </c>
      <c r="AJ287" s="10" t="n">
        <v>0</v>
      </c>
      <c r="AK287" s="10" t="n">
        <v>0</v>
      </c>
      <c r="AL287" s="10" t="n">
        <v>0</v>
      </c>
      <c r="AM287" s="10" t="n">
        <v>0</v>
      </c>
      <c r="AN287" s="12" t="n">
        <f aca="false">+SUM(W287:AM287)</f>
        <v>2</v>
      </c>
      <c r="AO287" s="13" t="n">
        <v>367</v>
      </c>
      <c r="AP287" s="14" t="n">
        <f aca="false">AN287*AO287</f>
        <v>734</v>
      </c>
      <c r="AQ287" s="15" t="n">
        <v>991</v>
      </c>
      <c r="AR287" s="15" t="n">
        <f aca="false">+AQ287*AN287</f>
        <v>1982</v>
      </c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</row>
    <row r="288" customFormat="false" ht="214.5" hidden="false" customHeight="true" outlineLevel="0" collapsed="false">
      <c r="A288" s="7" t="s">
        <v>589</v>
      </c>
      <c r="B288" s="7" t="s">
        <v>590</v>
      </c>
      <c r="C288" s="7" t="str">
        <f aca="false">+CONCATENATE(O288,"-",P288,"-",R288)</f>
        <v>G40315-CAM-INDI</v>
      </c>
      <c r="D288" s="9"/>
      <c r="E288" s="16"/>
      <c r="F288" s="16"/>
      <c r="G288" s="7" t="s">
        <v>590</v>
      </c>
      <c r="H288" s="10" t="n">
        <v>519720</v>
      </c>
      <c r="I288" s="10" t="n">
        <v>519720</v>
      </c>
      <c r="J288" s="11" t="s">
        <v>26</v>
      </c>
      <c r="K288" s="11" t="s">
        <v>27</v>
      </c>
      <c r="L288" s="10" t="str">
        <f aca="false">VLOOKUP(G288,[1]Foglio2!$A$4:$AK$362,32,0)</f>
        <v>SHOES</v>
      </c>
      <c r="M288" s="10" t="str">
        <f aca="false">VLOOKUP(G288,[1]Foglio2!$A$4:$AK$362,33,0)</f>
        <v>SHOES</v>
      </c>
      <c r="N288" s="10" t="str">
        <f aca="false">VLOOKUP(G288,[1]Foglio2!$A$4:$AK$362,34,0)</f>
        <v>PLATFORM SHOES</v>
      </c>
      <c r="O288" s="10" t="s">
        <v>591</v>
      </c>
      <c r="P288" s="10" t="s">
        <v>60</v>
      </c>
      <c r="Q288" s="10" t="str">
        <f aca="false">VLOOKUP(G288,[1]Foglio2!$A$4:$AK$362,37,0)</f>
        <v>CAMOSCIO </v>
      </c>
      <c r="R288" s="10" t="s">
        <v>281</v>
      </c>
      <c r="S288" s="10" t="s">
        <v>282</v>
      </c>
      <c r="T288" s="10" t="str">
        <f aca="false">VLOOKUP(G288,[1]Foglio2!$A$4:$AK$362,7,0)</f>
        <v>SS</v>
      </c>
      <c r="U288" s="10" t="str">
        <f aca="false">VLOOKUP(G288,[1]Foglio2!$A$4:$AK$362,5,0)</f>
        <v>85RIC</v>
      </c>
      <c r="V288" s="8" t="s">
        <v>29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0" t="n">
        <v>0</v>
      </c>
      <c r="AD288" s="10" t="n">
        <v>0</v>
      </c>
      <c r="AE288" s="10" t="n">
        <v>0</v>
      </c>
      <c r="AF288" s="10" t="n">
        <v>0</v>
      </c>
      <c r="AG288" s="10" t="n">
        <v>0</v>
      </c>
      <c r="AH288" s="10" t="n">
        <v>0</v>
      </c>
      <c r="AI288" s="10" t="n">
        <v>1</v>
      </c>
      <c r="AJ288" s="10" t="n">
        <v>0</v>
      </c>
      <c r="AK288" s="10" t="n">
        <v>0</v>
      </c>
      <c r="AL288" s="10" t="n">
        <v>0</v>
      </c>
      <c r="AM288" s="10" t="n">
        <v>0</v>
      </c>
      <c r="AN288" s="12" t="n">
        <f aca="false">+SUM(W288:AM288)</f>
        <v>1</v>
      </c>
      <c r="AO288" s="13" t="n">
        <v>330</v>
      </c>
      <c r="AP288" s="14" t="n">
        <f aca="false">AN288*AO288</f>
        <v>330</v>
      </c>
      <c r="AQ288" s="15" t="n">
        <v>891</v>
      </c>
      <c r="AR288" s="15" t="n">
        <f aca="false">+AQ288*AN288</f>
        <v>891</v>
      </c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</row>
    <row r="289" customFormat="false" ht="214.5" hidden="false" customHeight="true" outlineLevel="0" collapsed="false">
      <c r="A289" s="7" t="s">
        <v>589</v>
      </c>
      <c r="B289" s="7" t="s">
        <v>590</v>
      </c>
      <c r="C289" s="7" t="str">
        <f aca="false">+CONCATENATE(O289,"-",P289,"-",R289)</f>
        <v>G40315-CAM-INDI</v>
      </c>
      <c r="D289" s="9"/>
      <c r="E289" s="16"/>
      <c r="F289" s="16"/>
      <c r="G289" s="7" t="s">
        <v>590</v>
      </c>
      <c r="H289" s="10" t="n">
        <v>522627</v>
      </c>
      <c r="I289" s="10" t="n">
        <v>522627</v>
      </c>
      <c r="J289" s="11" t="s">
        <v>26</v>
      </c>
      <c r="K289" s="11" t="s">
        <v>27</v>
      </c>
      <c r="L289" s="10" t="str">
        <f aca="false">VLOOKUP(G289,[1]Foglio2!$A$4:$AK$362,32,0)</f>
        <v>SHOES</v>
      </c>
      <c r="M289" s="10" t="str">
        <f aca="false">VLOOKUP(G289,[1]Foglio2!$A$4:$AK$362,33,0)</f>
        <v>SHOES</v>
      </c>
      <c r="N289" s="10" t="str">
        <f aca="false">VLOOKUP(G289,[1]Foglio2!$A$4:$AK$362,34,0)</f>
        <v>PLATFORM SHOES</v>
      </c>
      <c r="O289" s="10" t="s">
        <v>591</v>
      </c>
      <c r="P289" s="10" t="s">
        <v>60</v>
      </c>
      <c r="Q289" s="10" t="str">
        <f aca="false">VLOOKUP(G289,[1]Foglio2!$A$4:$AK$362,37,0)</f>
        <v>CAMOSCIO </v>
      </c>
      <c r="R289" s="10" t="s">
        <v>281</v>
      </c>
      <c r="S289" s="10" t="s">
        <v>282</v>
      </c>
      <c r="T289" s="10" t="str">
        <f aca="false">VLOOKUP(G289,[1]Foglio2!$A$4:$AK$362,7,0)</f>
        <v>SS</v>
      </c>
      <c r="U289" s="10" t="str">
        <f aca="false">VLOOKUP(G289,[1]Foglio2!$A$4:$AK$362,5,0)</f>
        <v>85RIC</v>
      </c>
      <c r="V289" s="8" t="s">
        <v>29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0" t="n">
        <v>0</v>
      </c>
      <c r="AD289" s="10" t="n">
        <v>0</v>
      </c>
      <c r="AE289" s="10" t="n">
        <v>0</v>
      </c>
      <c r="AF289" s="10" t="n">
        <v>0</v>
      </c>
      <c r="AG289" s="10" t="n">
        <v>1</v>
      </c>
      <c r="AH289" s="10" t="n">
        <v>0</v>
      </c>
      <c r="AI289" s="10" t="n">
        <v>2</v>
      </c>
      <c r="AJ289" s="10" t="n">
        <v>2</v>
      </c>
      <c r="AK289" s="10" t="n">
        <v>0</v>
      </c>
      <c r="AL289" s="10" t="n">
        <v>0</v>
      </c>
      <c r="AM289" s="10" t="n">
        <v>1</v>
      </c>
      <c r="AN289" s="12" t="n">
        <f aca="false">+SUM(W289:AM289)</f>
        <v>6</v>
      </c>
      <c r="AO289" s="13" t="n">
        <v>330</v>
      </c>
      <c r="AP289" s="14" t="n">
        <f aca="false">AN289*AO289</f>
        <v>1980</v>
      </c>
      <c r="AQ289" s="15" t="n">
        <v>891</v>
      </c>
      <c r="AR289" s="15" t="n">
        <f aca="false">+AQ289*AN289</f>
        <v>5346</v>
      </c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</row>
    <row r="290" customFormat="false" ht="214.5" hidden="false" customHeight="true" outlineLevel="0" collapsed="false">
      <c r="A290" s="7" t="s">
        <v>592</v>
      </c>
      <c r="B290" s="7" t="s">
        <v>593</v>
      </c>
      <c r="C290" s="7" t="str">
        <f aca="false">+CONCATENATE(O290,"-",P290,"-",R290)</f>
        <v>G40319-PLM-TRAR</v>
      </c>
      <c r="D290" s="9" t="s">
        <v>34</v>
      </c>
      <c r="E290" s="16"/>
      <c r="F290" s="16"/>
      <c r="G290" s="7" t="s">
        <v>593</v>
      </c>
      <c r="H290" s="10" t="n">
        <v>522627</v>
      </c>
      <c r="I290" s="10" t="n">
        <v>522627</v>
      </c>
      <c r="J290" s="11" t="s">
        <v>26</v>
      </c>
      <c r="K290" s="11" t="s">
        <v>27</v>
      </c>
      <c r="L290" s="10" t="str">
        <f aca="false">VLOOKUP(G290,[1]Foglio2!$A$4:$AK$362,32,0)</f>
        <v>SHOES</v>
      </c>
      <c r="M290" s="10" t="str">
        <f aca="false">VLOOKUP(G290,[1]Foglio2!$A$4:$AK$362,33,0)</f>
        <v>SHOES</v>
      </c>
      <c r="N290" s="10" t="str">
        <f aca="false">VLOOKUP(G290,[1]Foglio2!$A$4:$AK$362,34,0)</f>
        <v>PUMP</v>
      </c>
      <c r="O290" s="10" t="s">
        <v>594</v>
      </c>
      <c r="P290" s="10" t="s">
        <v>517</v>
      </c>
      <c r="Q290" s="10" t="str">
        <f aca="false">VLOOKUP(G290,[1]Foglio2!$A$4:$AK$362,37,0)</f>
        <v>PLEXI+METAL</v>
      </c>
      <c r="R290" s="10" t="s">
        <v>443</v>
      </c>
      <c r="S290" s="10" t="s">
        <v>444</v>
      </c>
      <c r="T290" s="10" t="str">
        <f aca="false">VLOOKUP(G290,[1]Foglio2!$A$4:$AK$362,7,0)</f>
        <v>FW</v>
      </c>
      <c r="U290" s="10" t="str">
        <f aca="false">VLOOKUP(G290,[1]Foglio2!$A$4:$AK$362,5,0)</f>
        <v>85RIC</v>
      </c>
      <c r="V290" s="8" t="s">
        <v>29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  <c r="AI290" s="10" t="n">
        <v>0</v>
      </c>
      <c r="AJ290" s="10" t="n">
        <v>1</v>
      </c>
      <c r="AK290" s="10" t="n">
        <v>0</v>
      </c>
      <c r="AL290" s="10" t="n">
        <v>0</v>
      </c>
      <c r="AM290" s="10" t="n">
        <v>0</v>
      </c>
      <c r="AN290" s="12" t="n">
        <f aca="false">+SUM(W290:AM290)</f>
        <v>1</v>
      </c>
      <c r="AO290" s="13" t="n">
        <v>293</v>
      </c>
      <c r="AP290" s="14" t="n">
        <f aca="false">AN290*AO290</f>
        <v>293</v>
      </c>
      <c r="AQ290" s="15" t="n">
        <v>791</v>
      </c>
      <c r="AR290" s="15" t="n">
        <f aca="false">+AQ290*AN290</f>
        <v>791</v>
      </c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</row>
    <row r="291" customFormat="false" ht="214.5" hidden="false" customHeight="true" outlineLevel="0" collapsed="false">
      <c r="A291" s="7" t="s">
        <v>595</v>
      </c>
      <c r="B291" s="7" t="s">
        <v>596</v>
      </c>
      <c r="C291" s="7" t="str">
        <f aca="false">+CONCATENATE(O291,"-",P291,"-",R291)</f>
        <v>G40321-PLM-TRAR</v>
      </c>
      <c r="D291" s="9" t="s">
        <v>58</v>
      </c>
      <c r="E291" s="7"/>
      <c r="F291" s="7"/>
      <c r="G291" s="7" t="s">
        <v>596</v>
      </c>
      <c r="H291" s="10" t="n">
        <v>522638</v>
      </c>
      <c r="I291" s="10" t="n">
        <v>522638</v>
      </c>
      <c r="J291" s="11" t="s">
        <v>26</v>
      </c>
      <c r="K291" s="11" t="s">
        <v>27</v>
      </c>
      <c r="L291" s="10" t="str">
        <f aca="false">VLOOKUP(G291,[1]Foglio2!$A$4:$AK$362,32,0)</f>
        <v>SHOES</v>
      </c>
      <c r="M291" s="10" t="str">
        <f aca="false">VLOOKUP(G291,[1]Foglio2!$A$4:$AK$362,33,0)</f>
        <v>SHOES</v>
      </c>
      <c r="N291" s="10" t="str">
        <f aca="false">VLOOKUP(G291,[1]Foglio2!$A$4:$AK$362,34,0)</f>
        <v>PUMP</v>
      </c>
      <c r="O291" s="10" t="s">
        <v>597</v>
      </c>
      <c r="P291" s="10" t="s">
        <v>517</v>
      </c>
      <c r="Q291" s="10" t="str">
        <f aca="false">VLOOKUP(G291,[1]Foglio2!$A$4:$AK$362,37,0)</f>
        <v>PLEXI+METAL</v>
      </c>
      <c r="R291" s="10" t="s">
        <v>443</v>
      </c>
      <c r="S291" s="10" t="s">
        <v>444</v>
      </c>
      <c r="T291" s="10" t="str">
        <f aca="false">VLOOKUP(G291,[1]Foglio2!$A$4:$AK$362,7,0)</f>
        <v>SS</v>
      </c>
      <c r="U291" s="10" t="str">
        <f aca="false">VLOOKUP(G291,[1]Foglio2!$A$4:$AK$362,5,0)</f>
        <v>15RIC</v>
      </c>
      <c r="V291" s="8" t="s">
        <v>29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1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  <c r="AI291" s="10" t="n">
        <v>0</v>
      </c>
      <c r="AJ291" s="10" t="n">
        <v>0</v>
      </c>
      <c r="AK291" s="10" t="n">
        <v>0</v>
      </c>
      <c r="AL291" s="10" t="n">
        <v>0</v>
      </c>
      <c r="AM291" s="10" t="n">
        <v>0</v>
      </c>
      <c r="AN291" s="12" t="n">
        <f aca="false">+SUM(W291:AM291)</f>
        <v>1</v>
      </c>
      <c r="AO291" s="13" t="n">
        <v>352</v>
      </c>
      <c r="AP291" s="14" t="n">
        <f aca="false">AN291*AO291</f>
        <v>352</v>
      </c>
      <c r="AQ291" s="15" t="n">
        <v>950</v>
      </c>
      <c r="AR291" s="15" t="n">
        <f aca="false">+AQ291*AN291</f>
        <v>950</v>
      </c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</row>
    <row r="292" customFormat="false" ht="214.5" hidden="false" customHeight="true" outlineLevel="0" collapsed="false">
      <c r="A292" s="7" t="s">
        <v>598</v>
      </c>
      <c r="B292" s="7" t="s">
        <v>599</v>
      </c>
      <c r="C292" s="7" t="str">
        <f aca="false">+CONCATENATE(O292,"-",P292,"-",R292)</f>
        <v>G40333-CAM-GREE</v>
      </c>
      <c r="D292" s="9"/>
      <c r="E292" s="7"/>
      <c r="F292" s="7"/>
      <c r="G292" s="7" t="s">
        <v>599</v>
      </c>
      <c r="H292" s="10" t="n">
        <v>519717</v>
      </c>
      <c r="I292" s="10" t="n">
        <v>519717</v>
      </c>
      <c r="J292" s="11" t="s">
        <v>26</v>
      </c>
      <c r="K292" s="11" t="s">
        <v>27</v>
      </c>
      <c r="L292" s="10" t="str">
        <f aca="false">VLOOKUP(G292,[1]Foglio2!$A$4:$AK$362,32,0)</f>
        <v>SHOES</v>
      </c>
      <c r="M292" s="10" t="str">
        <f aca="false">VLOOKUP(G292,[1]Foglio2!$A$4:$AK$362,33,0)</f>
        <v>SHOES</v>
      </c>
      <c r="N292" s="10" t="str">
        <f aca="false">VLOOKUP(G292,[1]Foglio2!$A$4:$AK$362,34,0)</f>
        <v>PUMP</v>
      </c>
      <c r="O292" s="10" t="s">
        <v>600</v>
      </c>
      <c r="P292" s="10" t="s">
        <v>60</v>
      </c>
      <c r="Q292" s="10" t="str">
        <f aca="false">VLOOKUP(G292,[1]Foglio2!$A$4:$AK$362,37,0)</f>
        <v>CAMOSCIO </v>
      </c>
      <c r="R292" s="10" t="s">
        <v>131</v>
      </c>
      <c r="S292" s="10" t="s">
        <v>132</v>
      </c>
      <c r="T292" s="10" t="str">
        <f aca="false">VLOOKUP(G292,[1]Foglio2!$A$4:$AK$362,7,0)</f>
        <v>FW</v>
      </c>
      <c r="U292" s="10" t="str">
        <f aca="false">VLOOKUP(G292,[1]Foglio2!$A$4:$AK$362,5,0)</f>
        <v>15RIC</v>
      </c>
      <c r="V292" s="8" t="s">
        <v>29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0</v>
      </c>
      <c r="AC292" s="10" t="n">
        <v>0</v>
      </c>
      <c r="AD292" s="10" t="n">
        <v>0</v>
      </c>
      <c r="AE292" s="10" t="n">
        <v>1</v>
      </c>
      <c r="AF292" s="10" t="n">
        <v>0</v>
      </c>
      <c r="AG292" s="10" t="n">
        <v>0</v>
      </c>
      <c r="AH292" s="10" t="n">
        <v>0</v>
      </c>
      <c r="AI292" s="10" t="n">
        <v>1</v>
      </c>
      <c r="AJ292" s="10" t="n">
        <v>0</v>
      </c>
      <c r="AK292" s="10" t="n">
        <v>0</v>
      </c>
      <c r="AL292" s="10" t="n">
        <v>0</v>
      </c>
      <c r="AM292" s="10" t="n">
        <v>0</v>
      </c>
      <c r="AN292" s="12" t="n">
        <f aca="false">+SUM(W292:AM292)</f>
        <v>2</v>
      </c>
      <c r="AO292" s="13" t="n">
        <v>278</v>
      </c>
      <c r="AP292" s="14" t="n">
        <f aca="false">AN292*AO292</f>
        <v>556</v>
      </c>
      <c r="AQ292" s="15" t="n">
        <v>751</v>
      </c>
      <c r="AR292" s="15" t="n">
        <f aca="false">+AQ292*AN292</f>
        <v>1502</v>
      </c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</row>
    <row r="293" customFormat="false" ht="214.5" hidden="false" customHeight="true" outlineLevel="0" collapsed="false">
      <c r="A293" s="7" t="s">
        <v>598</v>
      </c>
      <c r="B293" s="7" t="s">
        <v>599</v>
      </c>
      <c r="C293" s="7" t="str">
        <f aca="false">+CONCATENATE(O293,"-",P293,"-",R293)</f>
        <v>G40333-CAM-GREE</v>
      </c>
      <c r="D293" s="9"/>
      <c r="E293" s="7"/>
      <c r="F293" s="7"/>
      <c r="G293" s="7" t="s">
        <v>599</v>
      </c>
      <c r="H293" s="10" t="n">
        <v>519721</v>
      </c>
      <c r="I293" s="10" t="n">
        <v>519721</v>
      </c>
      <c r="J293" s="11" t="s">
        <v>26</v>
      </c>
      <c r="K293" s="11" t="s">
        <v>27</v>
      </c>
      <c r="L293" s="10" t="str">
        <f aca="false">VLOOKUP(G293,[1]Foglio2!$A$4:$AK$362,32,0)</f>
        <v>SHOES</v>
      </c>
      <c r="M293" s="10" t="str">
        <f aca="false">VLOOKUP(G293,[1]Foglio2!$A$4:$AK$362,33,0)</f>
        <v>SHOES</v>
      </c>
      <c r="N293" s="10" t="str">
        <f aca="false">VLOOKUP(G293,[1]Foglio2!$A$4:$AK$362,34,0)</f>
        <v>PUMP</v>
      </c>
      <c r="O293" s="10" t="s">
        <v>600</v>
      </c>
      <c r="P293" s="10" t="s">
        <v>60</v>
      </c>
      <c r="Q293" s="10" t="str">
        <f aca="false">VLOOKUP(G293,[1]Foglio2!$A$4:$AK$362,37,0)</f>
        <v>CAMOSCIO </v>
      </c>
      <c r="R293" s="10" t="s">
        <v>131</v>
      </c>
      <c r="S293" s="10" t="s">
        <v>132</v>
      </c>
      <c r="T293" s="10" t="str">
        <f aca="false">VLOOKUP(G293,[1]Foglio2!$A$4:$AK$362,7,0)</f>
        <v>FW</v>
      </c>
      <c r="U293" s="10" t="str">
        <f aca="false">VLOOKUP(G293,[1]Foglio2!$A$4:$AK$362,5,0)</f>
        <v>15RIC</v>
      </c>
      <c r="V293" s="8" t="s">
        <v>29</v>
      </c>
      <c r="W293" s="10" t="n">
        <v>0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0" t="n">
        <v>0</v>
      </c>
      <c r="AC293" s="10" t="n">
        <v>1</v>
      </c>
      <c r="AD293" s="10" t="n">
        <v>0</v>
      </c>
      <c r="AE293" s="10" t="n">
        <v>0</v>
      </c>
      <c r="AF293" s="10" t="n">
        <v>0</v>
      </c>
      <c r="AG293" s="10" t="n">
        <v>1</v>
      </c>
      <c r="AH293" s="10" t="n">
        <v>0</v>
      </c>
      <c r="AI293" s="10" t="n">
        <v>0</v>
      </c>
      <c r="AJ293" s="10" t="n">
        <v>0</v>
      </c>
      <c r="AK293" s="10" t="n">
        <v>0</v>
      </c>
      <c r="AL293" s="10" t="n">
        <v>0</v>
      </c>
      <c r="AM293" s="10" t="n">
        <v>0</v>
      </c>
      <c r="AN293" s="12" t="n">
        <f aca="false">+SUM(W293:AM293)</f>
        <v>2</v>
      </c>
      <c r="AO293" s="13" t="n">
        <v>278</v>
      </c>
      <c r="AP293" s="14" t="n">
        <f aca="false">AN293*AO293</f>
        <v>556</v>
      </c>
      <c r="AQ293" s="15" t="n">
        <v>751</v>
      </c>
      <c r="AR293" s="15" t="n">
        <f aca="false">+AQ293*AN293</f>
        <v>1502</v>
      </c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</row>
    <row r="294" customFormat="false" ht="214.5" hidden="false" customHeight="true" outlineLevel="0" collapsed="false">
      <c r="A294" s="7" t="s">
        <v>601</v>
      </c>
      <c r="B294" s="7" t="s">
        <v>602</v>
      </c>
      <c r="C294" s="7" t="str">
        <f aca="false">+CONCATENATE(O294,"-",P294,"-",R294)</f>
        <v>G40352-NSM-MGMG</v>
      </c>
      <c r="D294" s="9"/>
      <c r="E294" s="7"/>
      <c r="F294" s="7"/>
      <c r="G294" s="7" t="s">
        <v>602</v>
      </c>
      <c r="H294" s="10" t="n">
        <v>520797</v>
      </c>
      <c r="I294" s="10" t="n">
        <v>520797</v>
      </c>
      <c r="J294" s="11" t="s">
        <v>26</v>
      </c>
      <c r="K294" s="11" t="s">
        <v>27</v>
      </c>
      <c r="L294" s="10" t="str">
        <f aca="false">VLOOKUP(G294,[1]Foglio2!$A$4:$AK$362,32,0)</f>
        <v>SHOES</v>
      </c>
      <c r="M294" s="10" t="str">
        <f aca="false">VLOOKUP(G294,[1]Foglio2!$A$4:$AK$362,33,0)</f>
        <v>SHOES</v>
      </c>
      <c r="N294" s="10" t="str">
        <f aca="false">VLOOKUP(G294,[1]Foglio2!$A$4:$AK$362,34,0)</f>
        <v>PUMP</v>
      </c>
      <c r="O294" s="10" t="s">
        <v>603</v>
      </c>
      <c r="P294" s="10" t="s">
        <v>604</v>
      </c>
      <c r="Q294" s="10" t="str">
        <f aca="false">VLOOKUP(G294,[1]Foglio2!$A$4:$AK$362,37,0)</f>
        <v> NAPPA S+CAMOSCI </v>
      </c>
      <c r="R294" s="10" t="s">
        <v>367</v>
      </c>
      <c r="S294" s="10" t="s">
        <v>368</v>
      </c>
      <c r="T294" s="10" t="str">
        <f aca="false">VLOOKUP(G294,[1]Foglio2!$A$4:$AK$362,7,0)</f>
        <v>SS</v>
      </c>
      <c r="U294" s="10" t="str">
        <f aca="false">VLOOKUP(G294,[1]Foglio2!$A$4:$AK$362,5,0)</f>
        <v>15RIC</v>
      </c>
      <c r="V294" s="8" t="s">
        <v>29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1</v>
      </c>
      <c r="AC294" s="10" t="n">
        <v>2</v>
      </c>
      <c r="AD294" s="10" t="n">
        <v>1</v>
      </c>
      <c r="AE294" s="10" t="n">
        <v>2</v>
      </c>
      <c r="AF294" s="10" t="n">
        <v>0</v>
      </c>
      <c r="AG294" s="10" t="n">
        <v>1</v>
      </c>
      <c r="AH294" s="10" t="n">
        <v>1</v>
      </c>
      <c r="AI294" s="10" t="n">
        <v>0</v>
      </c>
      <c r="AJ294" s="10" t="n">
        <v>0</v>
      </c>
      <c r="AK294" s="10" t="n">
        <v>1</v>
      </c>
      <c r="AL294" s="10" t="n">
        <v>1</v>
      </c>
      <c r="AM294" s="10" t="n">
        <v>2</v>
      </c>
      <c r="AN294" s="12" t="n">
        <f aca="false">+SUM(W294:AM294)</f>
        <v>12</v>
      </c>
      <c r="AO294" s="13" t="n">
        <v>463</v>
      </c>
      <c r="AP294" s="14" t="n">
        <f aca="false">AN294*AO294</f>
        <v>5556</v>
      </c>
      <c r="AQ294" s="15" t="n">
        <v>1250</v>
      </c>
      <c r="AR294" s="15" t="n">
        <f aca="false">+AQ294*AN294</f>
        <v>15000</v>
      </c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</row>
    <row r="295" customFormat="false" ht="214.5" hidden="false" customHeight="true" outlineLevel="0" collapsed="false">
      <c r="A295" s="7" t="s">
        <v>601</v>
      </c>
      <c r="B295" s="7" t="s">
        <v>602</v>
      </c>
      <c r="C295" s="7" t="str">
        <f aca="false">+CONCATENATE(O295,"-",P295,"-",R295)</f>
        <v>G40352-NSM-MGMG</v>
      </c>
      <c r="D295" s="9"/>
      <c r="E295" s="7"/>
      <c r="F295" s="7"/>
      <c r="G295" s="7" t="s">
        <v>602</v>
      </c>
      <c r="H295" s="10" t="n">
        <v>520835</v>
      </c>
      <c r="I295" s="10" t="n">
        <v>520835</v>
      </c>
      <c r="J295" s="11" t="s">
        <v>26</v>
      </c>
      <c r="K295" s="11" t="s">
        <v>27</v>
      </c>
      <c r="L295" s="10" t="str">
        <f aca="false">VLOOKUP(G295,[1]Foglio2!$A$4:$AK$362,32,0)</f>
        <v>SHOES</v>
      </c>
      <c r="M295" s="10" t="str">
        <f aca="false">VLOOKUP(G295,[1]Foglio2!$A$4:$AK$362,33,0)</f>
        <v>SHOES</v>
      </c>
      <c r="N295" s="10" t="str">
        <f aca="false">VLOOKUP(G295,[1]Foglio2!$A$4:$AK$362,34,0)</f>
        <v>PUMP</v>
      </c>
      <c r="O295" s="10" t="s">
        <v>603</v>
      </c>
      <c r="P295" s="10" t="s">
        <v>604</v>
      </c>
      <c r="Q295" s="10" t="str">
        <f aca="false">VLOOKUP(G295,[1]Foglio2!$A$4:$AK$362,37,0)</f>
        <v> NAPPA S+CAMOSCI </v>
      </c>
      <c r="R295" s="10" t="s">
        <v>367</v>
      </c>
      <c r="S295" s="10" t="s">
        <v>368</v>
      </c>
      <c r="T295" s="10" t="str">
        <f aca="false">VLOOKUP(G295,[1]Foglio2!$A$4:$AK$362,7,0)</f>
        <v>SS</v>
      </c>
      <c r="U295" s="10" t="str">
        <f aca="false">VLOOKUP(G295,[1]Foglio2!$A$4:$AK$362,5,0)</f>
        <v>15RIC</v>
      </c>
      <c r="V295" s="8" t="s">
        <v>29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1</v>
      </c>
      <c r="AG295" s="10" t="n">
        <v>0</v>
      </c>
      <c r="AH295" s="10" t="n">
        <v>0</v>
      </c>
      <c r="AI295" s="10" t="n">
        <v>0</v>
      </c>
      <c r="AJ295" s="10" t="n">
        <v>0</v>
      </c>
      <c r="AK295" s="10" t="n">
        <v>0</v>
      </c>
      <c r="AL295" s="10" t="n">
        <v>0</v>
      </c>
      <c r="AM295" s="10" t="n">
        <v>0</v>
      </c>
      <c r="AN295" s="12" t="n">
        <f aca="false">+SUM(W295:AM295)</f>
        <v>1</v>
      </c>
      <c r="AO295" s="13" t="n">
        <v>463</v>
      </c>
      <c r="AP295" s="14" t="n">
        <f aca="false">AN295*AO295</f>
        <v>463</v>
      </c>
      <c r="AQ295" s="15" t="n">
        <v>1250</v>
      </c>
      <c r="AR295" s="15" t="n">
        <f aca="false">+AQ295*AN295</f>
        <v>1250</v>
      </c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</row>
    <row r="296" customFormat="false" ht="214.5" hidden="false" customHeight="true" outlineLevel="0" collapsed="false">
      <c r="A296" s="7" t="s">
        <v>605</v>
      </c>
      <c r="B296" s="7" t="s">
        <v>606</v>
      </c>
      <c r="C296" s="7" t="str">
        <f aca="false">+CONCATENATE(O296,"-",P296,"-",R296)</f>
        <v>G40389-CAM-BLOO</v>
      </c>
      <c r="D296" s="9" t="s">
        <v>58</v>
      </c>
      <c r="E296" s="7"/>
      <c r="F296" s="7"/>
      <c r="G296" s="7" t="s">
        <v>606</v>
      </c>
      <c r="H296" s="10" t="n">
        <v>523285</v>
      </c>
      <c r="I296" s="10" t="n">
        <v>523285</v>
      </c>
      <c r="J296" s="11" t="s">
        <v>26</v>
      </c>
      <c r="K296" s="11" t="s">
        <v>27</v>
      </c>
      <c r="L296" s="10" t="str">
        <f aca="false">VLOOKUP(G296,[1]Foglio2!$A$4:$AK$362,32,0)</f>
        <v>SHOES</v>
      </c>
      <c r="M296" s="10" t="str">
        <f aca="false">VLOOKUP(G296,[1]Foglio2!$A$4:$AK$362,33,0)</f>
        <v>SHOES</v>
      </c>
      <c r="N296" s="10" t="str">
        <f aca="false">VLOOKUP(G296,[1]Foglio2!$A$4:$AK$362,34,0)</f>
        <v>PLATFORM SHOES</v>
      </c>
      <c r="O296" s="10" t="s">
        <v>607</v>
      </c>
      <c r="P296" s="10" t="s">
        <v>60</v>
      </c>
      <c r="Q296" s="10" t="str">
        <f aca="false">VLOOKUP(G296,[1]Foglio2!$A$4:$AK$362,37,0)</f>
        <v>CAMOSCIO </v>
      </c>
      <c r="R296" s="10" t="s">
        <v>127</v>
      </c>
      <c r="S296" s="10" t="s">
        <v>128</v>
      </c>
      <c r="T296" s="10" t="str">
        <f aca="false">VLOOKUP(G296,[1]Foglio2!$A$4:$AK$362,7,0)</f>
        <v>SS</v>
      </c>
      <c r="U296" s="10" t="str">
        <f aca="false">VLOOKUP(G296,[1]Foglio2!$A$4:$AK$362,5,0)</f>
        <v>70RIC</v>
      </c>
      <c r="V296" s="8" t="s">
        <v>29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0</v>
      </c>
      <c r="AC296" s="10" t="n">
        <v>0</v>
      </c>
      <c r="AD296" s="10" t="n">
        <v>0</v>
      </c>
      <c r="AE296" s="10" t="n">
        <v>0</v>
      </c>
      <c r="AF296" s="10" t="n">
        <v>0</v>
      </c>
      <c r="AG296" s="10" t="n">
        <v>0</v>
      </c>
      <c r="AH296" s="10" t="n">
        <v>0</v>
      </c>
      <c r="AI296" s="10" t="n">
        <v>0</v>
      </c>
      <c r="AJ296" s="10" t="n">
        <v>0</v>
      </c>
      <c r="AK296" s="10" t="n">
        <v>0</v>
      </c>
      <c r="AL296" s="10" t="n">
        <v>0</v>
      </c>
      <c r="AM296" s="10" t="n">
        <v>1</v>
      </c>
      <c r="AN296" s="12" t="n">
        <f aca="false">+SUM(W296:AM296)</f>
        <v>1</v>
      </c>
      <c r="AO296" s="13" t="n">
        <v>330</v>
      </c>
      <c r="AP296" s="14" t="n">
        <f aca="false">AN296*AO296</f>
        <v>330</v>
      </c>
      <c r="AQ296" s="15" t="n">
        <v>891</v>
      </c>
      <c r="AR296" s="15" t="n">
        <f aca="false">+AQ296*AN296</f>
        <v>891</v>
      </c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</row>
    <row r="297" customFormat="false" ht="214.5" hidden="false" customHeight="true" outlineLevel="0" collapsed="false">
      <c r="A297" s="7" t="s">
        <v>605</v>
      </c>
      <c r="B297" s="7" t="s">
        <v>606</v>
      </c>
      <c r="C297" s="7" t="str">
        <f aca="false">+CONCATENATE(O297,"-",P297,"-",R297)</f>
        <v>G40389-CAM-BLOO</v>
      </c>
      <c r="D297" s="9" t="s">
        <v>58</v>
      </c>
      <c r="E297" s="7"/>
      <c r="F297" s="7"/>
      <c r="G297" s="7" t="s">
        <v>606</v>
      </c>
      <c r="H297" s="10" t="n">
        <v>524098</v>
      </c>
      <c r="I297" s="10" t="n">
        <v>524098</v>
      </c>
      <c r="J297" s="11" t="s">
        <v>26</v>
      </c>
      <c r="K297" s="11" t="s">
        <v>27</v>
      </c>
      <c r="L297" s="10" t="str">
        <f aca="false">VLOOKUP(G297,[1]Foglio2!$A$4:$AK$362,32,0)</f>
        <v>SHOES</v>
      </c>
      <c r="M297" s="10" t="str">
        <f aca="false">VLOOKUP(G297,[1]Foglio2!$A$4:$AK$362,33,0)</f>
        <v>SHOES</v>
      </c>
      <c r="N297" s="10" t="str">
        <f aca="false">VLOOKUP(G297,[1]Foglio2!$A$4:$AK$362,34,0)</f>
        <v>PLATFORM SHOES</v>
      </c>
      <c r="O297" s="10" t="s">
        <v>607</v>
      </c>
      <c r="P297" s="10" t="s">
        <v>60</v>
      </c>
      <c r="Q297" s="10" t="str">
        <f aca="false">VLOOKUP(G297,[1]Foglio2!$A$4:$AK$362,37,0)</f>
        <v>CAMOSCIO </v>
      </c>
      <c r="R297" s="10" t="s">
        <v>127</v>
      </c>
      <c r="S297" s="10" t="s">
        <v>128</v>
      </c>
      <c r="T297" s="10" t="str">
        <f aca="false">VLOOKUP(G297,[1]Foglio2!$A$4:$AK$362,7,0)</f>
        <v>SS</v>
      </c>
      <c r="U297" s="10" t="str">
        <f aca="false">VLOOKUP(G297,[1]Foglio2!$A$4:$AK$362,5,0)</f>
        <v>70RIC</v>
      </c>
      <c r="V297" s="8" t="s">
        <v>29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0</v>
      </c>
      <c r="AC297" s="10" t="n">
        <v>0</v>
      </c>
      <c r="AD297" s="10" t="n">
        <v>0</v>
      </c>
      <c r="AE297" s="10" t="n">
        <v>0</v>
      </c>
      <c r="AF297" s="10" t="n">
        <v>0</v>
      </c>
      <c r="AG297" s="10" t="n">
        <v>0</v>
      </c>
      <c r="AH297" s="10" t="n">
        <v>1</v>
      </c>
      <c r="AI297" s="10" t="n">
        <v>1</v>
      </c>
      <c r="AJ297" s="10" t="n">
        <v>1</v>
      </c>
      <c r="AK297" s="10" t="n">
        <v>4</v>
      </c>
      <c r="AL297" s="10" t="n">
        <v>1</v>
      </c>
      <c r="AM297" s="10" t="n">
        <v>0</v>
      </c>
      <c r="AN297" s="12" t="n">
        <f aca="false">+SUM(W297:AM297)</f>
        <v>8</v>
      </c>
      <c r="AO297" s="13" t="n">
        <v>330</v>
      </c>
      <c r="AP297" s="14" t="n">
        <f aca="false">AN297*AO297</f>
        <v>2640</v>
      </c>
      <c r="AQ297" s="15" t="n">
        <v>891</v>
      </c>
      <c r="AR297" s="15" t="n">
        <f aca="false">+AQ297*AN297</f>
        <v>7128</v>
      </c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</row>
    <row r="298" customFormat="false" ht="214.5" hidden="false" customHeight="true" outlineLevel="0" collapsed="false">
      <c r="A298" s="7" t="s">
        <v>608</v>
      </c>
      <c r="B298" s="7" t="s">
        <v>609</v>
      </c>
      <c r="C298" s="7" t="str">
        <f aca="false">+CONCATENATE(O298,"-",P298,"-",R298)</f>
        <v>G40389-CAM-SINN</v>
      </c>
      <c r="D298" s="9" t="s">
        <v>58</v>
      </c>
      <c r="E298" s="9" t="s">
        <v>58</v>
      </c>
      <c r="F298" s="7"/>
      <c r="G298" s="7" t="s">
        <v>609</v>
      </c>
      <c r="H298" s="10" t="n">
        <v>524098</v>
      </c>
      <c r="I298" s="10" t="n">
        <v>524098</v>
      </c>
      <c r="J298" s="11" t="s">
        <v>26</v>
      </c>
      <c r="K298" s="11" t="s">
        <v>27</v>
      </c>
      <c r="L298" s="10" t="str">
        <f aca="false">VLOOKUP(G298,[1]Foglio2!$A$4:$AK$362,32,0)</f>
        <v>SHOES</v>
      </c>
      <c r="M298" s="10" t="str">
        <f aca="false">VLOOKUP(G298,[1]Foglio2!$A$4:$AK$362,33,0)</f>
        <v>SHOES</v>
      </c>
      <c r="N298" s="10" t="str">
        <f aca="false">VLOOKUP(G298,[1]Foglio2!$A$4:$AK$362,34,0)</f>
        <v>PLATFORM SHOES</v>
      </c>
      <c r="O298" s="10" t="s">
        <v>607</v>
      </c>
      <c r="P298" s="10" t="s">
        <v>60</v>
      </c>
      <c r="Q298" s="10" t="str">
        <f aca="false">VLOOKUP(G298,[1]Foglio2!$A$4:$AK$362,37,0)</f>
        <v>CAMOSCIO </v>
      </c>
      <c r="R298" s="10" t="s">
        <v>610</v>
      </c>
      <c r="S298" s="10" t="s">
        <v>611</v>
      </c>
      <c r="T298" s="10" t="str">
        <f aca="false">VLOOKUP(G298,[1]Foglio2!$A$4:$AK$362,7,0)</f>
        <v>SS</v>
      </c>
      <c r="U298" s="10" t="str">
        <f aca="false">VLOOKUP(G298,[1]Foglio2!$A$4:$AK$362,5,0)</f>
        <v>70RIC</v>
      </c>
      <c r="V298" s="8" t="s">
        <v>29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1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  <c r="AI298" s="10" t="n">
        <v>0</v>
      </c>
      <c r="AJ298" s="10" t="n">
        <v>0</v>
      </c>
      <c r="AK298" s="10" t="n">
        <v>1</v>
      </c>
      <c r="AL298" s="10" t="n">
        <v>0</v>
      </c>
      <c r="AM298" s="10" t="n">
        <v>0</v>
      </c>
      <c r="AN298" s="12" t="n">
        <f aca="false">+SUM(W298:AM298)</f>
        <v>2</v>
      </c>
      <c r="AO298" s="13" t="n">
        <v>330</v>
      </c>
      <c r="AP298" s="14" t="n">
        <f aca="false">AN298*AO298</f>
        <v>660</v>
      </c>
      <c r="AQ298" s="15" t="n">
        <v>891</v>
      </c>
      <c r="AR298" s="15" t="n">
        <f aca="false">+AQ298*AN298</f>
        <v>1782</v>
      </c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</row>
    <row r="299" customFormat="false" ht="214.5" hidden="false" customHeight="true" outlineLevel="0" collapsed="false">
      <c r="A299" s="7" t="s">
        <v>612</v>
      </c>
      <c r="B299" s="7" t="s">
        <v>613</v>
      </c>
      <c r="C299" s="7" t="str">
        <f aca="false">+CONCATENATE(O299,"-",P299,"-",R299)</f>
        <v>G40389-CLL-BLOO</v>
      </c>
      <c r="D299" s="9" t="s">
        <v>58</v>
      </c>
      <c r="E299" s="9" t="s">
        <v>58</v>
      </c>
      <c r="F299" s="7"/>
      <c r="G299" s="7" t="s">
        <v>613</v>
      </c>
      <c r="H299" s="10" t="n">
        <v>524177</v>
      </c>
      <c r="I299" s="10" t="n">
        <v>524177</v>
      </c>
      <c r="J299" s="11" t="s">
        <v>26</v>
      </c>
      <c r="K299" s="11" t="s">
        <v>27</v>
      </c>
      <c r="L299" s="10" t="str">
        <f aca="false">VLOOKUP(G299,[1]Foglio2!$A$4:$AK$362,32,0)</f>
        <v>SHOES</v>
      </c>
      <c r="M299" s="10" t="str">
        <f aca="false">VLOOKUP(G299,[1]Foglio2!$A$4:$AK$362,33,0)</f>
        <v>SHOES</v>
      </c>
      <c r="N299" s="10" t="str">
        <f aca="false">VLOOKUP(G299,[1]Foglio2!$A$4:$AK$362,34,0)</f>
        <v>PLATFORM SHOES</v>
      </c>
      <c r="O299" s="10" t="s">
        <v>607</v>
      </c>
      <c r="P299" s="10" t="s">
        <v>182</v>
      </c>
      <c r="Q299" s="10" t="str">
        <f aca="false">VLOOKUP(G299,[1]Foglio2!$A$4:$AK$362,37,0)</f>
        <v>CHENILLE </v>
      </c>
      <c r="R299" s="10" t="s">
        <v>127</v>
      </c>
      <c r="S299" s="10" t="s">
        <v>128</v>
      </c>
      <c r="T299" s="10" t="str">
        <f aca="false">VLOOKUP(G299,[1]Foglio2!$A$4:$AK$362,7,0)</f>
        <v>SS</v>
      </c>
      <c r="U299" s="10" t="str">
        <f aca="false">VLOOKUP(G299,[1]Foglio2!$A$4:$AK$362,5,0)</f>
        <v>70RIC</v>
      </c>
      <c r="V299" s="8" t="s">
        <v>29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1</v>
      </c>
      <c r="AD299" s="10" t="n">
        <v>1</v>
      </c>
      <c r="AE299" s="10" t="n">
        <v>0</v>
      </c>
      <c r="AF299" s="10" t="n">
        <v>1</v>
      </c>
      <c r="AG299" s="10" t="n">
        <v>0</v>
      </c>
      <c r="AH299" s="10" t="n">
        <v>0</v>
      </c>
      <c r="AI299" s="10" t="n">
        <v>0</v>
      </c>
      <c r="AJ299" s="10" t="n">
        <v>0</v>
      </c>
      <c r="AK299" s="10" t="n">
        <v>0</v>
      </c>
      <c r="AL299" s="10" t="n">
        <v>0</v>
      </c>
      <c r="AM299" s="10" t="n">
        <v>0</v>
      </c>
      <c r="AN299" s="12" t="n">
        <f aca="false">+SUM(W299:AM299)</f>
        <v>3</v>
      </c>
      <c r="AO299" s="13" t="n">
        <v>330</v>
      </c>
      <c r="AP299" s="14" t="n">
        <f aca="false">AN299*AO299</f>
        <v>990</v>
      </c>
      <c r="AQ299" s="15" t="n">
        <v>891</v>
      </c>
      <c r="AR299" s="15" t="n">
        <f aca="false">+AQ299*AN299</f>
        <v>2673</v>
      </c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</row>
    <row r="300" customFormat="false" ht="214.5" hidden="false" customHeight="true" outlineLevel="0" collapsed="false">
      <c r="A300" s="7" t="s">
        <v>612</v>
      </c>
      <c r="B300" s="7" t="s">
        <v>613</v>
      </c>
      <c r="C300" s="7" t="str">
        <f aca="false">+CONCATENATE(O300,"-",P300,"-",R300)</f>
        <v>G40389-CLL-BLOO</v>
      </c>
      <c r="D300" s="9" t="s">
        <v>58</v>
      </c>
      <c r="E300" s="9" t="s">
        <v>58</v>
      </c>
      <c r="F300" s="7"/>
      <c r="G300" s="7" t="s">
        <v>613</v>
      </c>
      <c r="H300" s="10" t="n">
        <v>524178</v>
      </c>
      <c r="I300" s="10" t="n">
        <v>524178</v>
      </c>
      <c r="J300" s="11" t="s">
        <v>26</v>
      </c>
      <c r="K300" s="11" t="s">
        <v>27</v>
      </c>
      <c r="L300" s="10" t="str">
        <f aca="false">VLOOKUP(G300,[1]Foglio2!$A$4:$AK$362,32,0)</f>
        <v>SHOES</v>
      </c>
      <c r="M300" s="10" t="str">
        <f aca="false">VLOOKUP(G300,[1]Foglio2!$A$4:$AK$362,33,0)</f>
        <v>SHOES</v>
      </c>
      <c r="N300" s="10" t="str">
        <f aca="false">VLOOKUP(G300,[1]Foglio2!$A$4:$AK$362,34,0)</f>
        <v>PLATFORM SHOES</v>
      </c>
      <c r="O300" s="10" t="s">
        <v>607</v>
      </c>
      <c r="P300" s="10" t="s">
        <v>182</v>
      </c>
      <c r="Q300" s="10" t="str">
        <f aca="false">VLOOKUP(G300,[1]Foglio2!$A$4:$AK$362,37,0)</f>
        <v>CHENILLE </v>
      </c>
      <c r="R300" s="10" t="s">
        <v>127</v>
      </c>
      <c r="S300" s="10" t="s">
        <v>128</v>
      </c>
      <c r="T300" s="10" t="str">
        <f aca="false">VLOOKUP(G300,[1]Foglio2!$A$4:$AK$362,7,0)</f>
        <v>SS</v>
      </c>
      <c r="U300" s="10" t="str">
        <f aca="false">VLOOKUP(G300,[1]Foglio2!$A$4:$AK$362,5,0)</f>
        <v>70RIC</v>
      </c>
      <c r="V300" s="8" t="s">
        <v>29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0" t="n">
        <v>1</v>
      </c>
      <c r="AD300" s="10" t="n">
        <v>0</v>
      </c>
      <c r="AE300" s="10" t="n">
        <v>1</v>
      </c>
      <c r="AF300" s="10" t="n">
        <v>1</v>
      </c>
      <c r="AG300" s="10" t="n">
        <v>0</v>
      </c>
      <c r="AH300" s="10" t="n">
        <v>0</v>
      </c>
      <c r="AI300" s="10" t="n">
        <v>1</v>
      </c>
      <c r="AJ300" s="10" t="n">
        <v>0</v>
      </c>
      <c r="AK300" s="10" t="n">
        <v>1</v>
      </c>
      <c r="AL300" s="10" t="n">
        <v>0</v>
      </c>
      <c r="AM300" s="10" t="n">
        <v>0</v>
      </c>
      <c r="AN300" s="12" t="n">
        <f aca="false">+SUM(W300:AM300)</f>
        <v>5</v>
      </c>
      <c r="AO300" s="13" t="n">
        <v>330</v>
      </c>
      <c r="AP300" s="14" t="n">
        <f aca="false">AN300*AO300</f>
        <v>1650</v>
      </c>
      <c r="AQ300" s="15" t="n">
        <v>891</v>
      </c>
      <c r="AR300" s="15" t="n">
        <f aca="false">+AQ300*AN300</f>
        <v>4455</v>
      </c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</row>
    <row r="301" customFormat="false" ht="214.5" hidden="false" customHeight="true" outlineLevel="0" collapsed="false">
      <c r="A301" s="7" t="s">
        <v>614</v>
      </c>
      <c r="B301" s="7" t="s">
        <v>615</v>
      </c>
      <c r="C301" s="7" t="str">
        <f aca="false">+CONCATENATE(O301,"-",P301,"-",R301)</f>
        <v>G40389-VEL-PURP</v>
      </c>
      <c r="D301" s="9"/>
      <c r="E301" s="7"/>
      <c r="F301" s="7"/>
      <c r="G301" s="7" t="s">
        <v>615</v>
      </c>
      <c r="H301" s="10" t="n">
        <v>520835</v>
      </c>
      <c r="I301" s="10" t="n">
        <v>520835</v>
      </c>
      <c r="J301" s="11" t="s">
        <v>26</v>
      </c>
      <c r="K301" s="11" t="s">
        <v>27</v>
      </c>
      <c r="L301" s="10" t="str">
        <f aca="false">VLOOKUP(G301,[1]Foglio2!$A$4:$AK$362,32,0)</f>
        <v>SHOES</v>
      </c>
      <c r="M301" s="10" t="str">
        <f aca="false">VLOOKUP(G301,[1]Foglio2!$A$4:$AK$362,33,0)</f>
        <v>SHOES</v>
      </c>
      <c r="N301" s="10" t="str">
        <f aca="false">VLOOKUP(G301,[1]Foglio2!$A$4:$AK$362,34,0)</f>
        <v>PLATFORM SHOES</v>
      </c>
      <c r="O301" s="10" t="s">
        <v>607</v>
      </c>
      <c r="P301" s="10" t="s">
        <v>350</v>
      </c>
      <c r="Q301" s="10" t="str">
        <f aca="false">VLOOKUP(G301,[1]Foglio2!$A$4:$AK$362,37,0)</f>
        <v>VELLUTO</v>
      </c>
      <c r="R301" s="10" t="s">
        <v>470</v>
      </c>
      <c r="S301" s="10" t="s">
        <v>471</v>
      </c>
      <c r="T301" s="10" t="str">
        <f aca="false">VLOOKUP(G301,[1]Foglio2!$A$4:$AK$362,7,0)</f>
        <v>SS</v>
      </c>
      <c r="U301" s="10" t="str">
        <f aca="false">VLOOKUP(G301,[1]Foglio2!$A$4:$AK$362,5,0)</f>
        <v>70RIC</v>
      </c>
      <c r="V301" s="8" t="s">
        <v>29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0</v>
      </c>
      <c r="AC301" s="10" t="n">
        <v>0</v>
      </c>
      <c r="AD301" s="10" t="n">
        <v>0</v>
      </c>
      <c r="AE301" s="10" t="n">
        <v>0</v>
      </c>
      <c r="AF301" s="10" t="n">
        <v>0</v>
      </c>
      <c r="AG301" s="10" t="n">
        <v>1</v>
      </c>
      <c r="AH301" s="10" t="n">
        <v>1</v>
      </c>
      <c r="AI301" s="10" t="n">
        <v>1</v>
      </c>
      <c r="AJ301" s="10" t="n">
        <v>1</v>
      </c>
      <c r="AK301" s="10" t="n">
        <v>0</v>
      </c>
      <c r="AL301" s="10" t="n">
        <v>1</v>
      </c>
      <c r="AM301" s="10" t="n">
        <v>0</v>
      </c>
      <c r="AN301" s="12" t="n">
        <f aca="false">+SUM(W301:AM301)</f>
        <v>5</v>
      </c>
      <c r="AO301" s="13" t="n">
        <v>330</v>
      </c>
      <c r="AP301" s="14" t="n">
        <f aca="false">AN301*AO301</f>
        <v>1650</v>
      </c>
      <c r="AQ301" s="15" t="n">
        <v>891</v>
      </c>
      <c r="AR301" s="15" t="n">
        <f aca="false">+AQ301*AN301</f>
        <v>4455</v>
      </c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</row>
    <row r="302" customFormat="false" ht="214.5" hidden="false" customHeight="true" outlineLevel="0" collapsed="false">
      <c r="A302" s="7" t="s">
        <v>614</v>
      </c>
      <c r="B302" s="7" t="s">
        <v>615</v>
      </c>
      <c r="C302" s="7" t="str">
        <f aca="false">+CONCATENATE(O302,"-",P302,"-",R302)</f>
        <v>G40389-VEL-PURP</v>
      </c>
      <c r="D302" s="9"/>
      <c r="E302" s="7"/>
      <c r="F302" s="7"/>
      <c r="G302" s="7" t="s">
        <v>615</v>
      </c>
      <c r="H302" s="10" t="n">
        <v>523342</v>
      </c>
      <c r="I302" s="10" t="n">
        <v>523342</v>
      </c>
      <c r="J302" s="11" t="s">
        <v>26</v>
      </c>
      <c r="K302" s="11" t="s">
        <v>27</v>
      </c>
      <c r="L302" s="10" t="str">
        <f aca="false">VLOOKUP(G302,[1]Foglio2!$A$4:$AK$362,32,0)</f>
        <v>SHOES</v>
      </c>
      <c r="M302" s="10" t="str">
        <f aca="false">VLOOKUP(G302,[1]Foglio2!$A$4:$AK$362,33,0)</f>
        <v>SHOES</v>
      </c>
      <c r="N302" s="10" t="str">
        <f aca="false">VLOOKUP(G302,[1]Foglio2!$A$4:$AK$362,34,0)</f>
        <v>PLATFORM SHOES</v>
      </c>
      <c r="O302" s="10" t="s">
        <v>607</v>
      </c>
      <c r="P302" s="10" t="s">
        <v>350</v>
      </c>
      <c r="Q302" s="10" t="str">
        <f aca="false">VLOOKUP(G302,[1]Foglio2!$A$4:$AK$362,37,0)</f>
        <v>VELLUTO</v>
      </c>
      <c r="R302" s="10" t="s">
        <v>470</v>
      </c>
      <c r="S302" s="10" t="s">
        <v>471</v>
      </c>
      <c r="T302" s="10" t="str">
        <f aca="false">VLOOKUP(G302,[1]Foglio2!$A$4:$AK$362,7,0)</f>
        <v>SS</v>
      </c>
      <c r="U302" s="10" t="str">
        <f aca="false">VLOOKUP(G302,[1]Foglio2!$A$4:$AK$362,5,0)</f>
        <v>70RIC</v>
      </c>
      <c r="V302" s="8" t="s">
        <v>29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1</v>
      </c>
      <c r="AH302" s="10" t="n">
        <v>2</v>
      </c>
      <c r="AI302" s="10" t="n">
        <v>0</v>
      </c>
      <c r="AJ302" s="10" t="n">
        <v>0</v>
      </c>
      <c r="AK302" s="10" t="n">
        <v>0</v>
      </c>
      <c r="AL302" s="10" t="n">
        <v>1</v>
      </c>
      <c r="AM302" s="10" t="n">
        <v>0</v>
      </c>
      <c r="AN302" s="12" t="n">
        <f aca="false">+SUM(W302:AM302)</f>
        <v>4</v>
      </c>
      <c r="AO302" s="13" t="n">
        <v>330</v>
      </c>
      <c r="AP302" s="14" t="n">
        <f aca="false">AN302*AO302</f>
        <v>1320</v>
      </c>
      <c r="AQ302" s="15" t="n">
        <v>891</v>
      </c>
      <c r="AR302" s="15" t="n">
        <f aca="false">+AQ302*AN302</f>
        <v>3564</v>
      </c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</row>
    <row r="303" s="7" customFormat="true" ht="214.5" hidden="false" customHeight="true" outlineLevel="0" collapsed="false">
      <c r="A303" s="18" t="s">
        <v>616</v>
      </c>
      <c r="B303" s="18" t="s">
        <v>617</v>
      </c>
      <c r="C303" s="18" t="str">
        <f aca="false">+CONCATENATE(O303,"-",P303,"-",R303)</f>
        <v>G40391-VER-PEAH</v>
      </c>
      <c r="D303" s="19" t="s">
        <v>34</v>
      </c>
      <c r="E303" s="29"/>
      <c r="F303" s="29"/>
      <c r="G303" s="18" t="s">
        <v>617</v>
      </c>
      <c r="H303" s="20" t="n">
        <v>521647</v>
      </c>
      <c r="I303" s="20" t="n">
        <v>521647</v>
      </c>
      <c r="J303" s="21" t="s">
        <v>26</v>
      </c>
      <c r="K303" s="21" t="s">
        <v>27</v>
      </c>
      <c r="L303" s="20" t="str">
        <f aca="false">VLOOKUP(G303,[1]Foglio2!$A$4:$AK$362,32,0)</f>
        <v>SHOES</v>
      </c>
      <c r="M303" s="20" t="str">
        <f aca="false">VLOOKUP(G303,[1]Foglio2!$A$4:$AK$362,33,0)</f>
        <v>SHOES</v>
      </c>
      <c r="N303" s="20" t="str">
        <f aca="false">VLOOKUP(G303,[1]Foglio2!$A$4:$AK$362,34,0)</f>
        <v>PUMP</v>
      </c>
      <c r="O303" s="20" t="s">
        <v>618</v>
      </c>
      <c r="P303" s="20" t="s">
        <v>138</v>
      </c>
      <c r="Q303" s="20" t="str">
        <f aca="false">VLOOKUP(G303,[1]Foglio2!$A$4:$AK$362,37,0)</f>
        <v>VERNICE </v>
      </c>
      <c r="R303" s="20" t="s">
        <v>155</v>
      </c>
      <c r="S303" s="20" t="s">
        <v>156</v>
      </c>
      <c r="T303" s="20" t="str">
        <f aca="false">VLOOKUP(G303,[1]Foglio2!$A$4:$AK$362,7,0)</f>
        <v>SS</v>
      </c>
      <c r="U303" s="20" t="str">
        <f aca="false">VLOOKUP(G303,[1]Foglio2!$A$4:$AK$362,5,0)</f>
        <v>15RIC</v>
      </c>
      <c r="V303" s="22" t="s">
        <v>29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1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3" t="n">
        <f aca="false">+SUM(W303:AM303)</f>
        <v>1</v>
      </c>
      <c r="AO303" s="24" t="n">
        <v>315</v>
      </c>
      <c r="AP303" s="25" t="n">
        <f aca="false">AN303*AO303</f>
        <v>315</v>
      </c>
      <c r="AQ303" s="26" t="n">
        <v>851</v>
      </c>
      <c r="AR303" s="26" t="n">
        <f aca="false">+AQ303*AN303</f>
        <v>851</v>
      </c>
    </row>
    <row r="304" s="7" customFormat="true" ht="214.5" hidden="false" customHeight="true" outlineLevel="0" collapsed="false">
      <c r="A304" s="7" t="s">
        <v>619</v>
      </c>
      <c r="B304" s="7" t="s">
        <v>620</v>
      </c>
      <c r="C304" s="7" t="str">
        <f aca="false">+CONCATENATE(O304,"-",P304,"-",R304)</f>
        <v>G40392-NAP-NERO</v>
      </c>
      <c r="D304" s="9"/>
      <c r="E304" s="9"/>
      <c r="F304" s="16"/>
      <c r="G304" s="7" t="s">
        <v>620</v>
      </c>
      <c r="H304" s="10" t="n">
        <v>521881</v>
      </c>
      <c r="I304" s="10" t="n">
        <v>521881</v>
      </c>
      <c r="J304" s="11" t="s">
        <v>26</v>
      </c>
      <c r="K304" s="11" t="s">
        <v>27</v>
      </c>
      <c r="L304" s="10" t="str">
        <f aca="false">VLOOKUP(G304,[1]Foglio2!$A$4:$AK$362,32,0)</f>
        <v>SHOES</v>
      </c>
      <c r="M304" s="10" t="str">
        <f aca="false">VLOOKUP(G304,[1]Foglio2!$A$4:$AK$362,33,0)</f>
        <v>SHOES</v>
      </c>
      <c r="N304" s="10" t="str">
        <f aca="false">VLOOKUP(G304,[1]Foglio2!$A$4:$AK$362,34,0)</f>
        <v>PUMP</v>
      </c>
      <c r="O304" s="10" t="s">
        <v>621</v>
      </c>
      <c r="P304" s="10" t="s">
        <v>71</v>
      </c>
      <c r="Q304" s="10" t="str">
        <f aca="false">VLOOKUP(G304,[1]Foglio2!$A$4:$AK$362,37,0)</f>
        <v>NAPPA</v>
      </c>
      <c r="R304" s="10" t="s">
        <v>37</v>
      </c>
      <c r="S304" s="10" t="s">
        <v>135</v>
      </c>
      <c r="T304" s="10" t="str">
        <f aca="false">VLOOKUP(G304,[1]Foglio2!$A$4:$AK$362,7,0)</f>
        <v>FW</v>
      </c>
      <c r="U304" s="10" t="str">
        <f aca="false">VLOOKUP(G304,[1]Foglio2!$A$4:$AK$362,5,0)</f>
        <v>15RIC</v>
      </c>
      <c r="V304" s="8" t="s">
        <v>29</v>
      </c>
      <c r="W304" s="10" t="n">
        <v>0</v>
      </c>
      <c r="X304" s="10" t="n">
        <v>0</v>
      </c>
      <c r="Y304" s="10" t="n">
        <v>0</v>
      </c>
      <c r="Z304" s="10" t="n">
        <v>0</v>
      </c>
      <c r="AA304" s="10" t="n">
        <v>0</v>
      </c>
      <c r="AB304" s="10" t="n">
        <v>0</v>
      </c>
      <c r="AC304" s="10" t="n">
        <v>1</v>
      </c>
      <c r="AD304" s="10" t="n">
        <v>0</v>
      </c>
      <c r="AE304" s="10" t="n">
        <v>0</v>
      </c>
      <c r="AF304" s="10" t="n">
        <v>0</v>
      </c>
      <c r="AG304" s="10" t="n">
        <v>0</v>
      </c>
      <c r="AH304" s="10" t="n">
        <v>0</v>
      </c>
      <c r="AI304" s="10" t="n">
        <v>0</v>
      </c>
      <c r="AJ304" s="10" t="n">
        <v>0</v>
      </c>
      <c r="AK304" s="10" t="n">
        <v>0</v>
      </c>
      <c r="AL304" s="10" t="n">
        <v>0</v>
      </c>
      <c r="AM304" s="10" t="n">
        <v>0</v>
      </c>
      <c r="AN304" s="12" t="n">
        <f aca="false">+SUM(W304:AM304)</f>
        <v>1</v>
      </c>
      <c r="AO304" s="13" t="n">
        <v>367</v>
      </c>
      <c r="AP304" s="14" t="n">
        <f aca="false">AN304*AO304</f>
        <v>367</v>
      </c>
      <c r="AQ304" s="15" t="n">
        <v>991</v>
      </c>
      <c r="AR304" s="15" t="n">
        <f aca="false">+AQ304*AN304</f>
        <v>991</v>
      </c>
    </row>
    <row r="305" customFormat="false" ht="214.5" hidden="false" customHeight="true" outlineLevel="0" collapsed="false">
      <c r="A305" s="7" t="s">
        <v>619</v>
      </c>
      <c r="B305" s="7" t="s">
        <v>620</v>
      </c>
      <c r="C305" s="7" t="str">
        <f aca="false">+CONCATENATE(O305,"-",P305,"-",R305)</f>
        <v>G40392-NAP-NERO</v>
      </c>
      <c r="D305" s="9"/>
      <c r="E305" s="9"/>
      <c r="F305" s="16"/>
      <c r="G305" s="7" t="s">
        <v>620</v>
      </c>
      <c r="H305" s="10" t="n">
        <v>524162</v>
      </c>
      <c r="I305" s="10" t="n">
        <v>524162</v>
      </c>
      <c r="J305" s="11" t="s">
        <v>26</v>
      </c>
      <c r="K305" s="11" t="s">
        <v>27</v>
      </c>
      <c r="L305" s="10" t="str">
        <f aca="false">VLOOKUP(G305,[1]Foglio2!$A$4:$AK$362,32,0)</f>
        <v>SHOES</v>
      </c>
      <c r="M305" s="10" t="str">
        <f aca="false">VLOOKUP(G305,[1]Foglio2!$A$4:$AK$362,33,0)</f>
        <v>SHOES</v>
      </c>
      <c r="N305" s="10" t="str">
        <f aca="false">VLOOKUP(G305,[1]Foglio2!$A$4:$AK$362,34,0)</f>
        <v>PUMP</v>
      </c>
      <c r="O305" s="10" t="s">
        <v>621</v>
      </c>
      <c r="P305" s="10" t="s">
        <v>71</v>
      </c>
      <c r="Q305" s="10" t="str">
        <f aca="false">VLOOKUP(G305,[1]Foglio2!$A$4:$AK$362,37,0)</f>
        <v>NAPPA</v>
      </c>
      <c r="R305" s="10" t="s">
        <v>37</v>
      </c>
      <c r="S305" s="10" t="s">
        <v>135</v>
      </c>
      <c r="T305" s="10" t="str">
        <f aca="false">VLOOKUP(G305,[1]Foglio2!$A$4:$AK$362,7,0)</f>
        <v>FW</v>
      </c>
      <c r="U305" s="10" t="str">
        <f aca="false">VLOOKUP(G305,[1]Foglio2!$A$4:$AK$362,5,0)</f>
        <v>15RIC</v>
      </c>
      <c r="V305" s="8" t="s">
        <v>29</v>
      </c>
      <c r="W305" s="10" t="n">
        <v>0</v>
      </c>
      <c r="X305" s="10" t="n">
        <v>0</v>
      </c>
      <c r="Y305" s="10" t="n">
        <v>0</v>
      </c>
      <c r="Z305" s="10" t="n">
        <v>0</v>
      </c>
      <c r="AA305" s="10" t="n">
        <v>0</v>
      </c>
      <c r="AB305" s="10" t="n">
        <v>0</v>
      </c>
      <c r="AC305" s="10" t="n">
        <v>0</v>
      </c>
      <c r="AD305" s="10" t="n">
        <v>0</v>
      </c>
      <c r="AE305" s="10" t="n">
        <v>0</v>
      </c>
      <c r="AF305" s="10" t="n">
        <v>1</v>
      </c>
      <c r="AG305" s="10" t="n">
        <v>1</v>
      </c>
      <c r="AH305" s="10" t="n">
        <v>0</v>
      </c>
      <c r="AI305" s="10" t="n">
        <v>1</v>
      </c>
      <c r="AJ305" s="10" t="n">
        <v>0</v>
      </c>
      <c r="AK305" s="10" t="n">
        <v>0</v>
      </c>
      <c r="AL305" s="10" t="n">
        <v>0</v>
      </c>
      <c r="AM305" s="10" t="n">
        <v>0</v>
      </c>
      <c r="AN305" s="12" t="n">
        <f aca="false">+SUM(W305:AM305)</f>
        <v>3</v>
      </c>
      <c r="AO305" s="13" t="n">
        <v>367</v>
      </c>
      <c r="AP305" s="14" t="n">
        <f aca="false">AN305*AO305</f>
        <v>1101</v>
      </c>
      <c r="AQ305" s="15" t="n">
        <v>991</v>
      </c>
      <c r="AR305" s="15" t="n">
        <f aca="false">+AQ305*AN305</f>
        <v>2973</v>
      </c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</row>
    <row r="306" s="7" customFormat="true" ht="214.5" hidden="false" customHeight="true" outlineLevel="0" collapsed="false">
      <c r="A306" s="7" t="s">
        <v>619</v>
      </c>
      <c r="B306" s="7" t="s">
        <v>620</v>
      </c>
      <c r="C306" s="7" t="str">
        <f aca="false">+CONCATENATE(O306,"-",P306,"-",R306)</f>
        <v>G40392-NAP-NERO</v>
      </c>
      <c r="D306" s="9"/>
      <c r="E306" s="9"/>
      <c r="G306" s="7" t="s">
        <v>620</v>
      </c>
      <c r="H306" s="10" t="n">
        <v>524169</v>
      </c>
      <c r="I306" s="10" t="n">
        <v>524169</v>
      </c>
      <c r="J306" s="11" t="s">
        <v>26</v>
      </c>
      <c r="K306" s="11" t="s">
        <v>27</v>
      </c>
      <c r="L306" s="10" t="str">
        <f aca="false">VLOOKUP(G306,[1]Foglio2!$A$4:$AK$362,32,0)</f>
        <v>SHOES</v>
      </c>
      <c r="M306" s="10" t="str">
        <f aca="false">VLOOKUP(G306,[1]Foglio2!$A$4:$AK$362,33,0)</f>
        <v>SHOES</v>
      </c>
      <c r="N306" s="10" t="str">
        <f aca="false">VLOOKUP(G306,[1]Foglio2!$A$4:$AK$362,34,0)</f>
        <v>PUMP</v>
      </c>
      <c r="O306" s="10" t="s">
        <v>621</v>
      </c>
      <c r="P306" s="10" t="s">
        <v>71</v>
      </c>
      <c r="Q306" s="10" t="str">
        <f aca="false">VLOOKUP(G306,[1]Foglio2!$A$4:$AK$362,37,0)</f>
        <v>NAPPA</v>
      </c>
      <c r="R306" s="10" t="s">
        <v>37</v>
      </c>
      <c r="S306" s="10" t="s">
        <v>135</v>
      </c>
      <c r="T306" s="10" t="str">
        <f aca="false">VLOOKUP(G306,[1]Foglio2!$A$4:$AK$362,7,0)</f>
        <v>FW</v>
      </c>
      <c r="U306" s="10" t="str">
        <f aca="false">VLOOKUP(G306,[1]Foglio2!$A$4:$AK$362,5,0)</f>
        <v>15RIC</v>
      </c>
      <c r="V306" s="8" t="s">
        <v>29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1</v>
      </c>
      <c r="AD306" s="10" t="n">
        <v>0</v>
      </c>
      <c r="AE306" s="10" t="n">
        <v>0</v>
      </c>
      <c r="AF306" s="10" t="n">
        <v>1</v>
      </c>
      <c r="AG306" s="10" t="n">
        <v>1</v>
      </c>
      <c r="AH306" s="10" t="n">
        <v>0</v>
      </c>
      <c r="AI306" s="10" t="n">
        <v>1</v>
      </c>
      <c r="AJ306" s="10" t="n">
        <v>0</v>
      </c>
      <c r="AK306" s="10" t="n">
        <v>0</v>
      </c>
      <c r="AL306" s="10" t="n">
        <v>0</v>
      </c>
      <c r="AM306" s="10" t="n">
        <v>0</v>
      </c>
      <c r="AN306" s="12" t="n">
        <f aca="false">+SUM(W306:AM306)</f>
        <v>4</v>
      </c>
      <c r="AO306" s="13" t="n">
        <v>367</v>
      </c>
      <c r="AP306" s="14" t="n">
        <f aca="false">AN306*AO306</f>
        <v>1468</v>
      </c>
      <c r="AQ306" s="15" t="n">
        <v>991</v>
      </c>
      <c r="AR306" s="15" t="n">
        <f aca="false">+AQ306*AN306</f>
        <v>3964</v>
      </c>
    </row>
    <row r="307" s="16" customFormat="true" ht="214.5" hidden="false" customHeight="true" outlineLevel="0" collapsed="false">
      <c r="A307" s="18" t="s">
        <v>622</v>
      </c>
      <c r="B307" s="18" t="s">
        <v>623</v>
      </c>
      <c r="C307" s="18" t="str">
        <f aca="false">+CONCATENATE(O307,"-",P307,"-",R307)</f>
        <v>G50616-LYG-NETR</v>
      </c>
      <c r="D307" s="19"/>
      <c r="E307" s="19"/>
      <c r="F307" s="19"/>
      <c r="G307" s="18" t="s">
        <v>623</v>
      </c>
      <c r="H307" s="20" t="n">
        <v>518950</v>
      </c>
      <c r="I307" s="20" t="n">
        <v>518950</v>
      </c>
      <c r="J307" s="21" t="s">
        <v>26</v>
      </c>
      <c r="K307" s="21" t="s">
        <v>27</v>
      </c>
      <c r="L307" s="20" t="str">
        <f aca="false">VLOOKUP(G307,[1]Foglio2!$A$4:$AK$362,32,0)</f>
        <v>SHOES</v>
      </c>
      <c r="M307" s="20" t="str">
        <f aca="false">VLOOKUP(G307,[1]Foglio2!$A$4:$AK$362,33,0)</f>
        <v>BOOTS</v>
      </c>
      <c r="N307" s="20" t="str">
        <f aca="false">VLOOKUP(G307,[1]Foglio2!$A$4:$AK$362,34,0)</f>
        <v>BOOTS</v>
      </c>
      <c r="O307" s="20" t="s">
        <v>624</v>
      </c>
      <c r="P307" s="20" t="s">
        <v>223</v>
      </c>
      <c r="Q307" s="20" t="str">
        <f aca="false">VLOOKUP(G307,[1]Foglio2!$A$4:$AK$362,37,0)</f>
        <v>LYCRA+GLASS</v>
      </c>
      <c r="R307" s="20" t="s">
        <v>224</v>
      </c>
      <c r="S307" s="20" t="s">
        <v>625</v>
      </c>
      <c r="T307" s="20" t="str">
        <f aca="false">VLOOKUP(G307,[1]Foglio2!$A$4:$AK$362,7,0)</f>
        <v>SS</v>
      </c>
      <c r="U307" s="20" t="str">
        <f aca="false">VLOOKUP(G307,[1]Foglio2!$A$4:$AK$362,5,0)</f>
        <v>15RIC</v>
      </c>
      <c r="V307" s="22" t="s">
        <v>29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2</v>
      </c>
      <c r="AI307" s="20" t="n">
        <v>0</v>
      </c>
      <c r="AJ307" s="20" t="n">
        <v>1</v>
      </c>
      <c r="AK307" s="20" t="n">
        <v>1</v>
      </c>
      <c r="AL307" s="20" t="n">
        <v>0</v>
      </c>
      <c r="AM307" s="20" t="n">
        <v>0</v>
      </c>
      <c r="AN307" s="23" t="n">
        <f aca="false">+SUM(W307:AM307)</f>
        <v>6</v>
      </c>
      <c r="AO307" s="24" t="n">
        <v>367</v>
      </c>
      <c r="AP307" s="25" t="n">
        <f aca="false">AN307*AO307</f>
        <v>2202</v>
      </c>
      <c r="AQ307" s="26" t="n">
        <v>991</v>
      </c>
      <c r="AR307" s="26" t="n">
        <f aca="false">+AQ307*AN307</f>
        <v>5946</v>
      </c>
    </row>
    <row r="308" s="7" customFormat="true" ht="214.5" hidden="false" customHeight="true" outlineLevel="0" collapsed="false">
      <c r="A308" s="18" t="s">
        <v>622</v>
      </c>
      <c r="B308" s="18" t="s">
        <v>623</v>
      </c>
      <c r="C308" s="18" t="str">
        <f aca="false">+CONCATENATE(O308,"-",P308,"-",R308)</f>
        <v>G50616-LYG-NETR</v>
      </c>
      <c r="D308" s="19"/>
      <c r="E308" s="19"/>
      <c r="F308" s="19"/>
      <c r="G308" s="18" t="s">
        <v>623</v>
      </c>
      <c r="H308" s="20" t="n">
        <v>518954</v>
      </c>
      <c r="I308" s="20" t="n">
        <v>518954</v>
      </c>
      <c r="J308" s="21" t="s">
        <v>26</v>
      </c>
      <c r="K308" s="21" t="s">
        <v>27</v>
      </c>
      <c r="L308" s="20" t="str">
        <f aca="false">VLOOKUP(G308,[1]Foglio2!$A$4:$AK$362,32,0)</f>
        <v>SHOES</v>
      </c>
      <c r="M308" s="20" t="str">
        <f aca="false">VLOOKUP(G308,[1]Foglio2!$A$4:$AK$362,33,0)</f>
        <v>BOOTS</v>
      </c>
      <c r="N308" s="20" t="str">
        <f aca="false">VLOOKUP(G308,[1]Foglio2!$A$4:$AK$362,34,0)</f>
        <v>BOOTS</v>
      </c>
      <c r="O308" s="20" t="s">
        <v>624</v>
      </c>
      <c r="P308" s="20" t="s">
        <v>223</v>
      </c>
      <c r="Q308" s="20" t="str">
        <f aca="false">VLOOKUP(G308,[1]Foglio2!$A$4:$AK$362,37,0)</f>
        <v>LYCRA+GLASS</v>
      </c>
      <c r="R308" s="20" t="s">
        <v>224</v>
      </c>
      <c r="S308" s="20" t="s">
        <v>625</v>
      </c>
      <c r="T308" s="20" t="str">
        <f aca="false">VLOOKUP(G308,[1]Foglio2!$A$4:$AK$362,7,0)</f>
        <v>SS</v>
      </c>
      <c r="U308" s="20" t="str">
        <f aca="false">VLOOKUP(G308,[1]Foglio2!$A$4:$AK$362,5,0)</f>
        <v>15RIC</v>
      </c>
      <c r="V308" s="22" t="s">
        <v>29</v>
      </c>
      <c r="W308" s="20" t="n">
        <v>0</v>
      </c>
      <c r="X308" s="20" t="n">
        <v>0</v>
      </c>
      <c r="Y308" s="20" t="n">
        <v>0</v>
      </c>
      <c r="Z308" s="20" t="n">
        <v>1</v>
      </c>
      <c r="AA308" s="20" t="n">
        <v>1</v>
      </c>
      <c r="AB308" s="20" t="n">
        <v>0</v>
      </c>
      <c r="AC308" s="20" t="n">
        <v>0</v>
      </c>
      <c r="AD308" s="20" t="n">
        <v>1</v>
      </c>
      <c r="AE308" s="20" t="n">
        <v>0</v>
      </c>
      <c r="AF308" s="20" t="n">
        <v>0</v>
      </c>
      <c r="AG308" s="20" t="n">
        <v>0</v>
      </c>
      <c r="AH308" s="20" t="n">
        <v>2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1</v>
      </c>
      <c r="AN308" s="23" t="n">
        <f aca="false">+SUM(W308:AM308)</f>
        <v>6</v>
      </c>
      <c r="AO308" s="24" t="n">
        <v>367</v>
      </c>
      <c r="AP308" s="25" t="n">
        <f aca="false">AN308*AO308</f>
        <v>2202</v>
      </c>
      <c r="AQ308" s="26" t="n">
        <v>991</v>
      </c>
      <c r="AR308" s="26" t="n">
        <f aca="false">+AQ308*AN308</f>
        <v>5946</v>
      </c>
    </row>
    <row r="309" s="7" customFormat="true" ht="214.5" hidden="false" customHeight="true" outlineLevel="0" collapsed="false">
      <c r="A309" s="18" t="s">
        <v>622</v>
      </c>
      <c r="B309" s="18" t="s">
        <v>623</v>
      </c>
      <c r="C309" s="18" t="str">
        <f aca="false">+CONCATENATE(O309,"-",P309,"-",R309)</f>
        <v>G50616-LYG-NETR</v>
      </c>
      <c r="D309" s="19"/>
      <c r="E309" s="19"/>
      <c r="F309" s="19"/>
      <c r="G309" s="18" t="s">
        <v>623</v>
      </c>
      <c r="H309" s="20" t="n">
        <v>518955</v>
      </c>
      <c r="I309" s="20" t="n">
        <v>518955</v>
      </c>
      <c r="J309" s="21" t="s">
        <v>26</v>
      </c>
      <c r="K309" s="21" t="s">
        <v>27</v>
      </c>
      <c r="L309" s="20" t="str">
        <f aca="false">VLOOKUP(G309,[1]Foglio2!$A$4:$AK$362,32,0)</f>
        <v>SHOES</v>
      </c>
      <c r="M309" s="20" t="str">
        <f aca="false">VLOOKUP(G309,[1]Foglio2!$A$4:$AK$362,33,0)</f>
        <v>BOOTS</v>
      </c>
      <c r="N309" s="20" t="str">
        <f aca="false">VLOOKUP(G309,[1]Foglio2!$A$4:$AK$362,34,0)</f>
        <v>BOOTS</v>
      </c>
      <c r="O309" s="20" t="s">
        <v>624</v>
      </c>
      <c r="P309" s="20" t="s">
        <v>223</v>
      </c>
      <c r="Q309" s="20" t="str">
        <f aca="false">VLOOKUP(G309,[1]Foglio2!$A$4:$AK$362,37,0)</f>
        <v>LYCRA+GLASS</v>
      </c>
      <c r="R309" s="20" t="s">
        <v>224</v>
      </c>
      <c r="S309" s="20" t="s">
        <v>625</v>
      </c>
      <c r="T309" s="20" t="str">
        <f aca="false">VLOOKUP(G309,[1]Foglio2!$A$4:$AK$362,7,0)</f>
        <v>SS</v>
      </c>
      <c r="U309" s="20" t="str">
        <f aca="false">VLOOKUP(G309,[1]Foglio2!$A$4:$AK$362,5,0)</f>
        <v>15RIC</v>
      </c>
      <c r="V309" s="22" t="s">
        <v>29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2</v>
      </c>
      <c r="AD309" s="20" t="n">
        <v>0</v>
      </c>
      <c r="AE309" s="20" t="n">
        <v>0</v>
      </c>
      <c r="AF309" s="20" t="n">
        <v>0</v>
      </c>
      <c r="AG309" s="20" t="n">
        <v>1</v>
      </c>
      <c r="AH309" s="20" t="n">
        <v>1</v>
      </c>
      <c r="AI309" s="20" t="n">
        <v>0</v>
      </c>
      <c r="AJ309" s="20" t="n">
        <v>0</v>
      </c>
      <c r="AK309" s="20" t="n">
        <v>1</v>
      </c>
      <c r="AL309" s="20" t="n">
        <v>1</v>
      </c>
      <c r="AM309" s="20" t="n">
        <v>0</v>
      </c>
      <c r="AN309" s="23" t="n">
        <f aca="false">+SUM(W309:AM309)</f>
        <v>6</v>
      </c>
      <c r="AO309" s="24" t="n">
        <v>367</v>
      </c>
      <c r="AP309" s="25" t="n">
        <f aca="false">AN309*AO309</f>
        <v>2202</v>
      </c>
      <c r="AQ309" s="26" t="n">
        <v>991</v>
      </c>
      <c r="AR309" s="26" t="n">
        <f aca="false">+AQ309*AN309</f>
        <v>5946</v>
      </c>
    </row>
    <row r="310" s="7" customFormat="true" ht="214.5" hidden="false" customHeight="true" outlineLevel="0" collapsed="false">
      <c r="A310" s="18" t="s">
        <v>622</v>
      </c>
      <c r="B310" s="18" t="s">
        <v>623</v>
      </c>
      <c r="C310" s="18" t="str">
        <f aca="false">+CONCATENATE(O310,"-",P310,"-",R310)</f>
        <v>G50616-LYG-NETR</v>
      </c>
      <c r="D310" s="19"/>
      <c r="E310" s="19"/>
      <c r="F310" s="19"/>
      <c r="G310" s="18" t="s">
        <v>623</v>
      </c>
      <c r="H310" s="20" t="n">
        <v>518956</v>
      </c>
      <c r="I310" s="20" t="n">
        <v>518956</v>
      </c>
      <c r="J310" s="21" t="s">
        <v>26</v>
      </c>
      <c r="K310" s="21" t="s">
        <v>27</v>
      </c>
      <c r="L310" s="20" t="str">
        <f aca="false">VLOOKUP(G310,[1]Foglio2!$A$4:$AK$362,32,0)</f>
        <v>SHOES</v>
      </c>
      <c r="M310" s="20" t="str">
        <f aca="false">VLOOKUP(G310,[1]Foglio2!$A$4:$AK$362,33,0)</f>
        <v>BOOTS</v>
      </c>
      <c r="N310" s="20" t="str">
        <f aca="false">VLOOKUP(G310,[1]Foglio2!$A$4:$AK$362,34,0)</f>
        <v>BOOTS</v>
      </c>
      <c r="O310" s="20" t="s">
        <v>624</v>
      </c>
      <c r="P310" s="20" t="s">
        <v>223</v>
      </c>
      <c r="Q310" s="20" t="str">
        <f aca="false">VLOOKUP(G310,[1]Foglio2!$A$4:$AK$362,37,0)</f>
        <v>LYCRA+GLASS</v>
      </c>
      <c r="R310" s="20" t="s">
        <v>224</v>
      </c>
      <c r="S310" s="20" t="s">
        <v>625</v>
      </c>
      <c r="T310" s="20" t="str">
        <f aca="false">VLOOKUP(G310,[1]Foglio2!$A$4:$AK$362,7,0)</f>
        <v>SS</v>
      </c>
      <c r="U310" s="20" t="str">
        <f aca="false">VLOOKUP(G310,[1]Foglio2!$A$4:$AK$362,5,0)</f>
        <v>15RIC</v>
      </c>
      <c r="V310" s="22" t="s">
        <v>29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1</v>
      </c>
      <c r="AD310" s="20" t="n">
        <v>0</v>
      </c>
      <c r="AE310" s="20" t="n">
        <v>1</v>
      </c>
      <c r="AF310" s="20" t="n">
        <v>0</v>
      </c>
      <c r="AG310" s="20" t="n">
        <v>0</v>
      </c>
      <c r="AH310" s="20" t="n">
        <v>1</v>
      </c>
      <c r="AI310" s="20" t="n">
        <v>1</v>
      </c>
      <c r="AJ310" s="20" t="n">
        <v>1</v>
      </c>
      <c r="AK310" s="20" t="n">
        <v>0</v>
      </c>
      <c r="AL310" s="20" t="n">
        <v>1</v>
      </c>
      <c r="AM310" s="20" t="n">
        <v>0</v>
      </c>
      <c r="AN310" s="23" t="n">
        <f aca="false">+SUM(W310:AM310)</f>
        <v>6</v>
      </c>
      <c r="AO310" s="24" t="n">
        <v>367</v>
      </c>
      <c r="AP310" s="25" t="n">
        <f aca="false">AN310*AO310</f>
        <v>2202</v>
      </c>
      <c r="AQ310" s="26" t="n">
        <v>991</v>
      </c>
      <c r="AR310" s="26" t="n">
        <f aca="false">+AQ310*AN310</f>
        <v>5946</v>
      </c>
    </row>
    <row r="311" s="7" customFormat="true" ht="214.5" hidden="false" customHeight="true" outlineLevel="0" collapsed="false">
      <c r="A311" s="18" t="s">
        <v>622</v>
      </c>
      <c r="B311" s="18" t="s">
        <v>623</v>
      </c>
      <c r="C311" s="18" t="str">
        <f aca="false">+CONCATENATE(O311,"-",P311,"-",R311)</f>
        <v>G50616-LYG-NETR</v>
      </c>
      <c r="D311" s="19"/>
      <c r="E311" s="19"/>
      <c r="F311" s="19"/>
      <c r="G311" s="18" t="s">
        <v>623</v>
      </c>
      <c r="H311" s="20" t="n">
        <v>518957</v>
      </c>
      <c r="I311" s="20" t="n">
        <v>518957</v>
      </c>
      <c r="J311" s="21" t="s">
        <v>26</v>
      </c>
      <c r="K311" s="21" t="s">
        <v>27</v>
      </c>
      <c r="L311" s="20" t="str">
        <f aca="false">VLOOKUP(G311,[1]Foglio2!$A$4:$AK$362,32,0)</f>
        <v>SHOES</v>
      </c>
      <c r="M311" s="20" t="str">
        <f aca="false">VLOOKUP(G311,[1]Foglio2!$A$4:$AK$362,33,0)</f>
        <v>BOOTS</v>
      </c>
      <c r="N311" s="20" t="str">
        <f aca="false">VLOOKUP(G311,[1]Foglio2!$A$4:$AK$362,34,0)</f>
        <v>BOOTS</v>
      </c>
      <c r="O311" s="20" t="s">
        <v>624</v>
      </c>
      <c r="P311" s="20" t="s">
        <v>223</v>
      </c>
      <c r="Q311" s="20" t="str">
        <f aca="false">VLOOKUP(G311,[1]Foglio2!$A$4:$AK$362,37,0)</f>
        <v>LYCRA+GLASS</v>
      </c>
      <c r="R311" s="20" t="s">
        <v>224</v>
      </c>
      <c r="S311" s="20" t="s">
        <v>625</v>
      </c>
      <c r="T311" s="20" t="str">
        <f aca="false">VLOOKUP(G311,[1]Foglio2!$A$4:$AK$362,7,0)</f>
        <v>SS</v>
      </c>
      <c r="U311" s="20" t="str">
        <f aca="false">VLOOKUP(G311,[1]Foglio2!$A$4:$AK$362,5,0)</f>
        <v>15RIC</v>
      </c>
      <c r="V311" s="22" t="s">
        <v>29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2</v>
      </c>
      <c r="AD311" s="20" t="n">
        <v>0</v>
      </c>
      <c r="AE311" s="20" t="n">
        <v>0</v>
      </c>
      <c r="AF311" s="20" t="n">
        <v>1</v>
      </c>
      <c r="AG311" s="20" t="n">
        <v>1</v>
      </c>
      <c r="AH311" s="20" t="n">
        <v>0</v>
      </c>
      <c r="AI311" s="20" t="n">
        <v>0</v>
      </c>
      <c r="AJ311" s="20" t="n">
        <v>1</v>
      </c>
      <c r="AK311" s="20" t="n">
        <v>0</v>
      </c>
      <c r="AL311" s="20" t="n">
        <v>0</v>
      </c>
      <c r="AM311" s="20" t="n">
        <v>1</v>
      </c>
      <c r="AN311" s="23" t="n">
        <f aca="false">+SUM(W311:AM311)</f>
        <v>6</v>
      </c>
      <c r="AO311" s="24" t="n">
        <v>367</v>
      </c>
      <c r="AP311" s="25" t="n">
        <f aca="false">AN311*AO311</f>
        <v>2202</v>
      </c>
      <c r="AQ311" s="26" t="n">
        <v>991</v>
      </c>
      <c r="AR311" s="26" t="n">
        <f aca="false">+AQ311*AN311</f>
        <v>5946</v>
      </c>
    </row>
    <row r="312" s="7" customFormat="true" ht="214.5" hidden="false" customHeight="true" outlineLevel="0" collapsed="false">
      <c r="A312" s="18" t="s">
        <v>622</v>
      </c>
      <c r="B312" s="18" t="s">
        <v>623</v>
      </c>
      <c r="C312" s="18" t="str">
        <f aca="false">+CONCATENATE(O312,"-",P312,"-",R312)</f>
        <v>G50616-LYG-NETR</v>
      </c>
      <c r="D312" s="19"/>
      <c r="E312" s="19"/>
      <c r="F312" s="19"/>
      <c r="G312" s="18" t="s">
        <v>623</v>
      </c>
      <c r="H312" s="20" t="n">
        <v>518971</v>
      </c>
      <c r="I312" s="20" t="n">
        <v>518971</v>
      </c>
      <c r="J312" s="21" t="s">
        <v>26</v>
      </c>
      <c r="K312" s="21" t="s">
        <v>27</v>
      </c>
      <c r="L312" s="20" t="str">
        <f aca="false">VLOOKUP(G312,[1]Foglio2!$A$4:$AK$362,32,0)</f>
        <v>SHOES</v>
      </c>
      <c r="M312" s="20" t="str">
        <f aca="false">VLOOKUP(G312,[1]Foglio2!$A$4:$AK$362,33,0)</f>
        <v>BOOTS</v>
      </c>
      <c r="N312" s="20" t="str">
        <f aca="false">VLOOKUP(G312,[1]Foglio2!$A$4:$AK$362,34,0)</f>
        <v>BOOTS</v>
      </c>
      <c r="O312" s="20" t="s">
        <v>624</v>
      </c>
      <c r="P312" s="20" t="s">
        <v>223</v>
      </c>
      <c r="Q312" s="20" t="str">
        <f aca="false">VLOOKUP(G312,[1]Foglio2!$A$4:$AK$362,37,0)</f>
        <v>LYCRA+GLASS</v>
      </c>
      <c r="R312" s="20" t="s">
        <v>224</v>
      </c>
      <c r="S312" s="20" t="s">
        <v>625</v>
      </c>
      <c r="T312" s="20" t="str">
        <f aca="false">VLOOKUP(G312,[1]Foglio2!$A$4:$AK$362,7,0)</f>
        <v>SS</v>
      </c>
      <c r="U312" s="20" t="str">
        <f aca="false">VLOOKUP(G312,[1]Foglio2!$A$4:$AK$362,5,0)</f>
        <v>15RIC</v>
      </c>
      <c r="V312" s="22" t="s">
        <v>29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2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1</v>
      </c>
      <c r="AM312" s="20" t="n">
        <v>0</v>
      </c>
      <c r="AN312" s="23" t="n">
        <f aca="false">+SUM(W312:AM312)</f>
        <v>3</v>
      </c>
      <c r="AO312" s="24" t="n">
        <v>367</v>
      </c>
      <c r="AP312" s="25" t="n">
        <f aca="false">AN312*AO312</f>
        <v>1101</v>
      </c>
      <c r="AQ312" s="26" t="n">
        <v>991</v>
      </c>
      <c r="AR312" s="26" t="n">
        <f aca="false">+AQ312*AN312</f>
        <v>2973</v>
      </c>
    </row>
    <row r="313" s="7" customFormat="true" ht="214.5" hidden="false" customHeight="true" outlineLevel="0" collapsed="false">
      <c r="A313" s="18" t="s">
        <v>622</v>
      </c>
      <c r="B313" s="18" t="s">
        <v>623</v>
      </c>
      <c r="C313" s="18" t="str">
        <f aca="false">+CONCATENATE(O313,"-",P313,"-",R313)</f>
        <v>G50616-LYG-NETR</v>
      </c>
      <c r="D313" s="19"/>
      <c r="E313" s="19"/>
      <c r="F313" s="19"/>
      <c r="G313" s="18" t="s">
        <v>623</v>
      </c>
      <c r="H313" s="20" t="n">
        <v>518972</v>
      </c>
      <c r="I313" s="20" t="n">
        <v>518972</v>
      </c>
      <c r="J313" s="21" t="s">
        <v>26</v>
      </c>
      <c r="K313" s="21" t="s">
        <v>27</v>
      </c>
      <c r="L313" s="20" t="str">
        <f aca="false">VLOOKUP(G313,[1]Foglio2!$A$4:$AK$362,32,0)</f>
        <v>SHOES</v>
      </c>
      <c r="M313" s="20" t="str">
        <f aca="false">VLOOKUP(G313,[1]Foglio2!$A$4:$AK$362,33,0)</f>
        <v>BOOTS</v>
      </c>
      <c r="N313" s="20" t="str">
        <f aca="false">VLOOKUP(G313,[1]Foglio2!$A$4:$AK$362,34,0)</f>
        <v>BOOTS</v>
      </c>
      <c r="O313" s="20" t="s">
        <v>624</v>
      </c>
      <c r="P313" s="20" t="s">
        <v>223</v>
      </c>
      <c r="Q313" s="20" t="str">
        <f aca="false">VLOOKUP(G313,[1]Foglio2!$A$4:$AK$362,37,0)</f>
        <v>LYCRA+GLASS</v>
      </c>
      <c r="R313" s="20" t="s">
        <v>224</v>
      </c>
      <c r="S313" s="20" t="s">
        <v>625</v>
      </c>
      <c r="T313" s="20" t="str">
        <f aca="false">VLOOKUP(G313,[1]Foglio2!$A$4:$AK$362,7,0)</f>
        <v>SS</v>
      </c>
      <c r="U313" s="20" t="str">
        <f aca="false">VLOOKUP(G313,[1]Foglio2!$A$4:$AK$362,5,0)</f>
        <v>15RIC</v>
      </c>
      <c r="V313" s="22" t="s">
        <v>29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3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1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3" t="n">
        <f aca="false">+SUM(W313:AM313)</f>
        <v>4</v>
      </c>
      <c r="AO313" s="24" t="n">
        <v>367</v>
      </c>
      <c r="AP313" s="25" t="n">
        <f aca="false">AN313*AO313</f>
        <v>1468</v>
      </c>
      <c r="AQ313" s="26" t="n">
        <v>991</v>
      </c>
      <c r="AR313" s="26" t="n">
        <f aca="false">+AQ313*AN313</f>
        <v>3964</v>
      </c>
    </row>
    <row r="314" s="7" customFormat="true" ht="214.5" hidden="false" customHeight="true" outlineLevel="0" collapsed="false">
      <c r="A314" s="18" t="s">
        <v>622</v>
      </c>
      <c r="B314" s="18" t="s">
        <v>623</v>
      </c>
      <c r="C314" s="18" t="str">
        <f aca="false">+CONCATENATE(O314,"-",P314,"-",R314)</f>
        <v>G50616-LYG-NETR</v>
      </c>
      <c r="D314" s="19"/>
      <c r="E314" s="19"/>
      <c r="F314" s="19"/>
      <c r="G314" s="18" t="s">
        <v>623</v>
      </c>
      <c r="H314" s="20" t="n">
        <v>518973</v>
      </c>
      <c r="I314" s="20" t="n">
        <v>518973</v>
      </c>
      <c r="J314" s="21" t="s">
        <v>26</v>
      </c>
      <c r="K314" s="21" t="s">
        <v>27</v>
      </c>
      <c r="L314" s="20" t="str">
        <f aca="false">VLOOKUP(G314,[1]Foglio2!$A$4:$AK$362,32,0)</f>
        <v>SHOES</v>
      </c>
      <c r="M314" s="20" t="str">
        <f aca="false">VLOOKUP(G314,[1]Foglio2!$A$4:$AK$362,33,0)</f>
        <v>BOOTS</v>
      </c>
      <c r="N314" s="20" t="str">
        <f aca="false">VLOOKUP(G314,[1]Foglio2!$A$4:$AK$362,34,0)</f>
        <v>BOOTS</v>
      </c>
      <c r="O314" s="20" t="s">
        <v>624</v>
      </c>
      <c r="P314" s="20" t="s">
        <v>223</v>
      </c>
      <c r="Q314" s="20" t="str">
        <f aca="false">VLOOKUP(G314,[1]Foglio2!$A$4:$AK$362,37,0)</f>
        <v>LYCRA+GLASS</v>
      </c>
      <c r="R314" s="20" t="s">
        <v>224</v>
      </c>
      <c r="S314" s="20" t="s">
        <v>625</v>
      </c>
      <c r="T314" s="20" t="str">
        <f aca="false">VLOOKUP(G314,[1]Foglio2!$A$4:$AK$362,7,0)</f>
        <v>SS</v>
      </c>
      <c r="U314" s="20" t="str">
        <f aca="false">VLOOKUP(G314,[1]Foglio2!$A$4:$AK$362,5,0)</f>
        <v>15RIC</v>
      </c>
      <c r="V314" s="22" t="s">
        <v>29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2</v>
      </c>
      <c r="AH314" s="20" t="n">
        <v>1</v>
      </c>
      <c r="AI314" s="20" t="n">
        <v>0</v>
      </c>
      <c r="AJ314" s="20" t="n">
        <v>0</v>
      </c>
      <c r="AK314" s="20" t="n">
        <v>1</v>
      </c>
      <c r="AL314" s="20" t="n">
        <v>0</v>
      </c>
      <c r="AM314" s="20" t="n">
        <v>2</v>
      </c>
      <c r="AN314" s="23" t="n">
        <f aca="false">+SUM(W314:AM314)</f>
        <v>6</v>
      </c>
      <c r="AO314" s="24" t="n">
        <v>367</v>
      </c>
      <c r="AP314" s="25" t="n">
        <f aca="false">AN314*AO314</f>
        <v>2202</v>
      </c>
      <c r="AQ314" s="26" t="n">
        <v>991</v>
      </c>
      <c r="AR314" s="26" t="n">
        <f aca="false">+AQ314*AN314</f>
        <v>5946</v>
      </c>
    </row>
    <row r="315" s="7" customFormat="true" ht="214.5" hidden="false" customHeight="true" outlineLevel="0" collapsed="false">
      <c r="A315" s="18" t="s">
        <v>622</v>
      </c>
      <c r="B315" s="18" t="s">
        <v>623</v>
      </c>
      <c r="C315" s="18" t="str">
        <f aca="false">+CONCATENATE(O315,"-",P315,"-",R315)</f>
        <v>G50616-LYG-NETR</v>
      </c>
      <c r="D315" s="19"/>
      <c r="E315" s="19"/>
      <c r="F315" s="19"/>
      <c r="G315" s="18" t="s">
        <v>623</v>
      </c>
      <c r="H315" s="20" t="n">
        <v>518974</v>
      </c>
      <c r="I315" s="20" t="n">
        <v>518974</v>
      </c>
      <c r="J315" s="21" t="s">
        <v>26</v>
      </c>
      <c r="K315" s="21" t="s">
        <v>27</v>
      </c>
      <c r="L315" s="20" t="str">
        <f aca="false">VLOOKUP(G315,[1]Foglio2!$A$4:$AK$362,32,0)</f>
        <v>SHOES</v>
      </c>
      <c r="M315" s="20" t="str">
        <f aca="false">VLOOKUP(G315,[1]Foglio2!$A$4:$AK$362,33,0)</f>
        <v>BOOTS</v>
      </c>
      <c r="N315" s="20" t="str">
        <f aca="false">VLOOKUP(G315,[1]Foglio2!$A$4:$AK$362,34,0)</f>
        <v>BOOTS</v>
      </c>
      <c r="O315" s="20" t="s">
        <v>624</v>
      </c>
      <c r="P315" s="20" t="s">
        <v>223</v>
      </c>
      <c r="Q315" s="20" t="str">
        <f aca="false">VLOOKUP(G315,[1]Foglio2!$A$4:$AK$362,37,0)</f>
        <v>LYCRA+GLASS</v>
      </c>
      <c r="R315" s="20" t="s">
        <v>224</v>
      </c>
      <c r="S315" s="20" t="s">
        <v>625</v>
      </c>
      <c r="T315" s="20" t="str">
        <f aca="false">VLOOKUP(G315,[1]Foglio2!$A$4:$AK$362,7,0)</f>
        <v>SS</v>
      </c>
      <c r="U315" s="20" t="str">
        <f aca="false">VLOOKUP(G315,[1]Foglio2!$A$4:$AK$362,5,0)</f>
        <v>15RIC</v>
      </c>
      <c r="V315" s="22" t="s">
        <v>29</v>
      </c>
      <c r="W315" s="20" t="n">
        <v>0</v>
      </c>
      <c r="X315" s="20" t="n">
        <v>0</v>
      </c>
      <c r="Y315" s="20" t="n">
        <v>0</v>
      </c>
      <c r="Z315" s="20" t="n">
        <v>1</v>
      </c>
      <c r="AA315" s="20" t="n">
        <v>0</v>
      </c>
      <c r="AB315" s="20" t="n">
        <v>1</v>
      </c>
      <c r="AC315" s="20" t="n">
        <v>1</v>
      </c>
      <c r="AD315" s="20" t="n">
        <v>0</v>
      </c>
      <c r="AE315" s="20" t="n">
        <v>0</v>
      </c>
      <c r="AF315" s="20" t="n">
        <v>1</v>
      </c>
      <c r="AG315" s="20" t="n">
        <v>0</v>
      </c>
      <c r="AH315" s="20" t="n">
        <v>0</v>
      </c>
      <c r="AI315" s="20" t="n">
        <v>1</v>
      </c>
      <c r="AJ315" s="20" t="n">
        <v>1</v>
      </c>
      <c r="AK315" s="20" t="n">
        <v>0</v>
      </c>
      <c r="AL315" s="20" t="n">
        <v>0</v>
      </c>
      <c r="AM315" s="20" t="n">
        <v>0</v>
      </c>
      <c r="AN315" s="23" t="n">
        <f aca="false">+SUM(W315:AM315)</f>
        <v>6</v>
      </c>
      <c r="AO315" s="24" t="n">
        <v>367</v>
      </c>
      <c r="AP315" s="25" t="n">
        <f aca="false">AN315*AO315</f>
        <v>2202</v>
      </c>
      <c r="AQ315" s="26" t="n">
        <v>991</v>
      </c>
      <c r="AR315" s="26" t="n">
        <f aca="false">+AQ315*AN315</f>
        <v>5946</v>
      </c>
    </row>
    <row r="316" s="18" customFormat="true" ht="214.5" hidden="false" customHeight="true" outlineLevel="0" collapsed="false">
      <c r="A316" s="18" t="s">
        <v>622</v>
      </c>
      <c r="B316" s="18" t="s">
        <v>623</v>
      </c>
      <c r="C316" s="18" t="str">
        <f aca="false">+CONCATENATE(O316,"-",P316,"-",R316)</f>
        <v>G50616-LYG-NETR</v>
      </c>
      <c r="D316" s="19"/>
      <c r="E316" s="19"/>
      <c r="F316" s="19"/>
      <c r="G316" s="18" t="s">
        <v>623</v>
      </c>
      <c r="H316" s="20" t="n">
        <v>518975</v>
      </c>
      <c r="I316" s="20" t="n">
        <v>518975</v>
      </c>
      <c r="J316" s="21" t="s">
        <v>26</v>
      </c>
      <c r="K316" s="21" t="s">
        <v>27</v>
      </c>
      <c r="L316" s="20" t="str">
        <f aca="false">VLOOKUP(G316,[1]Foglio2!$A$4:$AK$362,32,0)</f>
        <v>SHOES</v>
      </c>
      <c r="M316" s="20" t="str">
        <f aca="false">VLOOKUP(G316,[1]Foglio2!$A$4:$AK$362,33,0)</f>
        <v>BOOTS</v>
      </c>
      <c r="N316" s="20" t="str">
        <f aca="false">VLOOKUP(G316,[1]Foglio2!$A$4:$AK$362,34,0)</f>
        <v>BOOTS</v>
      </c>
      <c r="O316" s="20" t="s">
        <v>624</v>
      </c>
      <c r="P316" s="20" t="s">
        <v>223</v>
      </c>
      <c r="Q316" s="20" t="str">
        <f aca="false">VLOOKUP(G316,[1]Foglio2!$A$4:$AK$362,37,0)</f>
        <v>LYCRA+GLASS</v>
      </c>
      <c r="R316" s="20" t="s">
        <v>224</v>
      </c>
      <c r="S316" s="20" t="s">
        <v>625</v>
      </c>
      <c r="T316" s="20" t="str">
        <f aca="false">VLOOKUP(G316,[1]Foglio2!$A$4:$AK$362,7,0)</f>
        <v>SS</v>
      </c>
      <c r="U316" s="20" t="str">
        <f aca="false">VLOOKUP(G316,[1]Foglio2!$A$4:$AK$362,5,0)</f>
        <v>15RIC</v>
      </c>
      <c r="V316" s="22" t="s">
        <v>29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1</v>
      </c>
      <c r="AE316" s="20" t="n">
        <v>0</v>
      </c>
      <c r="AF316" s="20" t="n">
        <v>0</v>
      </c>
      <c r="AG316" s="20" t="n">
        <v>2</v>
      </c>
      <c r="AH316" s="20" t="n">
        <v>0</v>
      </c>
      <c r="AI316" s="20" t="n">
        <v>1</v>
      </c>
      <c r="AJ316" s="20" t="n">
        <v>0</v>
      </c>
      <c r="AK316" s="20" t="n">
        <v>2</v>
      </c>
      <c r="AL316" s="20" t="n">
        <v>0</v>
      </c>
      <c r="AM316" s="20" t="n">
        <v>0</v>
      </c>
      <c r="AN316" s="23" t="n">
        <f aca="false">+SUM(W316:AM316)</f>
        <v>6</v>
      </c>
      <c r="AO316" s="24" t="n">
        <v>367</v>
      </c>
      <c r="AP316" s="25" t="n">
        <f aca="false">AN316*AO316</f>
        <v>2202</v>
      </c>
      <c r="AQ316" s="26" t="n">
        <v>991</v>
      </c>
      <c r="AR316" s="26" t="n">
        <f aca="false">+AQ316*AN316</f>
        <v>5946</v>
      </c>
    </row>
    <row r="317" s="18" customFormat="true" ht="214.5" hidden="false" customHeight="true" outlineLevel="0" collapsed="false">
      <c r="A317" s="18" t="s">
        <v>622</v>
      </c>
      <c r="B317" s="18" t="s">
        <v>623</v>
      </c>
      <c r="C317" s="18" t="str">
        <f aca="false">+CONCATENATE(O317,"-",P317,"-",R317)</f>
        <v>G50616-LYG-NETR</v>
      </c>
      <c r="D317" s="19"/>
      <c r="E317" s="19"/>
      <c r="F317" s="19"/>
      <c r="G317" s="18" t="s">
        <v>623</v>
      </c>
      <c r="H317" s="20" t="n">
        <v>518976</v>
      </c>
      <c r="I317" s="20" t="n">
        <v>518976</v>
      </c>
      <c r="J317" s="21" t="s">
        <v>26</v>
      </c>
      <c r="K317" s="21" t="s">
        <v>27</v>
      </c>
      <c r="L317" s="20" t="str">
        <f aca="false">VLOOKUP(G317,[1]Foglio2!$A$4:$AK$362,32,0)</f>
        <v>SHOES</v>
      </c>
      <c r="M317" s="20" t="str">
        <f aca="false">VLOOKUP(G317,[1]Foglio2!$A$4:$AK$362,33,0)</f>
        <v>BOOTS</v>
      </c>
      <c r="N317" s="20" t="str">
        <f aca="false">VLOOKUP(G317,[1]Foglio2!$A$4:$AK$362,34,0)</f>
        <v>BOOTS</v>
      </c>
      <c r="O317" s="20" t="s">
        <v>624</v>
      </c>
      <c r="P317" s="20" t="s">
        <v>223</v>
      </c>
      <c r="Q317" s="20" t="str">
        <f aca="false">VLOOKUP(G317,[1]Foglio2!$A$4:$AK$362,37,0)</f>
        <v>LYCRA+GLASS</v>
      </c>
      <c r="R317" s="20" t="s">
        <v>224</v>
      </c>
      <c r="S317" s="20" t="s">
        <v>625</v>
      </c>
      <c r="T317" s="20" t="str">
        <f aca="false">VLOOKUP(G317,[1]Foglio2!$A$4:$AK$362,7,0)</f>
        <v>SS</v>
      </c>
      <c r="U317" s="20" t="str">
        <f aca="false">VLOOKUP(G317,[1]Foglio2!$A$4:$AK$362,5,0)</f>
        <v>15RIC</v>
      </c>
      <c r="V317" s="22" t="s">
        <v>29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2</v>
      </c>
      <c r="AH317" s="20" t="n">
        <v>1</v>
      </c>
      <c r="AI317" s="20" t="n">
        <v>0</v>
      </c>
      <c r="AJ317" s="20" t="n">
        <v>0</v>
      </c>
      <c r="AK317" s="20" t="n">
        <v>1</v>
      </c>
      <c r="AL317" s="20" t="n">
        <v>0</v>
      </c>
      <c r="AM317" s="20" t="n">
        <v>2</v>
      </c>
      <c r="AN317" s="23" t="n">
        <f aca="false">+SUM(W317:AM317)</f>
        <v>6</v>
      </c>
      <c r="AO317" s="24" t="n">
        <v>367</v>
      </c>
      <c r="AP317" s="25" t="n">
        <f aca="false">AN317*AO317</f>
        <v>2202</v>
      </c>
      <c r="AQ317" s="26" t="n">
        <v>991</v>
      </c>
      <c r="AR317" s="26" t="n">
        <f aca="false">+AQ317*AN317</f>
        <v>5946</v>
      </c>
    </row>
    <row r="318" s="7" customFormat="true" ht="214.5" hidden="false" customHeight="true" outlineLevel="0" collapsed="false">
      <c r="A318" s="18" t="s">
        <v>622</v>
      </c>
      <c r="B318" s="18" t="s">
        <v>623</v>
      </c>
      <c r="C318" s="18" t="str">
        <f aca="false">+CONCATENATE(O318,"-",P318,"-",R318)</f>
        <v>G50616-LYG-NETR</v>
      </c>
      <c r="D318" s="19"/>
      <c r="E318" s="19"/>
      <c r="F318" s="19"/>
      <c r="G318" s="18" t="s">
        <v>623</v>
      </c>
      <c r="H318" s="20" t="n">
        <v>518977</v>
      </c>
      <c r="I318" s="20" t="n">
        <v>518977</v>
      </c>
      <c r="J318" s="21" t="s">
        <v>26</v>
      </c>
      <c r="K318" s="21" t="s">
        <v>27</v>
      </c>
      <c r="L318" s="20" t="str">
        <f aca="false">VLOOKUP(G318,[1]Foglio2!$A$4:$AK$362,32,0)</f>
        <v>SHOES</v>
      </c>
      <c r="M318" s="20" t="str">
        <f aca="false">VLOOKUP(G318,[1]Foglio2!$A$4:$AK$362,33,0)</f>
        <v>BOOTS</v>
      </c>
      <c r="N318" s="20" t="str">
        <f aca="false">VLOOKUP(G318,[1]Foglio2!$A$4:$AK$362,34,0)</f>
        <v>BOOTS</v>
      </c>
      <c r="O318" s="20" t="s">
        <v>624</v>
      </c>
      <c r="P318" s="20" t="s">
        <v>223</v>
      </c>
      <c r="Q318" s="20" t="str">
        <f aca="false">VLOOKUP(G318,[1]Foglio2!$A$4:$AK$362,37,0)</f>
        <v>LYCRA+GLASS</v>
      </c>
      <c r="R318" s="20" t="s">
        <v>224</v>
      </c>
      <c r="S318" s="20" t="s">
        <v>625</v>
      </c>
      <c r="T318" s="20" t="str">
        <f aca="false">VLOOKUP(G318,[1]Foglio2!$A$4:$AK$362,7,0)</f>
        <v>SS</v>
      </c>
      <c r="U318" s="20" t="str">
        <f aca="false">VLOOKUP(G318,[1]Foglio2!$A$4:$AK$362,5,0)</f>
        <v>15RIC</v>
      </c>
      <c r="V318" s="22" t="s">
        <v>29</v>
      </c>
      <c r="W318" s="20" t="n">
        <v>0</v>
      </c>
      <c r="X318" s="20" t="n">
        <v>0</v>
      </c>
      <c r="Y318" s="20" t="n">
        <v>1</v>
      </c>
      <c r="Z318" s="20" t="n">
        <v>0</v>
      </c>
      <c r="AA318" s="20" t="n">
        <v>2</v>
      </c>
      <c r="AB318" s="20" t="n">
        <v>0</v>
      </c>
      <c r="AC318" s="20" t="n">
        <v>1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1</v>
      </c>
      <c r="AJ318" s="20" t="n">
        <v>1</v>
      </c>
      <c r="AK318" s="20" t="n">
        <v>0</v>
      </c>
      <c r="AL318" s="20" t="n">
        <v>0</v>
      </c>
      <c r="AM318" s="20" t="n">
        <v>0</v>
      </c>
      <c r="AN318" s="23" t="n">
        <f aca="false">+SUM(W318:AM318)</f>
        <v>6</v>
      </c>
      <c r="AO318" s="24" t="n">
        <v>367</v>
      </c>
      <c r="AP318" s="25" t="n">
        <f aca="false">AN318*AO318</f>
        <v>2202</v>
      </c>
      <c r="AQ318" s="26" t="n">
        <v>991</v>
      </c>
      <c r="AR318" s="26" t="n">
        <f aca="false">+AQ318*AN318</f>
        <v>5946</v>
      </c>
    </row>
    <row r="319" s="7" customFormat="true" ht="214.5" hidden="false" customHeight="true" outlineLevel="0" collapsed="false">
      <c r="A319" s="18" t="s">
        <v>622</v>
      </c>
      <c r="B319" s="18" t="s">
        <v>623</v>
      </c>
      <c r="C319" s="18" t="str">
        <f aca="false">+CONCATENATE(O319,"-",P319,"-",R319)</f>
        <v>G50616-LYG-NETR</v>
      </c>
      <c r="D319" s="19"/>
      <c r="E319" s="19"/>
      <c r="F319" s="19"/>
      <c r="G319" s="18" t="s">
        <v>623</v>
      </c>
      <c r="H319" s="20" t="n">
        <v>519696</v>
      </c>
      <c r="I319" s="20" t="n">
        <v>519696</v>
      </c>
      <c r="J319" s="21" t="s">
        <v>26</v>
      </c>
      <c r="K319" s="21" t="s">
        <v>27</v>
      </c>
      <c r="L319" s="20" t="str">
        <f aca="false">VLOOKUP(G319,[1]Foglio2!$A$4:$AK$362,32,0)</f>
        <v>SHOES</v>
      </c>
      <c r="M319" s="20" t="str">
        <f aca="false">VLOOKUP(G319,[1]Foglio2!$A$4:$AK$362,33,0)</f>
        <v>BOOTS</v>
      </c>
      <c r="N319" s="20" t="str">
        <f aca="false">VLOOKUP(G319,[1]Foglio2!$A$4:$AK$362,34,0)</f>
        <v>BOOTS</v>
      </c>
      <c r="O319" s="20" t="s">
        <v>624</v>
      </c>
      <c r="P319" s="20" t="s">
        <v>223</v>
      </c>
      <c r="Q319" s="20" t="str">
        <f aca="false">VLOOKUP(G319,[1]Foglio2!$A$4:$AK$362,37,0)</f>
        <v>LYCRA+GLASS</v>
      </c>
      <c r="R319" s="20" t="s">
        <v>224</v>
      </c>
      <c r="S319" s="20" t="s">
        <v>625</v>
      </c>
      <c r="T319" s="20" t="str">
        <f aca="false">VLOOKUP(G319,[1]Foglio2!$A$4:$AK$362,7,0)</f>
        <v>SS</v>
      </c>
      <c r="U319" s="20" t="str">
        <f aca="false">VLOOKUP(G319,[1]Foglio2!$A$4:$AK$362,5,0)</f>
        <v>15RIC</v>
      </c>
      <c r="V319" s="22" t="s">
        <v>29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1</v>
      </c>
      <c r="AF319" s="20" t="n">
        <v>0</v>
      </c>
      <c r="AG319" s="20" t="n">
        <v>1</v>
      </c>
      <c r="AH319" s="20" t="n">
        <v>1</v>
      </c>
      <c r="AI319" s="20" t="n">
        <v>0</v>
      </c>
      <c r="AJ319" s="20" t="n">
        <v>1</v>
      </c>
      <c r="AK319" s="20" t="n">
        <v>1</v>
      </c>
      <c r="AL319" s="20" t="n">
        <v>0</v>
      </c>
      <c r="AM319" s="20" t="n">
        <v>1</v>
      </c>
      <c r="AN319" s="23" t="n">
        <f aca="false">+SUM(W319:AM319)</f>
        <v>7</v>
      </c>
      <c r="AO319" s="24" t="n">
        <v>367</v>
      </c>
      <c r="AP319" s="25" t="n">
        <f aca="false">AN319*AO319</f>
        <v>2569</v>
      </c>
      <c r="AQ319" s="26" t="n">
        <v>991</v>
      </c>
      <c r="AR319" s="26" t="n">
        <f aca="false">+AQ319*AN319</f>
        <v>6937</v>
      </c>
    </row>
    <row r="320" s="7" customFormat="true" ht="214.5" hidden="false" customHeight="true" outlineLevel="0" collapsed="false">
      <c r="A320" s="18" t="s">
        <v>622</v>
      </c>
      <c r="B320" s="18" t="s">
        <v>623</v>
      </c>
      <c r="C320" s="18" t="str">
        <f aca="false">+CONCATENATE(O320,"-",P320,"-",R320)</f>
        <v>G50616-LYG-NETR</v>
      </c>
      <c r="D320" s="19"/>
      <c r="E320" s="19"/>
      <c r="F320" s="19"/>
      <c r="G320" s="18" t="s">
        <v>623</v>
      </c>
      <c r="H320" s="20" t="n">
        <v>519697</v>
      </c>
      <c r="I320" s="20" t="n">
        <v>519697</v>
      </c>
      <c r="J320" s="21" t="s">
        <v>26</v>
      </c>
      <c r="K320" s="21" t="s">
        <v>27</v>
      </c>
      <c r="L320" s="20" t="str">
        <f aca="false">VLOOKUP(G320,[1]Foglio2!$A$4:$AK$362,32,0)</f>
        <v>SHOES</v>
      </c>
      <c r="M320" s="20" t="str">
        <f aca="false">VLOOKUP(G320,[1]Foglio2!$A$4:$AK$362,33,0)</f>
        <v>BOOTS</v>
      </c>
      <c r="N320" s="20" t="str">
        <f aca="false">VLOOKUP(G320,[1]Foglio2!$A$4:$AK$362,34,0)</f>
        <v>BOOTS</v>
      </c>
      <c r="O320" s="20" t="s">
        <v>624</v>
      </c>
      <c r="P320" s="20" t="s">
        <v>223</v>
      </c>
      <c r="Q320" s="20" t="str">
        <f aca="false">VLOOKUP(G320,[1]Foglio2!$A$4:$AK$362,37,0)</f>
        <v>LYCRA+GLASS</v>
      </c>
      <c r="R320" s="20" t="s">
        <v>224</v>
      </c>
      <c r="S320" s="20" t="s">
        <v>625</v>
      </c>
      <c r="T320" s="20" t="str">
        <f aca="false">VLOOKUP(G320,[1]Foglio2!$A$4:$AK$362,7,0)</f>
        <v>SS</v>
      </c>
      <c r="U320" s="20" t="str">
        <f aca="false">VLOOKUP(G320,[1]Foglio2!$A$4:$AK$362,5,0)</f>
        <v>15RIC</v>
      </c>
      <c r="V320" s="22" t="s">
        <v>29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1</v>
      </c>
      <c r="AC320" s="20" t="n">
        <v>1</v>
      </c>
      <c r="AD320" s="20" t="n">
        <v>1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1</v>
      </c>
      <c r="AL320" s="20" t="n">
        <v>0</v>
      </c>
      <c r="AM320" s="20" t="n">
        <v>0</v>
      </c>
      <c r="AN320" s="23" t="n">
        <f aca="false">+SUM(W320:AM320)</f>
        <v>4</v>
      </c>
      <c r="AO320" s="24" t="n">
        <v>367</v>
      </c>
      <c r="AP320" s="25" t="n">
        <f aca="false">AN320*AO320</f>
        <v>1468</v>
      </c>
      <c r="AQ320" s="26" t="n">
        <v>991</v>
      </c>
      <c r="AR320" s="26" t="n">
        <f aca="false">+AQ320*AN320</f>
        <v>3964</v>
      </c>
    </row>
    <row r="321" s="7" customFormat="true" ht="214.5" hidden="false" customHeight="true" outlineLevel="0" collapsed="false">
      <c r="A321" s="18" t="s">
        <v>622</v>
      </c>
      <c r="B321" s="18" t="s">
        <v>623</v>
      </c>
      <c r="C321" s="18" t="str">
        <f aca="false">+CONCATENATE(O321,"-",P321,"-",R321)</f>
        <v>G50616-LYG-NETR</v>
      </c>
      <c r="D321" s="19"/>
      <c r="E321" s="19"/>
      <c r="F321" s="19"/>
      <c r="G321" s="18" t="s">
        <v>623</v>
      </c>
      <c r="H321" s="20" t="n">
        <v>519711</v>
      </c>
      <c r="I321" s="20" t="n">
        <v>519711</v>
      </c>
      <c r="J321" s="21" t="s">
        <v>26</v>
      </c>
      <c r="K321" s="21" t="s">
        <v>27</v>
      </c>
      <c r="L321" s="20" t="str">
        <f aca="false">VLOOKUP(G321,[1]Foglio2!$A$4:$AK$362,32,0)</f>
        <v>SHOES</v>
      </c>
      <c r="M321" s="20" t="str">
        <f aca="false">VLOOKUP(G321,[1]Foglio2!$A$4:$AK$362,33,0)</f>
        <v>BOOTS</v>
      </c>
      <c r="N321" s="20" t="str">
        <f aca="false">VLOOKUP(G321,[1]Foglio2!$A$4:$AK$362,34,0)</f>
        <v>BOOTS</v>
      </c>
      <c r="O321" s="20" t="s">
        <v>624</v>
      </c>
      <c r="P321" s="20" t="s">
        <v>223</v>
      </c>
      <c r="Q321" s="20" t="str">
        <f aca="false">VLOOKUP(G321,[1]Foglio2!$A$4:$AK$362,37,0)</f>
        <v>LYCRA+GLASS</v>
      </c>
      <c r="R321" s="20" t="s">
        <v>224</v>
      </c>
      <c r="S321" s="20" t="s">
        <v>625</v>
      </c>
      <c r="T321" s="20" t="str">
        <f aca="false">VLOOKUP(G321,[1]Foglio2!$A$4:$AK$362,7,0)</f>
        <v>SS</v>
      </c>
      <c r="U321" s="20" t="str">
        <f aca="false">VLOOKUP(G321,[1]Foglio2!$A$4:$AK$362,5,0)</f>
        <v>15RIC</v>
      </c>
      <c r="V321" s="22" t="s">
        <v>29</v>
      </c>
      <c r="W321" s="20" t="n">
        <v>0</v>
      </c>
      <c r="X321" s="20" t="n">
        <v>0</v>
      </c>
      <c r="Y321" s="20" t="n">
        <v>1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2</v>
      </c>
      <c r="AG321" s="20" t="n">
        <v>1</v>
      </c>
      <c r="AH321" s="20" t="n">
        <v>0</v>
      </c>
      <c r="AI321" s="20" t="n">
        <v>1</v>
      </c>
      <c r="AJ321" s="20" t="n">
        <v>2</v>
      </c>
      <c r="AK321" s="20" t="n">
        <v>0</v>
      </c>
      <c r="AL321" s="20" t="n">
        <v>1</v>
      </c>
      <c r="AM321" s="20" t="n">
        <v>0</v>
      </c>
      <c r="AN321" s="23" t="n">
        <f aca="false">+SUM(W321:AM321)</f>
        <v>8</v>
      </c>
      <c r="AO321" s="24" t="n">
        <v>367</v>
      </c>
      <c r="AP321" s="25" t="n">
        <f aca="false">AN321*AO321</f>
        <v>2936</v>
      </c>
      <c r="AQ321" s="26" t="n">
        <v>991</v>
      </c>
      <c r="AR321" s="26" t="n">
        <f aca="false">+AQ321*AN321</f>
        <v>7928</v>
      </c>
    </row>
    <row r="322" s="7" customFormat="true" ht="214.5" hidden="false" customHeight="true" outlineLevel="0" collapsed="false">
      <c r="A322" s="18" t="s">
        <v>622</v>
      </c>
      <c r="B322" s="18" t="s">
        <v>623</v>
      </c>
      <c r="C322" s="18" t="str">
        <f aca="false">+CONCATENATE(O322,"-",P322,"-",R322)</f>
        <v>G50616-LYG-NETR</v>
      </c>
      <c r="D322" s="19"/>
      <c r="E322" s="19"/>
      <c r="F322" s="19"/>
      <c r="G322" s="18" t="s">
        <v>623</v>
      </c>
      <c r="H322" s="20" t="n">
        <v>520793</v>
      </c>
      <c r="I322" s="20" t="n">
        <v>520793</v>
      </c>
      <c r="J322" s="21" t="s">
        <v>26</v>
      </c>
      <c r="K322" s="21" t="s">
        <v>27</v>
      </c>
      <c r="L322" s="20" t="str">
        <f aca="false">VLOOKUP(G322,[1]Foglio2!$A$4:$AK$362,32,0)</f>
        <v>SHOES</v>
      </c>
      <c r="M322" s="20" t="str">
        <f aca="false">VLOOKUP(G322,[1]Foglio2!$A$4:$AK$362,33,0)</f>
        <v>BOOTS</v>
      </c>
      <c r="N322" s="20" t="str">
        <f aca="false">VLOOKUP(G322,[1]Foglio2!$A$4:$AK$362,34,0)</f>
        <v>BOOTS</v>
      </c>
      <c r="O322" s="20" t="s">
        <v>624</v>
      </c>
      <c r="P322" s="20" t="s">
        <v>223</v>
      </c>
      <c r="Q322" s="20" t="str">
        <f aca="false">VLOOKUP(G322,[1]Foglio2!$A$4:$AK$362,37,0)</f>
        <v>LYCRA+GLASS</v>
      </c>
      <c r="R322" s="20" t="s">
        <v>224</v>
      </c>
      <c r="S322" s="20" t="s">
        <v>625</v>
      </c>
      <c r="T322" s="20" t="str">
        <f aca="false">VLOOKUP(G322,[1]Foglio2!$A$4:$AK$362,7,0)</f>
        <v>SS</v>
      </c>
      <c r="U322" s="20" t="str">
        <f aca="false">VLOOKUP(G322,[1]Foglio2!$A$4:$AK$362,5,0)</f>
        <v>15RIC</v>
      </c>
      <c r="V322" s="22" t="s">
        <v>29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2</v>
      </c>
      <c r="AH322" s="20" t="n">
        <v>0</v>
      </c>
      <c r="AI322" s="20" t="n">
        <v>1</v>
      </c>
      <c r="AJ322" s="20" t="n">
        <v>0</v>
      </c>
      <c r="AK322" s="20" t="n">
        <v>0</v>
      </c>
      <c r="AL322" s="20" t="n">
        <v>1</v>
      </c>
      <c r="AM322" s="20" t="n">
        <v>0</v>
      </c>
      <c r="AN322" s="23" t="n">
        <f aca="false">+SUM(W322:AM322)</f>
        <v>5</v>
      </c>
      <c r="AO322" s="24" t="n">
        <v>367</v>
      </c>
      <c r="AP322" s="25" t="n">
        <f aca="false">AN322*AO322</f>
        <v>1835</v>
      </c>
      <c r="AQ322" s="26" t="n">
        <v>991</v>
      </c>
      <c r="AR322" s="26" t="n">
        <f aca="false">+AQ322*AN322</f>
        <v>4955</v>
      </c>
    </row>
    <row r="323" s="7" customFormat="true" ht="214.5" hidden="false" customHeight="true" outlineLevel="0" collapsed="false">
      <c r="A323" s="18" t="s">
        <v>622</v>
      </c>
      <c r="B323" s="18" t="s">
        <v>623</v>
      </c>
      <c r="C323" s="18" t="str">
        <f aca="false">+CONCATENATE(O323,"-",P323,"-",R323)</f>
        <v>G50616-LYG-NETR</v>
      </c>
      <c r="D323" s="19"/>
      <c r="E323" s="19"/>
      <c r="F323" s="19"/>
      <c r="G323" s="18" t="s">
        <v>623</v>
      </c>
      <c r="H323" s="20" t="n">
        <v>520841</v>
      </c>
      <c r="I323" s="20" t="n">
        <v>520841</v>
      </c>
      <c r="J323" s="21" t="s">
        <v>26</v>
      </c>
      <c r="K323" s="21" t="s">
        <v>27</v>
      </c>
      <c r="L323" s="20" t="str">
        <f aca="false">VLOOKUP(G323,[1]Foglio2!$A$4:$AK$362,32,0)</f>
        <v>SHOES</v>
      </c>
      <c r="M323" s="20" t="str">
        <f aca="false">VLOOKUP(G323,[1]Foglio2!$A$4:$AK$362,33,0)</f>
        <v>BOOTS</v>
      </c>
      <c r="N323" s="20" t="str">
        <f aca="false">VLOOKUP(G323,[1]Foglio2!$A$4:$AK$362,34,0)</f>
        <v>BOOTS</v>
      </c>
      <c r="O323" s="20" t="s">
        <v>624</v>
      </c>
      <c r="P323" s="20" t="s">
        <v>223</v>
      </c>
      <c r="Q323" s="20" t="str">
        <f aca="false">VLOOKUP(G323,[1]Foglio2!$A$4:$AK$362,37,0)</f>
        <v>LYCRA+GLASS</v>
      </c>
      <c r="R323" s="20" t="s">
        <v>224</v>
      </c>
      <c r="S323" s="20" t="s">
        <v>625</v>
      </c>
      <c r="T323" s="20" t="str">
        <f aca="false">VLOOKUP(G323,[1]Foglio2!$A$4:$AK$362,7,0)</f>
        <v>SS</v>
      </c>
      <c r="U323" s="20" t="str">
        <f aca="false">VLOOKUP(G323,[1]Foglio2!$A$4:$AK$362,5,0)</f>
        <v>15RIC</v>
      </c>
      <c r="V323" s="22" t="s">
        <v>29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1</v>
      </c>
      <c r="AN323" s="23" t="n">
        <f aca="false">+SUM(W323:AM323)</f>
        <v>1</v>
      </c>
      <c r="AO323" s="24" t="n">
        <v>367</v>
      </c>
      <c r="AP323" s="25" t="n">
        <f aca="false">AN323*AO323</f>
        <v>367</v>
      </c>
      <c r="AQ323" s="26" t="n">
        <v>991</v>
      </c>
      <c r="AR323" s="26" t="n">
        <f aca="false">+AQ323*AN323</f>
        <v>991</v>
      </c>
    </row>
    <row r="324" s="7" customFormat="true" ht="214.5" hidden="false" customHeight="true" outlineLevel="0" collapsed="false">
      <c r="A324" s="18" t="s">
        <v>622</v>
      </c>
      <c r="B324" s="18" t="s">
        <v>623</v>
      </c>
      <c r="C324" s="18" t="str">
        <f aca="false">+CONCATENATE(O324,"-",P324,"-",R324)</f>
        <v>G50616-LYG-NETR</v>
      </c>
      <c r="D324" s="28" t="e">
        <f aca="false">NA()</f>
        <v>#N/A</v>
      </c>
      <c r="E324" s="28" t="e">
        <f aca="false">NA()</f>
        <v>#N/A</v>
      </c>
      <c r="F324" s="28" t="e">
        <f aca="false">NA()</f>
        <v>#N/A</v>
      </c>
      <c r="G324" s="18" t="s">
        <v>623</v>
      </c>
      <c r="H324" s="20" t="n">
        <v>521464</v>
      </c>
      <c r="I324" s="20" t="n">
        <v>521464</v>
      </c>
      <c r="J324" s="21" t="s">
        <v>26</v>
      </c>
      <c r="K324" s="21" t="s">
        <v>27</v>
      </c>
      <c r="L324" s="20" t="str">
        <f aca="false">VLOOKUP(G324,[1]Foglio2!$A$4:$AK$362,32,0)</f>
        <v>SHOES</v>
      </c>
      <c r="M324" s="20" t="str">
        <f aca="false">VLOOKUP(G324,[1]Foglio2!$A$4:$AK$362,33,0)</f>
        <v>BOOTS</v>
      </c>
      <c r="N324" s="20" t="str">
        <f aca="false">VLOOKUP(G324,[1]Foglio2!$A$4:$AK$362,34,0)</f>
        <v>BOOTS</v>
      </c>
      <c r="O324" s="20" t="s">
        <v>624</v>
      </c>
      <c r="P324" s="20" t="s">
        <v>223</v>
      </c>
      <c r="Q324" s="20" t="str">
        <f aca="false">VLOOKUP(G324,[1]Foglio2!$A$4:$AK$362,37,0)</f>
        <v>LYCRA+GLASS</v>
      </c>
      <c r="R324" s="20" t="s">
        <v>224</v>
      </c>
      <c r="S324" s="20" t="s">
        <v>625</v>
      </c>
      <c r="T324" s="20" t="str">
        <f aca="false">VLOOKUP(G324,[1]Foglio2!$A$4:$AK$362,7,0)</f>
        <v>SS</v>
      </c>
      <c r="U324" s="20" t="str">
        <f aca="false">VLOOKUP(G324,[1]Foglio2!$A$4:$AK$362,5,0)</f>
        <v>15RIC</v>
      </c>
      <c r="V324" s="22" t="s">
        <v>29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1</v>
      </c>
      <c r="AB324" s="20" t="n">
        <v>0</v>
      </c>
      <c r="AC324" s="20" t="n">
        <v>0</v>
      </c>
      <c r="AD324" s="20" t="n">
        <v>0</v>
      </c>
      <c r="AE324" s="20" t="n">
        <v>1</v>
      </c>
      <c r="AF324" s="20" t="n">
        <v>0</v>
      </c>
      <c r="AG324" s="20" t="n">
        <v>0</v>
      </c>
      <c r="AH324" s="20" t="n">
        <v>1</v>
      </c>
      <c r="AI324" s="20" t="n">
        <v>1</v>
      </c>
      <c r="AJ324" s="20" t="n">
        <v>0</v>
      </c>
      <c r="AK324" s="20" t="n">
        <v>1</v>
      </c>
      <c r="AL324" s="20" t="n">
        <v>1</v>
      </c>
      <c r="AM324" s="20" t="n">
        <v>0</v>
      </c>
      <c r="AN324" s="23" t="n">
        <f aca="false">+SUM(W324:AM324)</f>
        <v>6</v>
      </c>
      <c r="AO324" s="24" t="n">
        <v>367</v>
      </c>
      <c r="AP324" s="25" t="n">
        <f aca="false">AN324*AO324</f>
        <v>2202</v>
      </c>
      <c r="AQ324" s="26" t="n">
        <v>991</v>
      </c>
      <c r="AR324" s="26" t="n">
        <f aca="false">+AQ324*AN324</f>
        <v>5946</v>
      </c>
    </row>
    <row r="325" s="7" customFormat="true" ht="214.5" hidden="false" customHeight="true" outlineLevel="0" collapsed="false">
      <c r="A325" s="18" t="s">
        <v>622</v>
      </c>
      <c r="B325" s="18" t="s">
        <v>623</v>
      </c>
      <c r="C325" s="18" t="str">
        <f aca="false">+CONCATENATE(O325,"-",P325,"-",R325)</f>
        <v>G50616-LYG-NETR</v>
      </c>
      <c r="D325" s="28" t="e">
        <f aca="false">NA()</f>
        <v>#N/A</v>
      </c>
      <c r="E325" s="28" t="e">
        <f aca="false">NA()</f>
        <v>#N/A</v>
      </c>
      <c r="F325" s="28" t="e">
        <f aca="false">NA()</f>
        <v>#N/A</v>
      </c>
      <c r="G325" s="18" t="s">
        <v>623</v>
      </c>
      <c r="H325" s="20" t="n">
        <v>521468</v>
      </c>
      <c r="I325" s="20" t="n">
        <v>521468</v>
      </c>
      <c r="J325" s="21" t="s">
        <v>26</v>
      </c>
      <c r="K325" s="21" t="s">
        <v>27</v>
      </c>
      <c r="L325" s="20" t="str">
        <f aca="false">VLOOKUP(G325,[1]Foglio2!$A$4:$AK$362,32,0)</f>
        <v>SHOES</v>
      </c>
      <c r="M325" s="20" t="str">
        <f aca="false">VLOOKUP(G325,[1]Foglio2!$A$4:$AK$362,33,0)</f>
        <v>BOOTS</v>
      </c>
      <c r="N325" s="20" t="str">
        <f aca="false">VLOOKUP(G325,[1]Foglio2!$A$4:$AK$362,34,0)</f>
        <v>BOOTS</v>
      </c>
      <c r="O325" s="20" t="s">
        <v>624</v>
      </c>
      <c r="P325" s="20" t="s">
        <v>223</v>
      </c>
      <c r="Q325" s="20" t="str">
        <f aca="false">VLOOKUP(G325,[1]Foglio2!$A$4:$AK$362,37,0)</f>
        <v>LYCRA+GLASS</v>
      </c>
      <c r="R325" s="20" t="s">
        <v>224</v>
      </c>
      <c r="S325" s="20" t="s">
        <v>625</v>
      </c>
      <c r="T325" s="20" t="str">
        <f aca="false">VLOOKUP(G325,[1]Foglio2!$A$4:$AK$362,7,0)</f>
        <v>SS</v>
      </c>
      <c r="U325" s="20" t="str">
        <f aca="false">VLOOKUP(G325,[1]Foglio2!$A$4:$AK$362,5,0)</f>
        <v>15RIC</v>
      </c>
      <c r="V325" s="22" t="s">
        <v>29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1</v>
      </c>
      <c r="AB325" s="20" t="n">
        <v>0</v>
      </c>
      <c r="AC325" s="20" t="n">
        <v>0</v>
      </c>
      <c r="AD325" s="20" t="n">
        <v>0</v>
      </c>
      <c r="AE325" s="20" t="n">
        <v>1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3" t="n">
        <f aca="false">+SUM(W325:AM325)</f>
        <v>2</v>
      </c>
      <c r="AO325" s="24" t="n">
        <v>367</v>
      </c>
      <c r="AP325" s="25" t="n">
        <f aca="false">AN325*AO325</f>
        <v>734</v>
      </c>
      <c r="AQ325" s="26" t="n">
        <v>991</v>
      </c>
      <c r="AR325" s="26" t="n">
        <f aca="false">+AQ325*AN325</f>
        <v>1982</v>
      </c>
    </row>
    <row r="326" s="7" customFormat="true" ht="214.5" hidden="false" customHeight="true" outlineLevel="0" collapsed="false">
      <c r="A326" s="18" t="s">
        <v>626</v>
      </c>
      <c r="B326" s="18" t="s">
        <v>627</v>
      </c>
      <c r="C326" s="18" t="str">
        <f aca="false">+CONCATENATE(O326,"-",P326,"-",R326)</f>
        <v>G50617-LPG-LEPT</v>
      </c>
      <c r="D326" s="19"/>
      <c r="E326" s="19"/>
      <c r="F326" s="18"/>
      <c r="G326" s="18" t="s">
        <v>627</v>
      </c>
      <c r="H326" s="20" t="n">
        <v>506348</v>
      </c>
      <c r="I326" s="20" t="n">
        <v>506348</v>
      </c>
      <c r="J326" s="21" t="s">
        <v>26</v>
      </c>
      <c r="K326" s="21" t="s">
        <v>27</v>
      </c>
      <c r="L326" s="20" t="str">
        <f aca="false">VLOOKUP(G326,[1]Foglio2!$A$4:$AK$362,32,0)</f>
        <v>SHOES</v>
      </c>
      <c r="M326" s="20" t="str">
        <f aca="false">VLOOKUP(G326,[1]Foglio2!$A$4:$AK$362,33,0)</f>
        <v>BOOTS</v>
      </c>
      <c r="N326" s="20" t="str">
        <f aca="false">VLOOKUP(G326,[1]Foglio2!$A$4:$AK$362,34,0)</f>
        <v>BOOTS</v>
      </c>
      <c r="O326" s="20" t="s">
        <v>628</v>
      </c>
      <c r="P326" s="20" t="s">
        <v>629</v>
      </c>
      <c r="Q326" s="20" t="str">
        <f aca="false">VLOOKUP(G326,[1]Foglio2!$A$4:$AK$362,37,0)</f>
        <v>LYCRA</v>
      </c>
      <c r="R326" s="20" t="s">
        <v>630</v>
      </c>
      <c r="S326" s="20" t="s">
        <v>631</v>
      </c>
      <c r="T326" s="20" t="str">
        <f aca="false">VLOOKUP(G326,[1]Foglio2!$A$4:$AK$362,7,0)</f>
        <v>SS</v>
      </c>
      <c r="U326" s="20" t="str">
        <f aca="false">VLOOKUP(G326,[1]Foglio2!$A$4:$AK$362,5,0)</f>
        <v>15RIC</v>
      </c>
      <c r="V326" s="22" t="s">
        <v>29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1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3" t="n">
        <f aca="false">+SUM(W326:AM326)</f>
        <v>1</v>
      </c>
      <c r="AO326" s="24" t="n">
        <v>478</v>
      </c>
      <c r="AP326" s="25" t="n">
        <f aca="false">AN326*AO326</f>
        <v>478</v>
      </c>
      <c r="AQ326" s="26" t="n">
        <v>1291</v>
      </c>
      <c r="AR326" s="26" t="n">
        <f aca="false">+AQ326*AN326</f>
        <v>1291</v>
      </c>
    </row>
    <row r="327" s="7" customFormat="true" ht="214.5" hidden="false" customHeight="true" outlineLevel="0" collapsed="false">
      <c r="A327" s="18" t="s">
        <v>626</v>
      </c>
      <c r="B327" s="18" t="s">
        <v>627</v>
      </c>
      <c r="C327" s="18" t="str">
        <f aca="false">+CONCATENATE(O327,"-",P327,"-",R327)</f>
        <v>G50617-LPG-LEPT</v>
      </c>
      <c r="D327" s="19"/>
      <c r="E327" s="19"/>
      <c r="F327" s="18"/>
      <c r="G327" s="18" t="s">
        <v>627</v>
      </c>
      <c r="H327" s="20" t="n">
        <v>506350</v>
      </c>
      <c r="I327" s="20" t="n">
        <v>506350</v>
      </c>
      <c r="J327" s="21" t="s">
        <v>26</v>
      </c>
      <c r="K327" s="21" t="s">
        <v>27</v>
      </c>
      <c r="L327" s="20" t="str">
        <f aca="false">VLOOKUP(G327,[1]Foglio2!$A$4:$AK$362,32,0)</f>
        <v>SHOES</v>
      </c>
      <c r="M327" s="20" t="str">
        <f aca="false">VLOOKUP(G327,[1]Foglio2!$A$4:$AK$362,33,0)</f>
        <v>BOOTS</v>
      </c>
      <c r="N327" s="20" t="str">
        <f aca="false">VLOOKUP(G327,[1]Foglio2!$A$4:$AK$362,34,0)</f>
        <v>BOOTS</v>
      </c>
      <c r="O327" s="20" t="s">
        <v>628</v>
      </c>
      <c r="P327" s="20" t="s">
        <v>629</v>
      </c>
      <c r="Q327" s="20" t="str">
        <f aca="false">VLOOKUP(G327,[1]Foglio2!$A$4:$AK$362,37,0)</f>
        <v>LYCRA</v>
      </c>
      <c r="R327" s="20" t="s">
        <v>630</v>
      </c>
      <c r="S327" s="20" t="s">
        <v>631</v>
      </c>
      <c r="T327" s="20" t="str">
        <f aca="false">VLOOKUP(G327,[1]Foglio2!$A$4:$AK$362,7,0)</f>
        <v>SS</v>
      </c>
      <c r="U327" s="20" t="str">
        <f aca="false">VLOOKUP(G327,[1]Foglio2!$A$4:$AK$362,5,0)</f>
        <v>15RIC</v>
      </c>
      <c r="V327" s="22" t="s">
        <v>29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1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1</v>
      </c>
      <c r="AH327" s="20" t="n">
        <v>1</v>
      </c>
      <c r="AI327" s="20" t="n">
        <v>1</v>
      </c>
      <c r="AJ327" s="20" t="n">
        <v>0</v>
      </c>
      <c r="AK327" s="20" t="n">
        <v>1</v>
      </c>
      <c r="AL327" s="20" t="n">
        <v>1</v>
      </c>
      <c r="AM327" s="20" t="n">
        <v>0</v>
      </c>
      <c r="AN327" s="23" t="n">
        <f aca="false">+SUM(W327:AM327)</f>
        <v>6</v>
      </c>
      <c r="AO327" s="24" t="n">
        <v>478</v>
      </c>
      <c r="AP327" s="25" t="n">
        <f aca="false">AN327*AO327</f>
        <v>2868</v>
      </c>
      <c r="AQ327" s="26" t="n">
        <v>1291</v>
      </c>
      <c r="AR327" s="26" t="n">
        <f aca="false">+AQ327*AN327</f>
        <v>7746</v>
      </c>
    </row>
    <row r="328" s="7" customFormat="true" ht="214.5" hidden="false" customHeight="true" outlineLevel="0" collapsed="false">
      <c r="A328" s="18" t="s">
        <v>626</v>
      </c>
      <c r="B328" s="18" t="s">
        <v>627</v>
      </c>
      <c r="C328" s="18" t="str">
        <f aca="false">+CONCATENATE(O328,"-",P328,"-",R328)</f>
        <v>G50617-LPG-LEPT</v>
      </c>
      <c r="D328" s="19"/>
      <c r="E328" s="19"/>
      <c r="F328" s="18"/>
      <c r="G328" s="18" t="s">
        <v>627</v>
      </c>
      <c r="H328" s="20" t="n">
        <v>506355</v>
      </c>
      <c r="I328" s="20" t="n">
        <v>506355</v>
      </c>
      <c r="J328" s="21" t="s">
        <v>26</v>
      </c>
      <c r="K328" s="21" t="s">
        <v>27</v>
      </c>
      <c r="L328" s="20" t="str">
        <f aca="false">VLOOKUP(G328,[1]Foglio2!$A$4:$AK$362,32,0)</f>
        <v>SHOES</v>
      </c>
      <c r="M328" s="20" t="str">
        <f aca="false">VLOOKUP(G328,[1]Foglio2!$A$4:$AK$362,33,0)</f>
        <v>BOOTS</v>
      </c>
      <c r="N328" s="20" t="str">
        <f aca="false">VLOOKUP(G328,[1]Foglio2!$A$4:$AK$362,34,0)</f>
        <v>BOOTS</v>
      </c>
      <c r="O328" s="20" t="s">
        <v>628</v>
      </c>
      <c r="P328" s="20" t="s">
        <v>629</v>
      </c>
      <c r="Q328" s="20" t="str">
        <f aca="false">VLOOKUP(G328,[1]Foglio2!$A$4:$AK$362,37,0)</f>
        <v>LYCRA</v>
      </c>
      <c r="R328" s="20" t="s">
        <v>630</v>
      </c>
      <c r="S328" s="20" t="s">
        <v>631</v>
      </c>
      <c r="T328" s="20" t="str">
        <f aca="false">VLOOKUP(G328,[1]Foglio2!$A$4:$AK$362,7,0)</f>
        <v>SS</v>
      </c>
      <c r="U328" s="20" t="str">
        <f aca="false">VLOOKUP(G328,[1]Foglio2!$A$4:$AK$362,5,0)</f>
        <v>15RIC</v>
      </c>
      <c r="V328" s="22" t="s">
        <v>29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1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1</v>
      </c>
      <c r="AH328" s="20" t="n">
        <v>1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3" t="n">
        <f aca="false">+SUM(W328:AM328)</f>
        <v>3</v>
      </c>
      <c r="AO328" s="24" t="n">
        <v>478</v>
      </c>
      <c r="AP328" s="25" t="n">
        <f aca="false">AN328*AO328</f>
        <v>1434</v>
      </c>
      <c r="AQ328" s="26" t="n">
        <v>1291</v>
      </c>
      <c r="AR328" s="26" t="n">
        <f aca="false">+AQ328*AN328</f>
        <v>3873</v>
      </c>
    </row>
    <row r="329" s="18" customFormat="true" ht="214.5" hidden="false" customHeight="true" outlineLevel="0" collapsed="false">
      <c r="A329" s="18" t="s">
        <v>632</v>
      </c>
      <c r="B329" s="18" t="s">
        <v>633</v>
      </c>
      <c r="C329" s="18" t="str">
        <f aca="false">+CONCATENATE(O329,"-",P329,"-",R329)</f>
        <v>G50617-LYG-CUTR</v>
      </c>
      <c r="D329" s="19" t="s">
        <v>58</v>
      </c>
      <c r="G329" s="18" t="s">
        <v>633</v>
      </c>
      <c r="H329" s="20" t="n">
        <v>506348</v>
      </c>
      <c r="I329" s="20" t="n">
        <v>506348</v>
      </c>
      <c r="J329" s="21" t="s">
        <v>26</v>
      </c>
      <c r="K329" s="21" t="s">
        <v>27</v>
      </c>
      <c r="L329" s="20" t="str">
        <f aca="false">VLOOKUP(G329,[1]Foglio2!$A$4:$AK$362,32,0)</f>
        <v>SHOES</v>
      </c>
      <c r="M329" s="20" t="str">
        <f aca="false">VLOOKUP(G329,[1]Foglio2!$A$4:$AK$362,33,0)</f>
        <v>BOOTS</v>
      </c>
      <c r="N329" s="20" t="str">
        <f aca="false">VLOOKUP(G329,[1]Foglio2!$A$4:$AK$362,34,0)</f>
        <v>BOOTS</v>
      </c>
      <c r="O329" s="20" t="s">
        <v>628</v>
      </c>
      <c r="P329" s="20" t="s">
        <v>223</v>
      </c>
      <c r="Q329" s="20" t="str">
        <f aca="false">VLOOKUP(G329,[1]Foglio2!$A$4:$AK$362,37,0)</f>
        <v>LYCRA+GLASS</v>
      </c>
      <c r="R329" s="20" t="s">
        <v>634</v>
      </c>
      <c r="S329" s="20" t="s">
        <v>635</v>
      </c>
      <c r="T329" s="20" t="str">
        <f aca="false">VLOOKUP(G329,[1]Foglio2!$A$4:$AK$362,7,0)</f>
        <v>SS</v>
      </c>
      <c r="U329" s="20" t="str">
        <f aca="false">VLOOKUP(G329,[1]Foglio2!$A$4:$AK$362,5,0)</f>
        <v>15RIC</v>
      </c>
      <c r="V329" s="22" t="s">
        <v>29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1</v>
      </c>
      <c r="AD329" s="20" t="n">
        <v>1</v>
      </c>
      <c r="AE329" s="20" t="n">
        <v>1</v>
      </c>
      <c r="AF329" s="20" t="n">
        <v>1</v>
      </c>
      <c r="AG329" s="20" t="n">
        <v>0</v>
      </c>
      <c r="AH329" s="20" t="n">
        <v>0</v>
      </c>
      <c r="AI329" s="20" t="n">
        <v>1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3" t="n">
        <f aca="false">+SUM(W329:AM329)</f>
        <v>5</v>
      </c>
      <c r="AO329" s="24" t="n">
        <v>478</v>
      </c>
      <c r="AP329" s="25" t="n">
        <f aca="false">AN329*AO329</f>
        <v>2390</v>
      </c>
      <c r="AQ329" s="26" t="n">
        <v>1291</v>
      </c>
      <c r="AR329" s="26" t="n">
        <f aca="false">+AQ329*AN329</f>
        <v>6455</v>
      </c>
    </row>
    <row r="330" customFormat="false" ht="214.5" hidden="false" customHeight="true" outlineLevel="0" collapsed="false">
      <c r="A330" s="7" t="s">
        <v>636</v>
      </c>
      <c r="B330" s="7" t="s">
        <v>637</v>
      </c>
      <c r="C330" s="7" t="str">
        <f aca="false">+CONCATENATE(O330,"-",P330,"-",R330)</f>
        <v>G50617-LYG-NETR</v>
      </c>
      <c r="D330" s="9"/>
      <c r="E330" s="9"/>
      <c r="F330" s="9"/>
      <c r="G330" s="7" t="s">
        <v>637</v>
      </c>
      <c r="H330" s="10" t="n">
        <v>521871</v>
      </c>
      <c r="I330" s="10" t="n">
        <v>521871</v>
      </c>
      <c r="J330" s="11" t="s">
        <v>26</v>
      </c>
      <c r="K330" s="11" t="s">
        <v>27</v>
      </c>
      <c r="L330" s="10" t="str">
        <f aca="false">VLOOKUP(G330,[1]Foglio2!$A$4:$AK$362,32,0)</f>
        <v>SHOES</v>
      </c>
      <c r="M330" s="10" t="str">
        <f aca="false">VLOOKUP(G330,[1]Foglio2!$A$4:$AK$362,33,0)</f>
        <v>BOOTS</v>
      </c>
      <c r="N330" s="10" t="str">
        <f aca="false">VLOOKUP(G330,[1]Foglio2!$A$4:$AK$362,34,0)</f>
        <v>BOOTS</v>
      </c>
      <c r="O330" s="10" t="s">
        <v>628</v>
      </c>
      <c r="P330" s="10" t="s">
        <v>223</v>
      </c>
      <c r="Q330" s="10" t="str">
        <f aca="false">VLOOKUP(G330,[1]Foglio2!$A$4:$AK$362,37,0)</f>
        <v>LYCRA+GLASS</v>
      </c>
      <c r="R330" s="10" t="s">
        <v>224</v>
      </c>
      <c r="S330" s="10" t="s">
        <v>625</v>
      </c>
      <c r="T330" s="10" t="str">
        <f aca="false">VLOOKUP(G330,[1]Foglio2!$A$4:$AK$362,7,0)</f>
        <v>FW</v>
      </c>
      <c r="U330" s="10" t="str">
        <f aca="false">VLOOKUP(G330,[1]Foglio2!$A$4:$AK$362,5,0)</f>
        <v>15RIC</v>
      </c>
      <c r="V330" s="8" t="s">
        <v>29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1</v>
      </c>
      <c r="AF330" s="10" t="n">
        <v>0</v>
      </c>
      <c r="AG330" s="10" t="n">
        <v>0</v>
      </c>
      <c r="AH330" s="10" t="n">
        <v>0</v>
      </c>
      <c r="AI330" s="10" t="n">
        <v>0</v>
      </c>
      <c r="AJ330" s="10" t="n">
        <v>0</v>
      </c>
      <c r="AK330" s="10" t="n">
        <v>0</v>
      </c>
      <c r="AL330" s="10" t="n">
        <v>0</v>
      </c>
      <c r="AM330" s="10" t="n">
        <v>0</v>
      </c>
      <c r="AN330" s="12" t="n">
        <f aca="false">+SUM(W330:AM330)</f>
        <v>1</v>
      </c>
      <c r="AO330" s="13" t="n">
        <v>552</v>
      </c>
      <c r="AP330" s="14" t="n">
        <f aca="false">AN330*AO330</f>
        <v>552</v>
      </c>
      <c r="AQ330" s="15" t="n">
        <v>1490</v>
      </c>
      <c r="AR330" s="15" t="n">
        <f aca="false">+AQ330*AN330</f>
        <v>1490</v>
      </c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</row>
    <row r="331" s="7" customFormat="true" ht="214.5" hidden="false" customHeight="true" outlineLevel="0" collapsed="false">
      <c r="A331" s="18" t="s">
        <v>636</v>
      </c>
      <c r="B331" s="18" t="s">
        <v>637</v>
      </c>
      <c r="C331" s="18" t="str">
        <f aca="false">+CONCATENATE(O331,"-",P331,"-",R331)</f>
        <v>G50617-LYG-NETR</v>
      </c>
      <c r="D331" s="19"/>
      <c r="E331" s="19"/>
      <c r="F331" s="19"/>
      <c r="G331" s="18" t="s">
        <v>637</v>
      </c>
      <c r="H331" s="20" t="n">
        <v>519486</v>
      </c>
      <c r="I331" s="20" t="n">
        <v>519486</v>
      </c>
      <c r="J331" s="21" t="s">
        <v>26</v>
      </c>
      <c r="K331" s="21" t="s">
        <v>27</v>
      </c>
      <c r="L331" s="20" t="str">
        <f aca="false">VLOOKUP(G331,[1]Foglio2!$A$4:$AK$362,32,0)</f>
        <v>SHOES</v>
      </c>
      <c r="M331" s="20" t="str">
        <f aca="false">VLOOKUP(G331,[1]Foglio2!$A$4:$AK$362,33,0)</f>
        <v>BOOTS</v>
      </c>
      <c r="N331" s="20" t="str">
        <f aca="false">VLOOKUP(G331,[1]Foglio2!$A$4:$AK$362,34,0)</f>
        <v>BOOTS</v>
      </c>
      <c r="O331" s="20" t="s">
        <v>628</v>
      </c>
      <c r="P331" s="20" t="s">
        <v>223</v>
      </c>
      <c r="Q331" s="20" t="str">
        <f aca="false">VLOOKUP(G331,[1]Foglio2!$A$4:$AK$362,37,0)</f>
        <v>LYCRA+GLASS</v>
      </c>
      <c r="R331" s="20" t="s">
        <v>224</v>
      </c>
      <c r="S331" s="20" t="s">
        <v>625</v>
      </c>
      <c r="T331" s="20" t="str">
        <f aca="false">VLOOKUP(G331,[1]Foglio2!$A$4:$AK$362,7,0)</f>
        <v>FW</v>
      </c>
      <c r="U331" s="20" t="str">
        <f aca="false">VLOOKUP(G331,[1]Foglio2!$A$4:$AK$362,5,0)</f>
        <v>15RIC</v>
      </c>
      <c r="V331" s="22" t="s">
        <v>29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5</v>
      </c>
      <c r="AB331" s="20" t="n">
        <v>1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3" t="n">
        <f aca="false">+SUM(W331:AM331)</f>
        <v>6</v>
      </c>
      <c r="AO331" s="24" t="n">
        <v>552</v>
      </c>
      <c r="AP331" s="25" t="n">
        <f aca="false">AN331*AO331</f>
        <v>3312</v>
      </c>
      <c r="AQ331" s="26" t="n">
        <v>1490</v>
      </c>
      <c r="AR331" s="26" t="n">
        <f aca="false">+AQ331*AN331</f>
        <v>8940</v>
      </c>
    </row>
    <row r="332" s="7" customFormat="true" ht="214.5" hidden="false" customHeight="true" outlineLevel="0" collapsed="false">
      <c r="A332" s="18" t="s">
        <v>636</v>
      </c>
      <c r="B332" s="18" t="s">
        <v>637</v>
      </c>
      <c r="C332" s="18" t="str">
        <f aca="false">+CONCATENATE(O332,"-",P332,"-",R332)</f>
        <v>G50617-LYG-NETR</v>
      </c>
      <c r="D332" s="19"/>
      <c r="E332" s="19"/>
      <c r="F332" s="19"/>
      <c r="G332" s="18" t="s">
        <v>637</v>
      </c>
      <c r="H332" s="20" t="n">
        <v>519487</v>
      </c>
      <c r="I332" s="20" t="n">
        <v>519487</v>
      </c>
      <c r="J332" s="21" t="s">
        <v>26</v>
      </c>
      <c r="K332" s="21" t="s">
        <v>27</v>
      </c>
      <c r="L332" s="20" t="str">
        <f aca="false">VLOOKUP(G332,[1]Foglio2!$A$4:$AK$362,32,0)</f>
        <v>SHOES</v>
      </c>
      <c r="M332" s="20" t="str">
        <f aca="false">VLOOKUP(G332,[1]Foglio2!$A$4:$AK$362,33,0)</f>
        <v>BOOTS</v>
      </c>
      <c r="N332" s="20" t="str">
        <f aca="false">VLOOKUP(G332,[1]Foglio2!$A$4:$AK$362,34,0)</f>
        <v>BOOTS</v>
      </c>
      <c r="O332" s="20" t="s">
        <v>628</v>
      </c>
      <c r="P332" s="20" t="s">
        <v>223</v>
      </c>
      <c r="Q332" s="20" t="str">
        <f aca="false">VLOOKUP(G332,[1]Foglio2!$A$4:$AK$362,37,0)</f>
        <v>LYCRA+GLASS</v>
      </c>
      <c r="R332" s="20" t="s">
        <v>224</v>
      </c>
      <c r="S332" s="20" t="s">
        <v>625</v>
      </c>
      <c r="T332" s="20" t="str">
        <f aca="false">VLOOKUP(G332,[1]Foglio2!$A$4:$AK$362,7,0)</f>
        <v>FW</v>
      </c>
      <c r="U332" s="20" t="str">
        <f aca="false">VLOOKUP(G332,[1]Foglio2!$A$4:$AK$362,5,0)</f>
        <v>15RIC</v>
      </c>
      <c r="V332" s="22" t="s">
        <v>29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2</v>
      </c>
      <c r="AB332" s="20" t="n">
        <v>0</v>
      </c>
      <c r="AC332" s="20" t="n">
        <v>0</v>
      </c>
      <c r="AD332" s="20" t="n">
        <v>0</v>
      </c>
      <c r="AE332" s="20" t="n">
        <v>2</v>
      </c>
      <c r="AF332" s="20" t="n">
        <v>1</v>
      </c>
      <c r="AG332" s="20" t="n">
        <v>1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3" t="n">
        <f aca="false">+SUM(W332:AM332)</f>
        <v>6</v>
      </c>
      <c r="AO332" s="24" t="n">
        <v>552</v>
      </c>
      <c r="AP332" s="25" t="n">
        <f aca="false">AN332*AO332</f>
        <v>3312</v>
      </c>
      <c r="AQ332" s="26" t="n">
        <v>1490</v>
      </c>
      <c r="AR332" s="26" t="n">
        <f aca="false">+AQ332*AN332</f>
        <v>8940</v>
      </c>
    </row>
    <row r="333" s="7" customFormat="true" ht="214.5" hidden="false" customHeight="true" outlineLevel="0" collapsed="false">
      <c r="A333" s="18" t="s">
        <v>636</v>
      </c>
      <c r="B333" s="18" t="s">
        <v>637</v>
      </c>
      <c r="C333" s="18" t="str">
        <f aca="false">+CONCATENATE(O333,"-",P333,"-",R333)</f>
        <v>G50617-LYG-NETR</v>
      </c>
      <c r="D333" s="19"/>
      <c r="E333" s="19"/>
      <c r="F333" s="19"/>
      <c r="G333" s="18" t="s">
        <v>637</v>
      </c>
      <c r="H333" s="20" t="n">
        <v>519488</v>
      </c>
      <c r="I333" s="20" t="n">
        <v>519488</v>
      </c>
      <c r="J333" s="21" t="s">
        <v>26</v>
      </c>
      <c r="K333" s="21" t="s">
        <v>27</v>
      </c>
      <c r="L333" s="20" t="str">
        <f aca="false">VLOOKUP(G333,[1]Foglio2!$A$4:$AK$362,32,0)</f>
        <v>SHOES</v>
      </c>
      <c r="M333" s="20" t="str">
        <f aca="false">VLOOKUP(G333,[1]Foglio2!$A$4:$AK$362,33,0)</f>
        <v>BOOTS</v>
      </c>
      <c r="N333" s="20" t="str">
        <f aca="false">VLOOKUP(G333,[1]Foglio2!$A$4:$AK$362,34,0)</f>
        <v>BOOTS</v>
      </c>
      <c r="O333" s="20" t="s">
        <v>628</v>
      </c>
      <c r="P333" s="20" t="s">
        <v>223</v>
      </c>
      <c r="Q333" s="20" t="str">
        <f aca="false">VLOOKUP(G333,[1]Foglio2!$A$4:$AK$362,37,0)</f>
        <v>LYCRA+GLASS</v>
      </c>
      <c r="R333" s="20" t="s">
        <v>224</v>
      </c>
      <c r="S333" s="20" t="s">
        <v>625</v>
      </c>
      <c r="T333" s="20" t="str">
        <f aca="false">VLOOKUP(G333,[1]Foglio2!$A$4:$AK$362,7,0)</f>
        <v>FW</v>
      </c>
      <c r="U333" s="20" t="str">
        <f aca="false">VLOOKUP(G333,[1]Foglio2!$A$4:$AK$362,5,0)</f>
        <v>15RIC</v>
      </c>
      <c r="V333" s="22" t="s">
        <v>29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2</v>
      </c>
      <c r="AB333" s="20" t="n">
        <v>0</v>
      </c>
      <c r="AC333" s="20" t="n">
        <v>0</v>
      </c>
      <c r="AD333" s="20" t="n">
        <v>0</v>
      </c>
      <c r="AE333" s="20" t="n">
        <v>1</v>
      </c>
      <c r="AF333" s="20" t="n">
        <v>0</v>
      </c>
      <c r="AG333" s="20" t="n">
        <v>3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3" t="n">
        <f aca="false">+SUM(W333:AM333)</f>
        <v>6</v>
      </c>
      <c r="AO333" s="24" t="n">
        <v>552</v>
      </c>
      <c r="AP333" s="25" t="n">
        <f aca="false">AN333*AO333</f>
        <v>3312</v>
      </c>
      <c r="AQ333" s="26" t="n">
        <v>1490</v>
      </c>
      <c r="AR333" s="26" t="n">
        <f aca="false">+AQ333*AN333</f>
        <v>8940</v>
      </c>
    </row>
    <row r="334" s="29" customFormat="true" ht="214.5" hidden="false" customHeight="true" outlineLevel="0" collapsed="false">
      <c r="A334" s="18" t="s">
        <v>636</v>
      </c>
      <c r="B334" s="18" t="s">
        <v>637</v>
      </c>
      <c r="C334" s="18" t="str">
        <f aca="false">+CONCATENATE(O334,"-",P334,"-",R334)</f>
        <v>G50617-LYG-NETR</v>
      </c>
      <c r="D334" s="19"/>
      <c r="E334" s="19"/>
      <c r="F334" s="19"/>
      <c r="G334" s="18" t="s">
        <v>637</v>
      </c>
      <c r="H334" s="20" t="n">
        <v>520795</v>
      </c>
      <c r="I334" s="20" t="n">
        <v>520795</v>
      </c>
      <c r="J334" s="21" t="s">
        <v>26</v>
      </c>
      <c r="K334" s="21" t="s">
        <v>27</v>
      </c>
      <c r="L334" s="20" t="str">
        <f aca="false">VLOOKUP(G334,[1]Foglio2!$A$4:$AK$362,32,0)</f>
        <v>SHOES</v>
      </c>
      <c r="M334" s="20" t="str">
        <f aca="false">VLOOKUP(G334,[1]Foglio2!$A$4:$AK$362,33,0)</f>
        <v>BOOTS</v>
      </c>
      <c r="N334" s="20" t="str">
        <f aca="false">VLOOKUP(G334,[1]Foglio2!$A$4:$AK$362,34,0)</f>
        <v>BOOTS</v>
      </c>
      <c r="O334" s="20" t="s">
        <v>628</v>
      </c>
      <c r="P334" s="20" t="s">
        <v>223</v>
      </c>
      <c r="Q334" s="20" t="str">
        <f aca="false">VLOOKUP(G334,[1]Foglio2!$A$4:$AK$362,37,0)</f>
        <v>LYCRA+GLASS</v>
      </c>
      <c r="R334" s="20" t="s">
        <v>224</v>
      </c>
      <c r="S334" s="20" t="s">
        <v>625</v>
      </c>
      <c r="T334" s="20" t="str">
        <f aca="false">VLOOKUP(G334,[1]Foglio2!$A$4:$AK$362,7,0)</f>
        <v>FW</v>
      </c>
      <c r="U334" s="20" t="str">
        <f aca="false">VLOOKUP(G334,[1]Foglio2!$A$4:$AK$362,5,0)</f>
        <v>15RIC</v>
      </c>
      <c r="V334" s="22" t="s">
        <v>29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1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3" t="n">
        <f aca="false">+SUM(W334:AM334)</f>
        <v>1</v>
      </c>
      <c r="AO334" s="24" t="n">
        <v>552</v>
      </c>
      <c r="AP334" s="25" t="n">
        <f aca="false">AN334*AO334</f>
        <v>552</v>
      </c>
      <c r="AQ334" s="26" t="n">
        <v>1490</v>
      </c>
      <c r="AR334" s="26" t="n">
        <f aca="false">+AQ334*AN334</f>
        <v>1490</v>
      </c>
    </row>
    <row r="335" s="7" customFormat="true" ht="214.5" hidden="false" customHeight="true" outlineLevel="0" collapsed="false">
      <c r="A335" s="18" t="s">
        <v>636</v>
      </c>
      <c r="B335" s="18" t="s">
        <v>637</v>
      </c>
      <c r="C335" s="18" t="str">
        <f aca="false">+CONCATENATE(O335,"-",P335,"-",R335)</f>
        <v>G50617-LYG-NETR</v>
      </c>
      <c r="D335" s="19"/>
      <c r="E335" s="19"/>
      <c r="F335" s="19"/>
      <c r="G335" s="18" t="s">
        <v>637</v>
      </c>
      <c r="H335" s="20" t="n">
        <v>520834</v>
      </c>
      <c r="I335" s="20" t="n">
        <v>520834</v>
      </c>
      <c r="J335" s="21" t="s">
        <v>26</v>
      </c>
      <c r="K335" s="21" t="s">
        <v>27</v>
      </c>
      <c r="L335" s="20" t="str">
        <f aca="false">VLOOKUP(G335,[1]Foglio2!$A$4:$AK$362,32,0)</f>
        <v>SHOES</v>
      </c>
      <c r="M335" s="20" t="str">
        <f aca="false">VLOOKUP(G335,[1]Foglio2!$A$4:$AK$362,33,0)</f>
        <v>BOOTS</v>
      </c>
      <c r="N335" s="20" t="str">
        <f aca="false">VLOOKUP(G335,[1]Foglio2!$A$4:$AK$362,34,0)</f>
        <v>BOOTS</v>
      </c>
      <c r="O335" s="20" t="s">
        <v>628</v>
      </c>
      <c r="P335" s="20" t="s">
        <v>223</v>
      </c>
      <c r="Q335" s="20" t="str">
        <f aca="false">VLOOKUP(G335,[1]Foglio2!$A$4:$AK$362,37,0)</f>
        <v>LYCRA+GLASS</v>
      </c>
      <c r="R335" s="20" t="s">
        <v>224</v>
      </c>
      <c r="S335" s="20" t="s">
        <v>625</v>
      </c>
      <c r="T335" s="20" t="str">
        <f aca="false">VLOOKUP(G335,[1]Foglio2!$A$4:$AK$362,7,0)</f>
        <v>FW</v>
      </c>
      <c r="U335" s="20" t="str">
        <f aca="false">VLOOKUP(G335,[1]Foglio2!$A$4:$AK$362,5,0)</f>
        <v>15RIC</v>
      </c>
      <c r="V335" s="22" t="s">
        <v>29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1</v>
      </c>
      <c r="AB335" s="20" t="n">
        <v>0</v>
      </c>
      <c r="AC335" s="20" t="n">
        <v>0</v>
      </c>
      <c r="AD335" s="20" t="n">
        <v>0</v>
      </c>
      <c r="AE335" s="20" t="n">
        <v>1</v>
      </c>
      <c r="AF335" s="20" t="n">
        <v>1</v>
      </c>
      <c r="AG335" s="20" t="n">
        <v>1</v>
      </c>
      <c r="AH335" s="20" t="n">
        <v>0</v>
      </c>
      <c r="AI335" s="20" t="n">
        <v>1</v>
      </c>
      <c r="AJ335" s="20" t="n">
        <v>0</v>
      </c>
      <c r="AK335" s="20" t="n">
        <v>0</v>
      </c>
      <c r="AL335" s="20" t="n">
        <v>0</v>
      </c>
      <c r="AM335" s="20" t="n">
        <v>1</v>
      </c>
      <c r="AN335" s="23" t="n">
        <f aca="false">+SUM(W335:AM335)</f>
        <v>6</v>
      </c>
      <c r="AO335" s="24" t="n">
        <v>552</v>
      </c>
      <c r="AP335" s="25" t="n">
        <f aca="false">AN335*AO335</f>
        <v>3312</v>
      </c>
      <c r="AQ335" s="26" t="n">
        <v>1490</v>
      </c>
      <c r="AR335" s="26" t="n">
        <f aca="false">+AQ335*AN335</f>
        <v>8940</v>
      </c>
    </row>
    <row r="336" s="7" customFormat="true" ht="214.5" hidden="false" customHeight="true" outlineLevel="0" collapsed="false">
      <c r="A336" s="18" t="s">
        <v>636</v>
      </c>
      <c r="B336" s="18" t="s">
        <v>637</v>
      </c>
      <c r="C336" s="18" t="str">
        <f aca="false">+CONCATENATE(O336,"-",P336,"-",R336)</f>
        <v>G50617-LYG-NETR</v>
      </c>
      <c r="D336" s="19"/>
      <c r="E336" s="19"/>
      <c r="F336" s="19"/>
      <c r="G336" s="18" t="s">
        <v>637</v>
      </c>
      <c r="H336" s="20" t="n">
        <v>520840</v>
      </c>
      <c r="I336" s="20" t="n">
        <v>520840</v>
      </c>
      <c r="J336" s="21" t="s">
        <v>26</v>
      </c>
      <c r="K336" s="21" t="s">
        <v>27</v>
      </c>
      <c r="L336" s="20" t="str">
        <f aca="false">VLOOKUP(G336,[1]Foglio2!$A$4:$AK$362,32,0)</f>
        <v>SHOES</v>
      </c>
      <c r="M336" s="20" t="str">
        <f aca="false">VLOOKUP(G336,[1]Foglio2!$A$4:$AK$362,33,0)</f>
        <v>BOOTS</v>
      </c>
      <c r="N336" s="20" t="str">
        <f aca="false">VLOOKUP(G336,[1]Foglio2!$A$4:$AK$362,34,0)</f>
        <v>BOOTS</v>
      </c>
      <c r="O336" s="20" t="s">
        <v>628</v>
      </c>
      <c r="P336" s="20" t="s">
        <v>223</v>
      </c>
      <c r="Q336" s="20" t="str">
        <f aca="false">VLOOKUP(G336,[1]Foglio2!$A$4:$AK$362,37,0)</f>
        <v>LYCRA+GLASS</v>
      </c>
      <c r="R336" s="20" t="s">
        <v>224</v>
      </c>
      <c r="S336" s="20" t="s">
        <v>625</v>
      </c>
      <c r="T336" s="20" t="str">
        <f aca="false">VLOOKUP(G336,[1]Foglio2!$A$4:$AK$362,7,0)</f>
        <v>FW</v>
      </c>
      <c r="U336" s="20" t="str">
        <f aca="false">VLOOKUP(G336,[1]Foglio2!$A$4:$AK$362,5,0)</f>
        <v>15RIC</v>
      </c>
      <c r="V336" s="22" t="s">
        <v>29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1</v>
      </c>
      <c r="AD336" s="20" t="n">
        <v>0</v>
      </c>
      <c r="AE336" s="20" t="n">
        <v>2</v>
      </c>
      <c r="AF336" s="20" t="n">
        <v>1</v>
      </c>
      <c r="AG336" s="20" t="n">
        <v>1</v>
      </c>
      <c r="AH336" s="20" t="n">
        <v>0</v>
      </c>
      <c r="AI336" s="20" t="n">
        <v>0</v>
      </c>
      <c r="AJ336" s="20" t="n">
        <v>0</v>
      </c>
      <c r="AK336" s="20" t="n">
        <v>1</v>
      </c>
      <c r="AL336" s="20" t="n">
        <v>0</v>
      </c>
      <c r="AM336" s="20" t="n">
        <v>0</v>
      </c>
      <c r="AN336" s="23" t="n">
        <f aca="false">+SUM(W336:AM336)</f>
        <v>6</v>
      </c>
      <c r="AO336" s="24" t="n">
        <v>552</v>
      </c>
      <c r="AP336" s="25" t="n">
        <f aca="false">AN336*AO336</f>
        <v>3312</v>
      </c>
      <c r="AQ336" s="26" t="n">
        <v>1490</v>
      </c>
      <c r="AR336" s="26" t="n">
        <f aca="false">+AQ336*AN336</f>
        <v>8940</v>
      </c>
    </row>
    <row r="337" s="7" customFormat="true" ht="214.5" hidden="false" customHeight="true" outlineLevel="0" collapsed="false">
      <c r="A337" s="18" t="s">
        <v>638</v>
      </c>
      <c r="B337" s="18" t="s">
        <v>639</v>
      </c>
      <c r="C337" s="18" t="str">
        <f aca="false">+CONCATENATE(O337,"-",P337,"-",R337)</f>
        <v>G50621-LYG-CUTR</v>
      </c>
      <c r="D337" s="19" t="s">
        <v>58</v>
      </c>
      <c r="E337" s="19" t="s">
        <v>58</v>
      </c>
      <c r="F337" s="18"/>
      <c r="G337" s="18" t="s">
        <v>639</v>
      </c>
      <c r="H337" s="20" t="n">
        <v>520793</v>
      </c>
      <c r="I337" s="20" t="n">
        <v>520793</v>
      </c>
      <c r="J337" s="21" t="s">
        <v>26</v>
      </c>
      <c r="K337" s="21" t="s">
        <v>27</v>
      </c>
      <c r="L337" s="20" t="str">
        <f aca="false">VLOOKUP(G337,[1]Foglio2!$A$4:$AK$362,32,0)</f>
        <v>SHOES</v>
      </c>
      <c r="M337" s="20" t="str">
        <f aca="false">VLOOKUP(G337,[1]Foglio2!$A$4:$AK$362,33,0)</f>
        <v>BOOTS</v>
      </c>
      <c r="N337" s="20" t="str">
        <f aca="false">VLOOKUP(G337,[1]Foglio2!$A$4:$AK$362,34,0)</f>
        <v>ANKLE BOOTS</v>
      </c>
      <c r="O337" s="20" t="s">
        <v>640</v>
      </c>
      <c r="P337" s="20" t="s">
        <v>223</v>
      </c>
      <c r="Q337" s="20" t="str">
        <f aca="false">VLOOKUP(G337,[1]Foglio2!$A$4:$AK$362,37,0)</f>
        <v>LYCRA+GLASS</v>
      </c>
      <c r="R337" s="20" t="s">
        <v>634</v>
      </c>
      <c r="S337" s="20" t="s">
        <v>635</v>
      </c>
      <c r="T337" s="20" t="str">
        <f aca="false">VLOOKUP(G337,[1]Foglio2!$A$4:$AK$362,7,0)</f>
        <v>SS</v>
      </c>
      <c r="U337" s="20" t="str">
        <f aca="false">VLOOKUP(G337,[1]Foglio2!$A$4:$AK$362,5,0)</f>
        <v>85RIC</v>
      </c>
      <c r="V337" s="22" t="s">
        <v>29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1</v>
      </c>
      <c r="AB337" s="20" t="n">
        <v>0</v>
      </c>
      <c r="AC337" s="20" t="n">
        <v>0</v>
      </c>
      <c r="AD337" s="20" t="n">
        <v>1</v>
      </c>
      <c r="AE337" s="20" t="n">
        <v>1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3" t="n">
        <f aca="false">+SUM(W337:AM337)</f>
        <v>3</v>
      </c>
      <c r="AO337" s="24" t="n">
        <v>367</v>
      </c>
      <c r="AP337" s="25" t="n">
        <f aca="false">AN337*AO337</f>
        <v>1101</v>
      </c>
      <c r="AQ337" s="26" t="n">
        <v>991</v>
      </c>
      <c r="AR337" s="26" t="n">
        <f aca="false">+AQ337*AN337</f>
        <v>2973</v>
      </c>
    </row>
    <row r="338" s="18" customFormat="true" ht="214.5" hidden="false" customHeight="true" outlineLevel="0" collapsed="false">
      <c r="A338" s="18" t="s">
        <v>638</v>
      </c>
      <c r="B338" s="18" t="s">
        <v>639</v>
      </c>
      <c r="C338" s="18" t="str">
        <f aca="false">+CONCATENATE(O338,"-",P338,"-",R338)</f>
        <v>G50621-LYG-CUTR</v>
      </c>
      <c r="D338" s="19" t="s">
        <v>58</v>
      </c>
      <c r="E338" s="19" t="s">
        <v>58</v>
      </c>
      <c r="G338" s="18" t="s">
        <v>639</v>
      </c>
      <c r="H338" s="20" t="n">
        <v>520841</v>
      </c>
      <c r="I338" s="20" t="n">
        <v>520841</v>
      </c>
      <c r="J338" s="21" t="s">
        <v>26</v>
      </c>
      <c r="K338" s="21" t="s">
        <v>27</v>
      </c>
      <c r="L338" s="20" t="str">
        <f aca="false">VLOOKUP(G338,[1]Foglio2!$A$4:$AK$362,32,0)</f>
        <v>SHOES</v>
      </c>
      <c r="M338" s="20" t="str">
        <f aca="false">VLOOKUP(G338,[1]Foglio2!$A$4:$AK$362,33,0)</f>
        <v>BOOTS</v>
      </c>
      <c r="N338" s="20" t="str">
        <f aca="false">VLOOKUP(G338,[1]Foglio2!$A$4:$AK$362,34,0)</f>
        <v>ANKLE BOOTS</v>
      </c>
      <c r="O338" s="20" t="s">
        <v>640</v>
      </c>
      <c r="P338" s="20" t="s">
        <v>223</v>
      </c>
      <c r="Q338" s="20" t="str">
        <f aca="false">VLOOKUP(G338,[1]Foglio2!$A$4:$AK$362,37,0)</f>
        <v>LYCRA+GLASS</v>
      </c>
      <c r="R338" s="20" t="s">
        <v>634</v>
      </c>
      <c r="S338" s="20" t="s">
        <v>635</v>
      </c>
      <c r="T338" s="20" t="str">
        <f aca="false">VLOOKUP(G338,[1]Foglio2!$A$4:$AK$362,7,0)</f>
        <v>SS</v>
      </c>
      <c r="U338" s="20" t="str">
        <f aca="false">VLOOKUP(G338,[1]Foglio2!$A$4:$AK$362,5,0)</f>
        <v>85RIC</v>
      </c>
      <c r="V338" s="22" t="s">
        <v>29</v>
      </c>
      <c r="W338" s="20" t="n">
        <v>0</v>
      </c>
      <c r="X338" s="20" t="n">
        <v>0</v>
      </c>
      <c r="Y338" s="20" t="n">
        <v>0</v>
      </c>
      <c r="Z338" s="20" t="n">
        <v>1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1</v>
      </c>
      <c r="AG338" s="20" t="n">
        <v>0</v>
      </c>
      <c r="AH338" s="20" t="n">
        <v>1</v>
      </c>
      <c r="AI338" s="20" t="n">
        <v>1</v>
      </c>
      <c r="AJ338" s="20" t="n">
        <v>1</v>
      </c>
      <c r="AK338" s="20" t="n">
        <v>1</v>
      </c>
      <c r="AL338" s="20" t="n">
        <v>0</v>
      </c>
      <c r="AM338" s="20" t="n">
        <v>0</v>
      </c>
      <c r="AN338" s="23" t="n">
        <f aca="false">+SUM(W338:AM338)</f>
        <v>6</v>
      </c>
      <c r="AO338" s="24" t="n">
        <v>367</v>
      </c>
      <c r="AP338" s="25" t="n">
        <f aca="false">AN338*AO338</f>
        <v>2202</v>
      </c>
      <c r="AQ338" s="26" t="n">
        <v>991</v>
      </c>
      <c r="AR338" s="26" t="n">
        <f aca="false">+AQ338*AN338</f>
        <v>5946</v>
      </c>
    </row>
    <row r="339" s="7" customFormat="true" ht="214.5" hidden="false" customHeight="true" outlineLevel="0" collapsed="false">
      <c r="A339" s="18" t="s">
        <v>641</v>
      </c>
      <c r="B339" s="18" t="s">
        <v>642</v>
      </c>
      <c r="C339" s="18" t="str">
        <f aca="false">+CONCATENATE(O339,"-",P339,"-",R339)</f>
        <v>G50622-LYG-NETR</v>
      </c>
      <c r="D339" s="19"/>
      <c r="E339" s="18"/>
      <c r="F339" s="18"/>
      <c r="G339" s="18" t="s">
        <v>642</v>
      </c>
      <c r="H339" s="20" t="n">
        <v>519696</v>
      </c>
      <c r="I339" s="20" t="n">
        <v>519696</v>
      </c>
      <c r="J339" s="21" t="s">
        <v>26</v>
      </c>
      <c r="K339" s="21" t="s">
        <v>27</v>
      </c>
      <c r="L339" s="20" t="str">
        <f aca="false">VLOOKUP(G339,[1]Foglio2!$A$4:$AK$362,32,0)</f>
        <v>SHOES</v>
      </c>
      <c r="M339" s="20" t="str">
        <f aca="false">VLOOKUP(G339,[1]Foglio2!$A$4:$AK$362,33,0)</f>
        <v>BOOTS</v>
      </c>
      <c r="N339" s="20" t="str">
        <f aca="false">VLOOKUP(G339,[1]Foglio2!$A$4:$AK$362,34,0)</f>
        <v>BOOTS</v>
      </c>
      <c r="O339" s="20" t="s">
        <v>643</v>
      </c>
      <c r="P339" s="20" t="s">
        <v>223</v>
      </c>
      <c r="Q339" s="20" t="str">
        <f aca="false">VLOOKUP(G339,[1]Foglio2!$A$4:$AK$362,37,0)</f>
        <v>LYCRA+GLASS</v>
      </c>
      <c r="R339" s="20" t="s">
        <v>224</v>
      </c>
      <c r="S339" s="20" t="s">
        <v>625</v>
      </c>
      <c r="T339" s="20" t="str">
        <f aca="false">VLOOKUP(G339,[1]Foglio2!$A$4:$AK$362,7,0)</f>
        <v>SS</v>
      </c>
      <c r="U339" s="20" t="str">
        <f aca="false">VLOOKUP(G339,[1]Foglio2!$A$4:$AK$362,5,0)</f>
        <v>15RIC</v>
      </c>
      <c r="V339" s="22" t="s">
        <v>29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1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3" t="n">
        <f aca="false">+SUM(W339:AM339)</f>
        <v>1</v>
      </c>
      <c r="AO339" s="24" t="n">
        <v>478</v>
      </c>
      <c r="AP339" s="25" t="n">
        <f aca="false">AN339*AO339</f>
        <v>478</v>
      </c>
      <c r="AQ339" s="26" t="n">
        <v>1291</v>
      </c>
      <c r="AR339" s="26" t="n">
        <f aca="false">+AQ339*AN339</f>
        <v>1291</v>
      </c>
    </row>
    <row r="340" s="7" customFormat="true" ht="214.5" hidden="false" customHeight="true" outlineLevel="0" collapsed="false">
      <c r="A340" s="18" t="s">
        <v>641</v>
      </c>
      <c r="B340" s="18" t="s">
        <v>642</v>
      </c>
      <c r="C340" s="18" t="str">
        <f aca="false">+CONCATENATE(O340,"-",P340,"-",R340)</f>
        <v>G50622-LYG-NETR</v>
      </c>
      <c r="D340" s="19"/>
      <c r="E340" s="18"/>
      <c r="F340" s="18"/>
      <c r="G340" s="18" t="s">
        <v>642</v>
      </c>
      <c r="H340" s="20" t="n">
        <v>519697</v>
      </c>
      <c r="I340" s="20" t="n">
        <v>519697</v>
      </c>
      <c r="J340" s="21" t="s">
        <v>26</v>
      </c>
      <c r="K340" s="21" t="s">
        <v>27</v>
      </c>
      <c r="L340" s="20" t="str">
        <f aca="false">VLOOKUP(G340,[1]Foglio2!$A$4:$AK$362,32,0)</f>
        <v>SHOES</v>
      </c>
      <c r="M340" s="20" t="str">
        <f aca="false">VLOOKUP(G340,[1]Foglio2!$A$4:$AK$362,33,0)</f>
        <v>BOOTS</v>
      </c>
      <c r="N340" s="20" t="str">
        <f aca="false">VLOOKUP(G340,[1]Foglio2!$A$4:$AK$362,34,0)</f>
        <v>BOOTS</v>
      </c>
      <c r="O340" s="20" t="s">
        <v>643</v>
      </c>
      <c r="P340" s="20" t="s">
        <v>223</v>
      </c>
      <c r="Q340" s="20" t="str">
        <f aca="false">VLOOKUP(G340,[1]Foglio2!$A$4:$AK$362,37,0)</f>
        <v>LYCRA+GLASS</v>
      </c>
      <c r="R340" s="20" t="s">
        <v>224</v>
      </c>
      <c r="S340" s="20" t="s">
        <v>625</v>
      </c>
      <c r="T340" s="20" t="str">
        <f aca="false">VLOOKUP(G340,[1]Foglio2!$A$4:$AK$362,7,0)</f>
        <v>SS</v>
      </c>
      <c r="U340" s="20" t="str">
        <f aca="false">VLOOKUP(G340,[1]Foglio2!$A$4:$AK$362,5,0)</f>
        <v>15RIC</v>
      </c>
      <c r="V340" s="22" t="s">
        <v>29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1</v>
      </c>
      <c r="AB340" s="20" t="n">
        <v>1</v>
      </c>
      <c r="AC340" s="20" t="n">
        <v>0</v>
      </c>
      <c r="AD340" s="20" t="n">
        <v>0</v>
      </c>
      <c r="AE340" s="20" t="n">
        <v>1</v>
      </c>
      <c r="AF340" s="20" t="n">
        <v>0</v>
      </c>
      <c r="AG340" s="20" t="n">
        <v>1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3" t="n">
        <f aca="false">+SUM(W340:AM340)</f>
        <v>4</v>
      </c>
      <c r="AO340" s="24" t="n">
        <v>478</v>
      </c>
      <c r="AP340" s="25" t="n">
        <f aca="false">AN340*AO340</f>
        <v>1912</v>
      </c>
      <c r="AQ340" s="26" t="n">
        <v>1291</v>
      </c>
      <c r="AR340" s="26" t="n">
        <f aca="false">+AQ340*AN340</f>
        <v>5164</v>
      </c>
    </row>
    <row r="341" s="7" customFormat="true" ht="214.5" hidden="false" customHeight="true" outlineLevel="0" collapsed="false">
      <c r="A341" s="18" t="s">
        <v>644</v>
      </c>
      <c r="B341" s="18" t="s">
        <v>645</v>
      </c>
      <c r="C341" s="18" t="str">
        <f aca="false">+CONCATENATE(O341,"-",P341,"-",R341)</f>
        <v>G50623-LYG-NETR</v>
      </c>
      <c r="D341" s="28" t="s">
        <v>34</v>
      </c>
      <c r="E341" s="18"/>
      <c r="F341" s="18"/>
      <c r="G341" s="18" t="s">
        <v>645</v>
      </c>
      <c r="H341" s="20" t="n">
        <v>506355</v>
      </c>
      <c r="I341" s="20" t="n">
        <v>506355</v>
      </c>
      <c r="J341" s="21" t="s">
        <v>26</v>
      </c>
      <c r="K341" s="21" t="s">
        <v>27</v>
      </c>
      <c r="L341" s="20" t="str">
        <f aca="false">VLOOKUP(G341,[1]Foglio2!$A$4:$AK$362,32,0)</f>
        <v>SHOES</v>
      </c>
      <c r="M341" s="20" t="str">
        <f aca="false">VLOOKUP(G341,[1]Foglio2!$A$4:$AK$362,33,0)</f>
        <v>BOOTS</v>
      </c>
      <c r="N341" s="20" t="str">
        <f aca="false">VLOOKUP(G341,[1]Foglio2!$A$4:$AK$362,34,0)</f>
        <v>BOOTS</v>
      </c>
      <c r="O341" s="20" t="s">
        <v>646</v>
      </c>
      <c r="P341" s="20" t="s">
        <v>223</v>
      </c>
      <c r="Q341" s="20" t="str">
        <f aca="false">VLOOKUP(G341,[1]Foglio2!$A$4:$AK$362,37,0)</f>
        <v>LYCRA+GLASS</v>
      </c>
      <c r="R341" s="20" t="s">
        <v>224</v>
      </c>
      <c r="S341" s="20" t="s">
        <v>625</v>
      </c>
      <c r="T341" s="20" t="str">
        <f aca="false">VLOOKUP(G341,[1]Foglio2!$A$4:$AK$362,7,0)</f>
        <v>SS</v>
      </c>
      <c r="U341" s="20" t="str">
        <f aca="false">VLOOKUP(G341,[1]Foglio2!$A$4:$AK$362,5,0)</f>
        <v>15RIC</v>
      </c>
      <c r="V341" s="22" t="s">
        <v>29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2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1</v>
      </c>
      <c r="AL341" s="20" t="n">
        <v>0</v>
      </c>
      <c r="AM341" s="20" t="n">
        <v>0</v>
      </c>
      <c r="AN341" s="23" t="n">
        <f aca="false">+SUM(W341:AM341)</f>
        <v>3</v>
      </c>
      <c r="AO341" s="24" t="n">
        <v>552</v>
      </c>
      <c r="AP341" s="25" t="n">
        <f aca="false">AN341*AO341</f>
        <v>1656</v>
      </c>
      <c r="AQ341" s="26" t="n">
        <v>1490</v>
      </c>
      <c r="AR341" s="26" t="n">
        <f aca="false">+AQ341*AN341</f>
        <v>4470</v>
      </c>
    </row>
    <row r="342" s="18" customFormat="true" ht="214.5" hidden="false" customHeight="true" outlineLevel="0" collapsed="false">
      <c r="A342" s="18" t="s">
        <v>644</v>
      </c>
      <c r="B342" s="18" t="s">
        <v>645</v>
      </c>
      <c r="C342" s="18" t="str">
        <f aca="false">+CONCATENATE(O342,"-",P342,"-",R342)</f>
        <v>G50623-LYG-NETR</v>
      </c>
      <c r="D342" s="28" t="s">
        <v>34</v>
      </c>
      <c r="G342" s="18" t="s">
        <v>645</v>
      </c>
      <c r="H342" s="20" t="n">
        <v>519728</v>
      </c>
      <c r="I342" s="20" t="n">
        <v>519728</v>
      </c>
      <c r="J342" s="21" t="s">
        <v>26</v>
      </c>
      <c r="K342" s="21" t="s">
        <v>27</v>
      </c>
      <c r="L342" s="20" t="str">
        <f aca="false">VLOOKUP(G342,[1]Foglio2!$A$4:$AK$362,32,0)</f>
        <v>SHOES</v>
      </c>
      <c r="M342" s="20" t="str">
        <f aca="false">VLOOKUP(G342,[1]Foglio2!$A$4:$AK$362,33,0)</f>
        <v>BOOTS</v>
      </c>
      <c r="N342" s="20" t="str">
        <f aca="false">VLOOKUP(G342,[1]Foglio2!$A$4:$AK$362,34,0)</f>
        <v>BOOTS</v>
      </c>
      <c r="O342" s="20" t="s">
        <v>646</v>
      </c>
      <c r="P342" s="20" t="s">
        <v>223</v>
      </c>
      <c r="Q342" s="20" t="str">
        <f aca="false">VLOOKUP(G342,[1]Foglio2!$A$4:$AK$362,37,0)</f>
        <v>LYCRA+GLASS</v>
      </c>
      <c r="R342" s="20" t="s">
        <v>224</v>
      </c>
      <c r="S342" s="20" t="s">
        <v>625</v>
      </c>
      <c r="T342" s="20" t="str">
        <f aca="false">VLOOKUP(G342,[1]Foglio2!$A$4:$AK$362,7,0)</f>
        <v>SS</v>
      </c>
      <c r="U342" s="20" t="str">
        <f aca="false">VLOOKUP(G342,[1]Foglio2!$A$4:$AK$362,5,0)</f>
        <v>15RIC</v>
      </c>
      <c r="V342" s="22" t="s">
        <v>29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1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3" t="n">
        <f aca="false">+SUM(W342:AM342)</f>
        <v>1</v>
      </c>
      <c r="AO342" s="24" t="n">
        <v>552</v>
      </c>
      <c r="AP342" s="25" t="n">
        <f aca="false">AN342*AO342</f>
        <v>552</v>
      </c>
      <c r="AQ342" s="26" t="n">
        <v>1490</v>
      </c>
      <c r="AR342" s="26" t="n">
        <f aca="false">+AQ342*AN342</f>
        <v>1490</v>
      </c>
    </row>
    <row r="343" s="18" customFormat="true" ht="214.5" hidden="false" customHeight="true" outlineLevel="0" collapsed="false">
      <c r="A343" s="18" t="s">
        <v>644</v>
      </c>
      <c r="B343" s="18" t="s">
        <v>645</v>
      </c>
      <c r="C343" s="18" t="str">
        <f aca="false">+CONCATENATE(O343,"-",P343,"-",R343)</f>
        <v>G50623-LYG-NETR</v>
      </c>
      <c r="D343" s="28" t="s">
        <v>34</v>
      </c>
      <c r="G343" s="18" t="s">
        <v>645</v>
      </c>
      <c r="H343" s="20" t="n">
        <v>520795</v>
      </c>
      <c r="I343" s="20" t="n">
        <v>520795</v>
      </c>
      <c r="J343" s="21" t="s">
        <v>26</v>
      </c>
      <c r="K343" s="21" t="s">
        <v>27</v>
      </c>
      <c r="L343" s="20" t="str">
        <f aca="false">VLOOKUP(G343,[1]Foglio2!$A$4:$AK$362,32,0)</f>
        <v>SHOES</v>
      </c>
      <c r="M343" s="20" t="str">
        <f aca="false">VLOOKUP(G343,[1]Foglio2!$A$4:$AK$362,33,0)</f>
        <v>BOOTS</v>
      </c>
      <c r="N343" s="20" t="str">
        <f aca="false">VLOOKUP(G343,[1]Foglio2!$A$4:$AK$362,34,0)</f>
        <v>BOOTS</v>
      </c>
      <c r="O343" s="20" t="s">
        <v>646</v>
      </c>
      <c r="P343" s="20" t="s">
        <v>223</v>
      </c>
      <c r="Q343" s="20" t="str">
        <f aca="false">VLOOKUP(G343,[1]Foglio2!$A$4:$AK$362,37,0)</f>
        <v>LYCRA+GLASS</v>
      </c>
      <c r="R343" s="20" t="s">
        <v>224</v>
      </c>
      <c r="S343" s="20" t="s">
        <v>625</v>
      </c>
      <c r="T343" s="20" t="str">
        <f aca="false">VLOOKUP(G343,[1]Foglio2!$A$4:$AK$362,7,0)</f>
        <v>SS</v>
      </c>
      <c r="U343" s="20" t="str">
        <f aca="false">VLOOKUP(G343,[1]Foglio2!$A$4:$AK$362,5,0)</f>
        <v>15RIC</v>
      </c>
      <c r="V343" s="22" t="s">
        <v>29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1</v>
      </c>
      <c r="AD343" s="20" t="n">
        <v>0</v>
      </c>
      <c r="AE343" s="20" t="n">
        <v>0</v>
      </c>
      <c r="AF343" s="20" t="n">
        <v>1</v>
      </c>
      <c r="AG343" s="20" t="n">
        <v>0</v>
      </c>
      <c r="AH343" s="20" t="n">
        <v>1</v>
      </c>
      <c r="AI343" s="20" t="n">
        <v>0</v>
      </c>
      <c r="AJ343" s="20" t="n">
        <v>0</v>
      </c>
      <c r="AK343" s="20" t="n">
        <v>0</v>
      </c>
      <c r="AL343" s="20" t="n">
        <v>1</v>
      </c>
      <c r="AM343" s="20" t="n">
        <v>0</v>
      </c>
      <c r="AN343" s="23" t="n">
        <f aca="false">+SUM(W343:AM343)</f>
        <v>4</v>
      </c>
      <c r="AO343" s="24" t="n">
        <v>552</v>
      </c>
      <c r="AP343" s="25" t="n">
        <f aca="false">AN343*AO343</f>
        <v>2208</v>
      </c>
      <c r="AQ343" s="26" t="n">
        <v>1490</v>
      </c>
      <c r="AR343" s="26" t="n">
        <f aca="false">+AQ343*AN343</f>
        <v>5960</v>
      </c>
    </row>
    <row r="344" customFormat="false" ht="214.5" hidden="false" customHeight="true" outlineLevel="0" collapsed="false">
      <c r="A344" s="7" t="s">
        <v>647</v>
      </c>
      <c r="B344" s="7" t="s">
        <v>648</v>
      </c>
      <c r="C344" s="7" t="str">
        <f aca="false">+CONCATENATE(O344,"-",P344,"-",R344)</f>
        <v>G50625-RAS-VIOE</v>
      </c>
      <c r="D344" s="9"/>
      <c r="E344" s="7"/>
      <c r="F344" s="7"/>
      <c r="G344" s="7" t="s">
        <v>648</v>
      </c>
      <c r="H344" s="10" t="n">
        <v>519720</v>
      </c>
      <c r="I344" s="10" t="n">
        <v>519720</v>
      </c>
      <c r="J344" s="11" t="s">
        <v>26</v>
      </c>
      <c r="K344" s="11" t="s">
        <v>27</v>
      </c>
      <c r="L344" s="10" t="str">
        <f aca="false">VLOOKUP(G344,[1]Foglio2!$A$4:$AK$362,32,0)</f>
        <v>SHOES</v>
      </c>
      <c r="M344" s="10" t="str">
        <f aca="false">VLOOKUP(G344,[1]Foglio2!$A$4:$AK$362,33,0)</f>
        <v>SHOES</v>
      </c>
      <c r="N344" s="10" t="str">
        <f aca="false">VLOOKUP(G344,[1]Foglio2!$A$4:$AK$362,34,0)</f>
        <v>MARYJANE</v>
      </c>
      <c r="O344" s="10" t="s">
        <v>649</v>
      </c>
      <c r="P344" s="10" t="s">
        <v>121</v>
      </c>
      <c r="Q344" s="10" t="str">
        <f aca="false">VLOOKUP(G344,[1]Foglio2!$A$4:$AK$362,37,0)</f>
        <v>RASO</v>
      </c>
      <c r="R344" s="10" t="s">
        <v>345</v>
      </c>
      <c r="S344" s="10" t="s">
        <v>346</v>
      </c>
      <c r="T344" s="10" t="str">
        <f aca="false">VLOOKUP(G344,[1]Foglio2!$A$4:$AK$362,7,0)</f>
        <v>SS</v>
      </c>
      <c r="U344" s="10" t="str">
        <f aca="false">VLOOKUP(G344,[1]Foglio2!$A$4:$AK$362,5,0)</f>
        <v>00RIC</v>
      </c>
      <c r="V344" s="8" t="s">
        <v>29</v>
      </c>
      <c r="W344" s="10" t="n">
        <v>0</v>
      </c>
      <c r="X344" s="10" t="n">
        <v>0</v>
      </c>
      <c r="Y344" s="10" t="n">
        <v>1</v>
      </c>
      <c r="Z344" s="10" t="n">
        <v>1</v>
      </c>
      <c r="AA344" s="10" t="n">
        <v>0</v>
      </c>
      <c r="AB344" s="10" t="n">
        <v>1</v>
      </c>
      <c r="AC344" s="10" t="n">
        <v>0</v>
      </c>
      <c r="AD344" s="10" t="n">
        <v>0</v>
      </c>
      <c r="AE344" s="10" t="n">
        <v>0</v>
      </c>
      <c r="AF344" s="10" t="n">
        <v>0</v>
      </c>
      <c r="AG344" s="10" t="n">
        <v>0</v>
      </c>
      <c r="AH344" s="10" t="n">
        <v>0</v>
      </c>
      <c r="AI344" s="10" t="n">
        <v>0</v>
      </c>
      <c r="AJ344" s="10" t="n">
        <v>0</v>
      </c>
      <c r="AK344" s="10" t="n">
        <v>0</v>
      </c>
      <c r="AL344" s="10" t="n">
        <v>1</v>
      </c>
      <c r="AM344" s="10" t="n">
        <v>0</v>
      </c>
      <c r="AN344" s="12" t="n">
        <f aca="false">+SUM(W344:AM344)</f>
        <v>4</v>
      </c>
      <c r="AO344" s="13" t="n">
        <v>293</v>
      </c>
      <c r="AP344" s="14" t="n">
        <f aca="false">AN344*AO344</f>
        <v>1172</v>
      </c>
      <c r="AQ344" s="15" t="n">
        <v>791</v>
      </c>
      <c r="AR344" s="15" t="n">
        <f aca="false">+AQ344*AN344</f>
        <v>3164</v>
      </c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</row>
    <row r="345" s="7" customFormat="true" ht="214.5" hidden="false" customHeight="true" outlineLevel="0" collapsed="false">
      <c r="A345" s="18" t="s">
        <v>650</v>
      </c>
      <c r="B345" s="18" t="s">
        <v>651</v>
      </c>
      <c r="C345" s="18" t="str">
        <f aca="false">+CONCATENATE(O345,"-",P345,"-",R345)</f>
        <v>G50632-NAP-NERO</v>
      </c>
      <c r="D345" s="19"/>
      <c r="E345" s="18"/>
      <c r="F345" s="18"/>
      <c r="G345" s="18" t="s">
        <v>651</v>
      </c>
      <c r="H345" s="20" t="n">
        <v>523206</v>
      </c>
      <c r="I345" s="20" t="n">
        <v>523206</v>
      </c>
      <c r="J345" s="21" t="s">
        <v>26</v>
      </c>
      <c r="K345" s="21" t="s">
        <v>27</v>
      </c>
      <c r="L345" s="20" t="str">
        <f aca="false">VLOOKUP(G345,[1]Foglio2!$A$4:$AK$362,32,0)</f>
        <v>SHOES</v>
      </c>
      <c r="M345" s="20" t="str">
        <f aca="false">VLOOKUP(G345,[1]Foglio2!$A$4:$AK$362,33,0)</f>
        <v>SANDALS</v>
      </c>
      <c r="N345" s="20" t="str">
        <f aca="false">VLOOKUP(G345,[1]Foglio2!$A$4:$AK$362,34,0)</f>
        <v>SANDALS</v>
      </c>
      <c r="O345" s="20" t="s">
        <v>652</v>
      </c>
      <c r="P345" s="20" t="s">
        <v>71</v>
      </c>
      <c r="Q345" s="20" t="str">
        <f aca="false">VLOOKUP(G345,[1]Foglio2!$A$4:$AK$362,37,0)</f>
        <v>NAPPA</v>
      </c>
      <c r="R345" s="20" t="s">
        <v>37</v>
      </c>
      <c r="S345" s="20" t="s">
        <v>135</v>
      </c>
      <c r="T345" s="20" t="str">
        <f aca="false">VLOOKUP(G345,[1]Foglio2!$A$4:$AK$362,7,0)</f>
        <v>FW</v>
      </c>
      <c r="U345" s="20" t="str">
        <f aca="false">VLOOKUP(G345,[1]Foglio2!$A$4:$AK$362,5,0)</f>
        <v>15RIC</v>
      </c>
      <c r="V345" s="22" t="s">
        <v>29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1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3" t="n">
        <f aca="false">+SUM(W345:AM345)</f>
        <v>1</v>
      </c>
      <c r="AO345" s="24" t="n">
        <v>367</v>
      </c>
      <c r="AP345" s="25" t="n">
        <f aca="false">AN345*AO345</f>
        <v>367</v>
      </c>
      <c r="AQ345" s="26" t="n">
        <v>991</v>
      </c>
      <c r="AR345" s="26" t="n">
        <f aca="false">+AQ345*AN345</f>
        <v>991</v>
      </c>
    </row>
    <row r="346" customFormat="false" ht="214.5" hidden="false" customHeight="true" outlineLevel="0" collapsed="false">
      <c r="A346" s="7" t="s">
        <v>653</v>
      </c>
      <c r="B346" s="7" t="s">
        <v>654</v>
      </c>
      <c r="C346" s="7" t="str">
        <f aca="false">+CONCATENATE(O346,"-",P346,"-",R346)</f>
        <v>G50699-VIG-NENE</v>
      </c>
      <c r="D346" s="9"/>
      <c r="E346" s="9"/>
      <c r="F346" s="7"/>
      <c r="G346" s="7" t="s">
        <v>654</v>
      </c>
      <c r="H346" s="10" t="n">
        <v>524155</v>
      </c>
      <c r="I346" s="10" t="n">
        <v>524155</v>
      </c>
      <c r="J346" s="11" t="s">
        <v>26</v>
      </c>
      <c r="K346" s="11" t="s">
        <v>27</v>
      </c>
      <c r="L346" s="10" t="str">
        <f aca="false">VLOOKUP(G346,[1]Foglio2!$A$4:$AK$362,32,0)</f>
        <v>SHOES</v>
      </c>
      <c r="M346" s="10" t="str">
        <f aca="false">VLOOKUP(G346,[1]Foglio2!$A$4:$AK$362,33,0)</f>
        <v>SANDALS</v>
      </c>
      <c r="N346" s="10" t="str">
        <f aca="false">VLOOKUP(G346,[1]Foglio2!$A$4:$AK$362,34,0)</f>
        <v>SANDALS</v>
      </c>
      <c r="O346" s="10" t="s">
        <v>655</v>
      </c>
      <c r="P346" s="10" t="s">
        <v>656</v>
      </c>
      <c r="Q346" s="10" t="str">
        <f aca="false">VLOOKUP(G346,[1]Foglio2!$A$4:$AK$362,37,0)</f>
        <v>VITELLO+GIGLIO </v>
      </c>
      <c r="R346" s="10" t="s">
        <v>161</v>
      </c>
      <c r="S346" s="10" t="s">
        <v>162</v>
      </c>
      <c r="T346" s="10" t="str">
        <f aca="false">VLOOKUP(G346,[1]Foglio2!$A$4:$AK$362,7,0)</f>
        <v>SS</v>
      </c>
      <c r="U346" s="10" t="str">
        <f aca="false">VLOOKUP(G346,[1]Foglio2!$A$4:$AK$362,5,0)</f>
        <v>85RIC</v>
      </c>
      <c r="V346" s="8" t="s">
        <v>29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  <c r="AI346" s="10" t="n">
        <v>0</v>
      </c>
      <c r="AJ346" s="10" t="n">
        <v>0</v>
      </c>
      <c r="AK346" s="10" t="n">
        <v>0</v>
      </c>
      <c r="AL346" s="10" t="n">
        <v>0</v>
      </c>
      <c r="AM346" s="10" t="n">
        <v>1</v>
      </c>
      <c r="AN346" s="12" t="n">
        <f aca="false">+SUM(W346:AM346)</f>
        <v>1</v>
      </c>
      <c r="AO346" s="13" t="n">
        <v>315</v>
      </c>
      <c r="AP346" s="14" t="n">
        <f aca="false">AN346*AO346</f>
        <v>315</v>
      </c>
      <c r="AQ346" s="15" t="n">
        <v>851</v>
      </c>
      <c r="AR346" s="15" t="n">
        <f aca="false">+AQ346*AN346</f>
        <v>851</v>
      </c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</row>
    <row r="347" s="7" customFormat="true" ht="214.5" hidden="false" customHeight="true" outlineLevel="0" collapsed="false">
      <c r="A347" s="18" t="s">
        <v>657</v>
      </c>
      <c r="B347" s="18" t="s">
        <v>658</v>
      </c>
      <c r="C347" s="18" t="str">
        <f aca="false">+CONCATENATE(O347,"-",P347,"-",R347)</f>
        <v>G50896-RAS-MIRT</v>
      </c>
      <c r="D347" s="19" t="s">
        <v>58</v>
      </c>
      <c r="E347" s="19"/>
      <c r="F347" s="18"/>
      <c r="G347" s="18" t="s">
        <v>658</v>
      </c>
      <c r="H347" s="20" t="n">
        <v>520795</v>
      </c>
      <c r="I347" s="20" t="n">
        <v>520795</v>
      </c>
      <c r="J347" s="21" t="s">
        <v>26</v>
      </c>
      <c r="K347" s="21" t="s">
        <v>27</v>
      </c>
      <c r="L347" s="20" t="str">
        <f aca="false">VLOOKUP(G347,[1]Foglio2!$A$4:$AK$362,32,0)</f>
        <v>SHOES</v>
      </c>
      <c r="M347" s="20" t="str">
        <f aca="false">VLOOKUP(G347,[1]Foglio2!$A$4:$AK$362,33,0)</f>
        <v>BOOTS</v>
      </c>
      <c r="N347" s="20" t="str">
        <f aca="false">VLOOKUP(G347,[1]Foglio2!$A$4:$AK$362,34,0)</f>
        <v>BOOTS</v>
      </c>
      <c r="O347" s="20" t="s">
        <v>659</v>
      </c>
      <c r="P347" s="20" t="s">
        <v>121</v>
      </c>
      <c r="Q347" s="20" t="str">
        <f aca="false">VLOOKUP(G347,[1]Foglio2!$A$4:$AK$362,37,0)</f>
        <v>RASO</v>
      </c>
      <c r="R347" s="20" t="s">
        <v>660</v>
      </c>
      <c r="S347" s="20" t="s">
        <v>661</v>
      </c>
      <c r="T347" s="20" t="str">
        <f aca="false">VLOOKUP(G347,[1]Foglio2!$A$4:$AK$362,7,0)</f>
        <v>FW</v>
      </c>
      <c r="U347" s="20" t="str">
        <f aca="false">VLOOKUP(G347,[1]Foglio2!$A$4:$AK$362,5,0)</f>
        <v>15RIC</v>
      </c>
      <c r="V347" s="22" t="s">
        <v>29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1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1</v>
      </c>
      <c r="AH347" s="20" t="n">
        <v>0</v>
      </c>
      <c r="AI347" s="20" t="n">
        <v>1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3" t="n">
        <f aca="false">+SUM(W347:AM347)</f>
        <v>3</v>
      </c>
      <c r="AO347" s="24" t="n">
        <v>628</v>
      </c>
      <c r="AP347" s="25" t="n">
        <f aca="false">AN347*AO347</f>
        <v>1884</v>
      </c>
      <c r="AQ347" s="26" t="n">
        <v>1696</v>
      </c>
      <c r="AR347" s="26" t="n">
        <f aca="false">+AQ347*AN347</f>
        <v>5088</v>
      </c>
    </row>
    <row r="348" s="7" customFormat="true" ht="214.5" hidden="false" customHeight="true" outlineLevel="0" collapsed="false">
      <c r="A348" s="18" t="s">
        <v>657</v>
      </c>
      <c r="B348" s="18" t="s">
        <v>658</v>
      </c>
      <c r="C348" s="18" t="str">
        <f aca="false">+CONCATENATE(O348,"-",P348,"-",R348)</f>
        <v>G50896-RAS-MIRT</v>
      </c>
      <c r="D348" s="19" t="s">
        <v>58</v>
      </c>
      <c r="E348" s="19"/>
      <c r="F348" s="18"/>
      <c r="G348" s="18" t="s">
        <v>658</v>
      </c>
      <c r="H348" s="20" t="n">
        <v>520834</v>
      </c>
      <c r="I348" s="20" t="n">
        <v>520834</v>
      </c>
      <c r="J348" s="21" t="s">
        <v>26</v>
      </c>
      <c r="K348" s="21" t="s">
        <v>27</v>
      </c>
      <c r="L348" s="20" t="str">
        <f aca="false">VLOOKUP(G348,[1]Foglio2!$A$4:$AK$362,32,0)</f>
        <v>SHOES</v>
      </c>
      <c r="M348" s="20" t="str">
        <f aca="false">VLOOKUP(G348,[1]Foglio2!$A$4:$AK$362,33,0)</f>
        <v>BOOTS</v>
      </c>
      <c r="N348" s="20" t="str">
        <f aca="false">VLOOKUP(G348,[1]Foglio2!$A$4:$AK$362,34,0)</f>
        <v>BOOTS</v>
      </c>
      <c r="O348" s="20" t="s">
        <v>659</v>
      </c>
      <c r="P348" s="20" t="s">
        <v>121</v>
      </c>
      <c r="Q348" s="20" t="str">
        <f aca="false">VLOOKUP(G348,[1]Foglio2!$A$4:$AK$362,37,0)</f>
        <v>RASO</v>
      </c>
      <c r="R348" s="20" t="s">
        <v>660</v>
      </c>
      <c r="S348" s="20" t="s">
        <v>661</v>
      </c>
      <c r="T348" s="20" t="str">
        <f aca="false">VLOOKUP(G348,[1]Foglio2!$A$4:$AK$362,7,0)</f>
        <v>FW</v>
      </c>
      <c r="U348" s="20" t="str">
        <f aca="false">VLOOKUP(G348,[1]Foglio2!$A$4:$AK$362,5,0)</f>
        <v>15RIC</v>
      </c>
      <c r="V348" s="22" t="s">
        <v>29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1</v>
      </c>
      <c r="AD348" s="20" t="n">
        <v>0</v>
      </c>
      <c r="AE348" s="20" t="n">
        <v>1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3" t="n">
        <f aca="false">+SUM(W348:AM348)</f>
        <v>2</v>
      </c>
      <c r="AO348" s="24" t="n">
        <v>628</v>
      </c>
      <c r="AP348" s="25" t="n">
        <f aca="false">AN348*AO348</f>
        <v>1256</v>
      </c>
      <c r="AQ348" s="26" t="n">
        <v>1696</v>
      </c>
      <c r="AR348" s="26" t="n">
        <f aca="false">+AQ348*AN348</f>
        <v>3392</v>
      </c>
    </row>
    <row r="349" customFormat="false" ht="214.5" hidden="false" customHeight="true" outlineLevel="0" collapsed="false">
      <c r="A349" s="7" t="s">
        <v>662</v>
      </c>
      <c r="B349" s="7" t="s">
        <v>663</v>
      </c>
      <c r="C349" s="7" t="str">
        <f aca="false">+CONCATENATE(O349,"-",P349,"-",R349)</f>
        <v>G61519-GSV-BIBI</v>
      </c>
      <c r="D349" s="9"/>
      <c r="E349" s="16"/>
      <c r="F349" s="16"/>
      <c r="G349" s="7" t="s">
        <v>663</v>
      </c>
      <c r="H349" s="10" t="n">
        <v>506300</v>
      </c>
      <c r="I349" s="10" t="n">
        <v>506300</v>
      </c>
      <c r="J349" s="11" t="s">
        <v>26</v>
      </c>
      <c r="K349" s="11" t="s">
        <v>27</v>
      </c>
      <c r="L349" s="10" t="str">
        <f aca="false">VLOOKUP(G349,[1]Foglio2!$A$4:$AK$362,32,0)</f>
        <v>SHOES</v>
      </c>
      <c r="M349" s="10" t="str">
        <f aca="false">VLOOKUP(G349,[1]Foglio2!$A$4:$AK$362,33,0)</f>
        <v>SANDALS</v>
      </c>
      <c r="N349" s="10" t="str">
        <f aca="false">VLOOKUP(G349,[1]Foglio2!$A$4:$AK$362,34,0)</f>
        <v>SANDALS</v>
      </c>
      <c r="O349" s="10" t="s">
        <v>664</v>
      </c>
      <c r="P349" s="10" t="s">
        <v>42</v>
      </c>
      <c r="Q349" s="10" t="str">
        <f aca="false">VLOOKUP(G349,[1]Foglio2!$A$4:$AK$362,37,0)</f>
        <v>GLASS+VERNICE</v>
      </c>
      <c r="R349" s="10" t="s">
        <v>92</v>
      </c>
      <c r="S349" s="10" t="s">
        <v>93</v>
      </c>
      <c r="T349" s="10" t="str">
        <f aca="false">VLOOKUP(G349,[1]Foglio2!$A$4:$AK$362,7,0)</f>
        <v>SS</v>
      </c>
      <c r="U349" s="10" t="str">
        <f aca="false">VLOOKUP(G349,[1]Foglio2!$A$4:$AK$362,5,0)</f>
        <v>15RIC</v>
      </c>
      <c r="V349" s="8" t="s">
        <v>29</v>
      </c>
      <c r="W349" s="10" t="n">
        <v>0</v>
      </c>
      <c r="X349" s="10" t="n">
        <v>0</v>
      </c>
      <c r="Y349" s="10" t="n">
        <v>0</v>
      </c>
      <c r="Z349" s="10" t="n">
        <v>0</v>
      </c>
      <c r="AA349" s="10" t="n">
        <v>0</v>
      </c>
      <c r="AB349" s="10" t="n">
        <v>0</v>
      </c>
      <c r="AC349" s="10" t="n">
        <v>0</v>
      </c>
      <c r="AD349" s="10" t="n">
        <v>0</v>
      </c>
      <c r="AE349" s="10" t="n">
        <v>0</v>
      </c>
      <c r="AF349" s="10" t="n">
        <v>0</v>
      </c>
      <c r="AG349" s="10" t="n">
        <v>0</v>
      </c>
      <c r="AH349" s="10" t="n">
        <v>0</v>
      </c>
      <c r="AI349" s="10" t="n">
        <v>0</v>
      </c>
      <c r="AJ349" s="10" t="n">
        <v>0</v>
      </c>
      <c r="AK349" s="10" t="n">
        <v>0</v>
      </c>
      <c r="AL349" s="10" t="n">
        <v>1</v>
      </c>
      <c r="AM349" s="10" t="n">
        <v>1</v>
      </c>
      <c r="AN349" s="12" t="n">
        <f aca="false">+SUM(W349:AM349)</f>
        <v>2</v>
      </c>
      <c r="AO349" s="13" t="n">
        <v>278</v>
      </c>
      <c r="AP349" s="14" t="n">
        <f aca="false">AN349*AO349</f>
        <v>556</v>
      </c>
      <c r="AQ349" s="15" t="n">
        <v>751</v>
      </c>
      <c r="AR349" s="15" t="n">
        <f aca="false">+AQ349*AN349</f>
        <v>1502</v>
      </c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</row>
    <row r="350" customFormat="false" ht="214.5" hidden="false" customHeight="true" outlineLevel="0" collapsed="false">
      <c r="A350" s="7" t="s">
        <v>665</v>
      </c>
      <c r="B350" s="7" t="s">
        <v>666</v>
      </c>
      <c r="C350" s="7" t="str">
        <f aca="false">+CONCATENATE(O350,"-",P350,"-",R350)</f>
        <v>G61531-NAP-BIAN</v>
      </c>
      <c r="D350" s="9"/>
      <c r="E350" s="7"/>
      <c r="F350" s="7"/>
      <c r="G350" s="7" t="s">
        <v>666</v>
      </c>
      <c r="H350" s="10" t="n">
        <v>521871</v>
      </c>
      <c r="I350" s="10" t="n">
        <v>521871</v>
      </c>
      <c r="J350" s="11" t="s">
        <v>26</v>
      </c>
      <c r="K350" s="11" t="s">
        <v>27</v>
      </c>
      <c r="L350" s="10" t="str">
        <f aca="false">VLOOKUP(G350,[1]Foglio2!$A$4:$AK$362,32,0)</f>
        <v>SHOES</v>
      </c>
      <c r="M350" s="10" t="str">
        <f aca="false">VLOOKUP(G350,[1]Foglio2!$A$4:$AK$362,33,0)</f>
        <v>SANDALS</v>
      </c>
      <c r="N350" s="10" t="str">
        <f aca="false">VLOOKUP(G350,[1]Foglio2!$A$4:$AK$362,34,0)</f>
        <v>SANDALS</v>
      </c>
      <c r="O350" s="10" t="s">
        <v>667</v>
      </c>
      <c r="P350" s="10" t="s">
        <v>71</v>
      </c>
      <c r="Q350" s="10" t="str">
        <f aca="false">VLOOKUP(G350,[1]Foglio2!$A$4:$AK$362,37,0)</f>
        <v>NAPPA</v>
      </c>
      <c r="R350" s="10" t="s">
        <v>204</v>
      </c>
      <c r="S350" s="10" t="s">
        <v>205</v>
      </c>
      <c r="T350" s="10" t="str">
        <f aca="false">VLOOKUP(G350,[1]Foglio2!$A$4:$AK$362,7,0)</f>
        <v>SS</v>
      </c>
      <c r="U350" s="10" t="str">
        <f aca="false">VLOOKUP(G350,[1]Foglio2!$A$4:$AK$362,5,0)</f>
        <v>15RIC</v>
      </c>
      <c r="V350" s="8" t="s">
        <v>29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1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  <c r="AI350" s="10" t="n">
        <v>0</v>
      </c>
      <c r="AJ350" s="10" t="n">
        <v>0</v>
      </c>
      <c r="AK350" s="10" t="n">
        <v>1</v>
      </c>
      <c r="AL350" s="10" t="n">
        <v>0</v>
      </c>
      <c r="AM350" s="10" t="n">
        <v>0</v>
      </c>
      <c r="AN350" s="12" t="n">
        <f aca="false">+SUM(W350:AM350)</f>
        <v>2</v>
      </c>
      <c r="AO350" s="13" t="n">
        <v>293</v>
      </c>
      <c r="AP350" s="14" t="n">
        <f aca="false">AN350*AO350</f>
        <v>586</v>
      </c>
      <c r="AQ350" s="15" t="n">
        <v>791</v>
      </c>
      <c r="AR350" s="15" t="n">
        <f aca="false">+AQ350*AN350</f>
        <v>1582</v>
      </c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</row>
    <row r="351" customFormat="false" ht="214.5" hidden="false" customHeight="true" outlineLevel="0" collapsed="false">
      <c r="A351" s="7" t="s">
        <v>665</v>
      </c>
      <c r="B351" s="7" t="s">
        <v>666</v>
      </c>
      <c r="C351" s="7" t="str">
        <f aca="false">+CONCATENATE(O351,"-",P351,"-",R351)</f>
        <v>G61531-NAP-BIAN</v>
      </c>
      <c r="D351" s="9"/>
      <c r="E351" s="7"/>
      <c r="F351" s="7"/>
      <c r="G351" s="7" t="s">
        <v>666</v>
      </c>
      <c r="H351" s="10" t="n">
        <v>524171</v>
      </c>
      <c r="I351" s="10" t="n">
        <v>524171</v>
      </c>
      <c r="J351" s="11" t="s">
        <v>26</v>
      </c>
      <c r="K351" s="11" t="s">
        <v>27</v>
      </c>
      <c r="L351" s="10" t="str">
        <f aca="false">VLOOKUP(G351,[1]Foglio2!$A$4:$AK$362,32,0)</f>
        <v>SHOES</v>
      </c>
      <c r="M351" s="10" t="str">
        <f aca="false">VLOOKUP(G351,[1]Foglio2!$A$4:$AK$362,33,0)</f>
        <v>SANDALS</v>
      </c>
      <c r="N351" s="10" t="str">
        <f aca="false">VLOOKUP(G351,[1]Foglio2!$A$4:$AK$362,34,0)</f>
        <v>SANDALS</v>
      </c>
      <c r="O351" s="10" t="s">
        <v>667</v>
      </c>
      <c r="P351" s="10" t="s">
        <v>71</v>
      </c>
      <c r="Q351" s="10" t="str">
        <f aca="false">VLOOKUP(G351,[1]Foglio2!$A$4:$AK$362,37,0)</f>
        <v>NAPPA</v>
      </c>
      <c r="R351" s="10" t="s">
        <v>204</v>
      </c>
      <c r="S351" s="10" t="s">
        <v>205</v>
      </c>
      <c r="T351" s="10" t="str">
        <f aca="false">VLOOKUP(G351,[1]Foglio2!$A$4:$AK$362,7,0)</f>
        <v>SS</v>
      </c>
      <c r="U351" s="10" t="str">
        <f aca="false">VLOOKUP(G351,[1]Foglio2!$A$4:$AK$362,5,0)</f>
        <v>15RIC</v>
      </c>
      <c r="V351" s="8" t="s">
        <v>29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  <c r="AI351" s="10" t="n">
        <v>1</v>
      </c>
      <c r="AJ351" s="10" t="n">
        <v>1</v>
      </c>
      <c r="AK351" s="10" t="n">
        <v>0</v>
      </c>
      <c r="AL351" s="10" t="n">
        <v>0</v>
      </c>
      <c r="AM351" s="10" t="n">
        <v>0</v>
      </c>
      <c r="AN351" s="12" t="n">
        <f aca="false">+SUM(W351:AM351)</f>
        <v>2</v>
      </c>
      <c r="AO351" s="13" t="n">
        <v>293</v>
      </c>
      <c r="AP351" s="14" t="n">
        <f aca="false">AN351*AO351</f>
        <v>586</v>
      </c>
      <c r="AQ351" s="15" t="n">
        <v>791</v>
      </c>
      <c r="AR351" s="15" t="n">
        <f aca="false">+AQ351*AN351</f>
        <v>1582</v>
      </c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</row>
    <row r="352" customFormat="false" ht="214.5" hidden="false" customHeight="true" outlineLevel="0" collapsed="false">
      <c r="A352" s="7" t="s">
        <v>665</v>
      </c>
      <c r="B352" s="7" t="s">
        <v>666</v>
      </c>
      <c r="C352" s="7" t="str">
        <f aca="false">+CONCATENATE(O352,"-",P352,"-",R352)</f>
        <v>G61531-NAP-BIAN</v>
      </c>
      <c r="D352" s="9"/>
      <c r="E352" s="7"/>
      <c r="F352" s="7"/>
      <c r="G352" s="7" t="s">
        <v>666</v>
      </c>
      <c r="H352" s="10" t="n">
        <v>524177</v>
      </c>
      <c r="I352" s="10" t="n">
        <v>524177</v>
      </c>
      <c r="J352" s="11" t="s">
        <v>26</v>
      </c>
      <c r="K352" s="11" t="s">
        <v>27</v>
      </c>
      <c r="L352" s="10" t="str">
        <f aca="false">VLOOKUP(G352,[1]Foglio2!$A$4:$AK$362,32,0)</f>
        <v>SHOES</v>
      </c>
      <c r="M352" s="10" t="str">
        <f aca="false">VLOOKUP(G352,[1]Foglio2!$A$4:$AK$362,33,0)</f>
        <v>SANDALS</v>
      </c>
      <c r="N352" s="10" t="str">
        <f aca="false">VLOOKUP(G352,[1]Foglio2!$A$4:$AK$362,34,0)</f>
        <v>SANDALS</v>
      </c>
      <c r="O352" s="10" t="s">
        <v>667</v>
      </c>
      <c r="P352" s="10" t="s">
        <v>71</v>
      </c>
      <c r="Q352" s="10" t="str">
        <f aca="false">VLOOKUP(G352,[1]Foglio2!$A$4:$AK$362,37,0)</f>
        <v>NAPPA</v>
      </c>
      <c r="R352" s="10" t="s">
        <v>204</v>
      </c>
      <c r="S352" s="10" t="s">
        <v>205</v>
      </c>
      <c r="T352" s="10" t="str">
        <f aca="false">VLOOKUP(G352,[1]Foglio2!$A$4:$AK$362,7,0)</f>
        <v>SS</v>
      </c>
      <c r="U352" s="10" t="str">
        <f aca="false">VLOOKUP(G352,[1]Foglio2!$A$4:$AK$362,5,0)</f>
        <v>15RIC</v>
      </c>
      <c r="V352" s="8" t="s">
        <v>29</v>
      </c>
      <c r="W352" s="10" t="n">
        <v>0</v>
      </c>
      <c r="X352" s="10" t="n">
        <v>0</v>
      </c>
      <c r="Y352" s="10" t="n">
        <v>1</v>
      </c>
      <c r="Z352" s="10" t="n">
        <v>0</v>
      </c>
      <c r="AA352" s="10" t="n">
        <v>0</v>
      </c>
      <c r="AB352" s="10" t="n">
        <v>0</v>
      </c>
      <c r="AC352" s="10" t="n">
        <v>0</v>
      </c>
      <c r="AD352" s="10" t="n">
        <v>0</v>
      </c>
      <c r="AE352" s="10" t="n">
        <v>0</v>
      </c>
      <c r="AF352" s="10" t="n">
        <v>0</v>
      </c>
      <c r="AG352" s="10" t="n">
        <v>0</v>
      </c>
      <c r="AH352" s="10" t="n">
        <v>0</v>
      </c>
      <c r="AI352" s="10" t="n">
        <v>0</v>
      </c>
      <c r="AJ352" s="10" t="n">
        <v>1</v>
      </c>
      <c r="AK352" s="10" t="n">
        <v>0</v>
      </c>
      <c r="AL352" s="10" t="n">
        <v>3</v>
      </c>
      <c r="AM352" s="10" t="n">
        <v>1</v>
      </c>
      <c r="AN352" s="12" t="n">
        <f aca="false">+SUM(W352:AM352)</f>
        <v>6</v>
      </c>
      <c r="AO352" s="13" t="n">
        <v>293</v>
      </c>
      <c r="AP352" s="14" t="n">
        <f aca="false">AN352*AO352</f>
        <v>1758</v>
      </c>
      <c r="AQ352" s="15" t="n">
        <v>791</v>
      </c>
      <c r="AR352" s="15" t="n">
        <f aca="false">+AQ352*AN352</f>
        <v>4746</v>
      </c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</row>
    <row r="353" customFormat="false" ht="214.5" hidden="false" customHeight="true" outlineLevel="0" collapsed="false">
      <c r="A353" s="7" t="s">
        <v>665</v>
      </c>
      <c r="B353" s="7" t="s">
        <v>666</v>
      </c>
      <c r="C353" s="7" t="str">
        <f aca="false">+CONCATENATE(O353,"-",P353,"-",R353)</f>
        <v>G61531-NAP-BIAN</v>
      </c>
      <c r="D353" s="9"/>
      <c r="E353" s="7"/>
      <c r="F353" s="7"/>
      <c r="G353" s="7" t="s">
        <v>666</v>
      </c>
      <c r="H353" s="10" t="n">
        <v>524178</v>
      </c>
      <c r="I353" s="10" t="n">
        <v>524178</v>
      </c>
      <c r="J353" s="11" t="s">
        <v>26</v>
      </c>
      <c r="K353" s="11" t="s">
        <v>27</v>
      </c>
      <c r="L353" s="10" t="str">
        <f aca="false">VLOOKUP(G353,[1]Foglio2!$A$4:$AK$362,32,0)</f>
        <v>SHOES</v>
      </c>
      <c r="M353" s="10" t="str">
        <f aca="false">VLOOKUP(G353,[1]Foglio2!$A$4:$AK$362,33,0)</f>
        <v>SANDALS</v>
      </c>
      <c r="N353" s="10" t="str">
        <f aca="false">VLOOKUP(G353,[1]Foglio2!$A$4:$AK$362,34,0)</f>
        <v>SANDALS</v>
      </c>
      <c r="O353" s="10" t="s">
        <v>667</v>
      </c>
      <c r="P353" s="10" t="s">
        <v>71</v>
      </c>
      <c r="Q353" s="10" t="str">
        <f aca="false">VLOOKUP(G353,[1]Foglio2!$A$4:$AK$362,37,0)</f>
        <v>NAPPA</v>
      </c>
      <c r="R353" s="10" t="s">
        <v>204</v>
      </c>
      <c r="S353" s="10" t="s">
        <v>205</v>
      </c>
      <c r="T353" s="10" t="str">
        <f aca="false">VLOOKUP(G353,[1]Foglio2!$A$4:$AK$362,7,0)</f>
        <v>SS</v>
      </c>
      <c r="U353" s="10" t="str">
        <f aca="false">VLOOKUP(G353,[1]Foglio2!$A$4:$AK$362,5,0)</f>
        <v>15RIC</v>
      </c>
      <c r="V353" s="8" t="s">
        <v>29</v>
      </c>
      <c r="W353" s="10" t="n">
        <v>0</v>
      </c>
      <c r="X353" s="10" t="n">
        <v>0</v>
      </c>
      <c r="Y353" s="10" t="n">
        <v>0</v>
      </c>
      <c r="Z353" s="10" t="n">
        <v>0</v>
      </c>
      <c r="AA353" s="10" t="n">
        <v>0</v>
      </c>
      <c r="AB353" s="10" t="n">
        <v>0</v>
      </c>
      <c r="AC353" s="10" t="n">
        <v>0</v>
      </c>
      <c r="AD353" s="10" t="n">
        <v>0</v>
      </c>
      <c r="AE353" s="10" t="n">
        <v>0</v>
      </c>
      <c r="AF353" s="10" t="n">
        <v>0</v>
      </c>
      <c r="AG353" s="10" t="n">
        <v>0</v>
      </c>
      <c r="AH353" s="10" t="n">
        <v>0</v>
      </c>
      <c r="AI353" s="10" t="n">
        <v>0</v>
      </c>
      <c r="AJ353" s="10" t="n">
        <v>1</v>
      </c>
      <c r="AK353" s="10" t="n">
        <v>0</v>
      </c>
      <c r="AL353" s="10" t="n">
        <v>2</v>
      </c>
      <c r="AM353" s="10" t="n">
        <v>4</v>
      </c>
      <c r="AN353" s="12" t="n">
        <f aca="false">+SUM(W353:AM353)</f>
        <v>7</v>
      </c>
      <c r="AO353" s="13" t="n">
        <v>293</v>
      </c>
      <c r="AP353" s="14" t="n">
        <f aca="false">AN353*AO353</f>
        <v>2051</v>
      </c>
      <c r="AQ353" s="15" t="n">
        <v>791</v>
      </c>
      <c r="AR353" s="15" t="n">
        <f aca="false">+AQ353*AN353</f>
        <v>5537</v>
      </c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</row>
    <row r="354" customFormat="false" ht="214.5" hidden="false" customHeight="true" outlineLevel="0" collapsed="false">
      <c r="A354" s="7" t="s">
        <v>665</v>
      </c>
      <c r="B354" s="7" t="s">
        <v>666</v>
      </c>
      <c r="C354" s="7" t="str">
        <f aca="false">+CONCATENATE(O354,"-",P354,"-",R354)</f>
        <v>G61531-NAP-BIAN</v>
      </c>
      <c r="D354" s="9"/>
      <c r="E354" s="7"/>
      <c r="F354" s="7"/>
      <c r="G354" s="7" t="s">
        <v>666</v>
      </c>
      <c r="H354" s="10" t="n">
        <v>524189</v>
      </c>
      <c r="I354" s="10" t="n">
        <v>524189</v>
      </c>
      <c r="J354" s="11" t="s">
        <v>26</v>
      </c>
      <c r="K354" s="11" t="s">
        <v>27</v>
      </c>
      <c r="L354" s="10" t="str">
        <f aca="false">VLOOKUP(G354,[1]Foglio2!$A$4:$AK$362,32,0)</f>
        <v>SHOES</v>
      </c>
      <c r="M354" s="10" t="str">
        <f aca="false">VLOOKUP(G354,[1]Foglio2!$A$4:$AK$362,33,0)</f>
        <v>SANDALS</v>
      </c>
      <c r="N354" s="10" t="str">
        <f aca="false">VLOOKUP(G354,[1]Foglio2!$A$4:$AK$362,34,0)</f>
        <v>SANDALS</v>
      </c>
      <c r="O354" s="10" t="s">
        <v>667</v>
      </c>
      <c r="P354" s="10" t="s">
        <v>71</v>
      </c>
      <c r="Q354" s="10" t="str">
        <f aca="false">VLOOKUP(G354,[1]Foglio2!$A$4:$AK$362,37,0)</f>
        <v>NAPPA</v>
      </c>
      <c r="R354" s="10" t="s">
        <v>204</v>
      </c>
      <c r="S354" s="10" t="s">
        <v>205</v>
      </c>
      <c r="T354" s="10" t="str">
        <f aca="false">VLOOKUP(G354,[1]Foglio2!$A$4:$AK$362,7,0)</f>
        <v>SS</v>
      </c>
      <c r="U354" s="10" t="str">
        <f aca="false">VLOOKUP(G354,[1]Foglio2!$A$4:$AK$362,5,0)</f>
        <v>15RIC</v>
      </c>
      <c r="V354" s="8" t="s">
        <v>29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  <c r="AI354" s="10" t="n">
        <v>0</v>
      </c>
      <c r="AJ354" s="10" t="n">
        <v>1</v>
      </c>
      <c r="AK354" s="10" t="n">
        <v>0</v>
      </c>
      <c r="AL354" s="10" t="n">
        <v>0</v>
      </c>
      <c r="AM354" s="10" t="n">
        <v>3</v>
      </c>
      <c r="AN354" s="12" t="n">
        <f aca="false">+SUM(W354:AM354)</f>
        <v>4</v>
      </c>
      <c r="AO354" s="13" t="n">
        <v>293</v>
      </c>
      <c r="AP354" s="14" t="n">
        <f aca="false">AN354*AO354</f>
        <v>1172</v>
      </c>
      <c r="AQ354" s="15" t="n">
        <v>791</v>
      </c>
      <c r="AR354" s="15" t="n">
        <f aca="false">+AQ354*AN354</f>
        <v>3164</v>
      </c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</row>
    <row r="355" customFormat="false" ht="214.5" hidden="false" customHeight="true" outlineLevel="0" collapsed="false">
      <c r="A355" s="7" t="s">
        <v>668</v>
      </c>
      <c r="B355" s="16" t="s">
        <v>669</v>
      </c>
      <c r="C355" s="7" t="str">
        <f aca="false">+CONCATENATE(O355,"-",P355,"-",R355)</f>
        <v>G61531-NAP-PEAH</v>
      </c>
      <c r="D355" s="9" t="s">
        <v>58</v>
      </c>
      <c r="E355" s="7"/>
      <c r="F355" s="7"/>
      <c r="G355" s="16" t="s">
        <v>669</v>
      </c>
      <c r="H355" s="17" t="n">
        <v>524110</v>
      </c>
      <c r="I355" s="17" t="n">
        <v>524110</v>
      </c>
      <c r="J355" s="11" t="s">
        <v>26</v>
      </c>
      <c r="K355" s="11" t="s">
        <v>27</v>
      </c>
      <c r="L355" s="10" t="str">
        <f aca="false">VLOOKUP(G355,[1]Foglio2!$A$4:$AK$362,32,0)</f>
        <v>SHOES</v>
      </c>
      <c r="M355" s="10" t="str">
        <f aca="false">VLOOKUP(G355,[1]Foglio2!$A$4:$AK$362,33,0)</f>
        <v>SANDALS</v>
      </c>
      <c r="N355" s="10" t="str">
        <f aca="false">VLOOKUP(G355,[1]Foglio2!$A$4:$AK$362,34,0)</f>
        <v>SANDALS</v>
      </c>
      <c r="O355" s="17" t="s">
        <v>667</v>
      </c>
      <c r="P355" s="17" t="s">
        <v>71</v>
      </c>
      <c r="Q355" s="10" t="str">
        <f aca="false">VLOOKUP(G355,[1]Foglio2!$A$4:$AK$362,37,0)</f>
        <v>NAPPA</v>
      </c>
      <c r="R355" s="17" t="s">
        <v>155</v>
      </c>
      <c r="S355" s="10" t="s">
        <v>156</v>
      </c>
      <c r="T355" s="10" t="str">
        <f aca="false">VLOOKUP(G355,[1]Foglio2!$A$4:$AK$362,7,0)</f>
        <v>SS</v>
      </c>
      <c r="U355" s="10" t="str">
        <f aca="false">VLOOKUP(G355,[1]Foglio2!$A$4:$AK$362,5,0)</f>
        <v>15RIC</v>
      </c>
      <c r="V355" s="8" t="s">
        <v>29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1</v>
      </c>
      <c r="AN355" s="12" t="n">
        <f aca="false">+SUM(W355:AM355)</f>
        <v>1</v>
      </c>
      <c r="AO355" s="13" t="n">
        <v>293</v>
      </c>
      <c r="AP355" s="14" t="n">
        <f aca="false">AN355*AO355</f>
        <v>293</v>
      </c>
      <c r="AQ355" s="15" t="n">
        <v>791</v>
      </c>
      <c r="AR355" s="15" t="n">
        <f aca="false">+AQ355*AN355</f>
        <v>791</v>
      </c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</row>
    <row r="356" customFormat="false" ht="214.5" hidden="false" customHeight="true" outlineLevel="0" collapsed="false">
      <c r="A356" s="7" t="s">
        <v>670</v>
      </c>
      <c r="B356" s="7" t="s">
        <v>671</v>
      </c>
      <c r="C356" s="7" t="str">
        <f aca="false">+CONCATENATE(O356,"-",P356,"-",R356)</f>
        <v>G61676-CAM-YELL</v>
      </c>
      <c r="D356" s="9"/>
      <c r="E356" s="7"/>
      <c r="F356" s="7"/>
      <c r="G356" s="7" t="s">
        <v>671</v>
      </c>
      <c r="H356" s="10" t="n">
        <v>522627</v>
      </c>
      <c r="I356" s="10" t="n">
        <v>522627</v>
      </c>
      <c r="J356" s="11" t="s">
        <v>26</v>
      </c>
      <c r="K356" s="11" t="s">
        <v>27</v>
      </c>
      <c r="L356" s="10" t="str">
        <f aca="false">VLOOKUP(G356,[1]Foglio2!$A$4:$AK$362,32,0)</f>
        <v>SHOES</v>
      </c>
      <c r="M356" s="10" t="str">
        <f aca="false">VLOOKUP(G356,[1]Foglio2!$A$4:$AK$362,33,0)</f>
        <v>SANDALS</v>
      </c>
      <c r="N356" s="10" t="str">
        <f aca="false">VLOOKUP(G356,[1]Foglio2!$A$4:$AK$362,34,0)</f>
        <v>PLATFORM SANDAL</v>
      </c>
      <c r="O356" s="10" t="s">
        <v>672</v>
      </c>
      <c r="P356" s="10" t="s">
        <v>60</v>
      </c>
      <c r="Q356" s="10" t="str">
        <f aca="false">VLOOKUP(G356,[1]Foglio2!$A$4:$AK$362,37,0)</f>
        <v>CAMOSCIO </v>
      </c>
      <c r="R356" s="10" t="s">
        <v>673</v>
      </c>
      <c r="S356" s="10" t="s">
        <v>674</v>
      </c>
      <c r="T356" s="10" t="str">
        <f aca="false">VLOOKUP(G356,[1]Foglio2!$A$4:$AK$362,7,0)</f>
        <v>SS</v>
      </c>
      <c r="U356" s="10" t="str">
        <f aca="false">VLOOKUP(G356,[1]Foglio2!$A$4:$AK$362,5,0)</f>
        <v>70RIC</v>
      </c>
      <c r="V356" s="8" t="s">
        <v>29</v>
      </c>
      <c r="W356" s="10" t="n">
        <v>0</v>
      </c>
      <c r="X356" s="10" t="n">
        <v>0</v>
      </c>
      <c r="Y356" s="10" t="n">
        <v>0</v>
      </c>
      <c r="Z356" s="10" t="n">
        <v>0</v>
      </c>
      <c r="AA356" s="10" t="n">
        <v>0</v>
      </c>
      <c r="AB356" s="10" t="n">
        <v>0</v>
      </c>
      <c r="AC356" s="10" t="n">
        <v>0</v>
      </c>
      <c r="AD356" s="10" t="n">
        <v>0</v>
      </c>
      <c r="AE356" s="10" t="n">
        <v>0</v>
      </c>
      <c r="AF356" s="10" t="n">
        <v>1</v>
      </c>
      <c r="AG356" s="10" t="n">
        <v>0</v>
      </c>
      <c r="AH356" s="10" t="n">
        <v>0</v>
      </c>
      <c r="AI356" s="10" t="n">
        <v>1</v>
      </c>
      <c r="AJ356" s="10" t="n">
        <v>1</v>
      </c>
      <c r="AK356" s="10" t="n">
        <v>0</v>
      </c>
      <c r="AL356" s="10" t="n">
        <v>0</v>
      </c>
      <c r="AM356" s="10" t="n">
        <v>0</v>
      </c>
      <c r="AN356" s="12" t="n">
        <f aca="false">+SUM(W356:AM356)</f>
        <v>3</v>
      </c>
      <c r="AO356" s="13" t="n">
        <v>293</v>
      </c>
      <c r="AP356" s="14" t="n">
        <f aca="false">AN356*AO356</f>
        <v>879</v>
      </c>
      <c r="AQ356" s="15" t="n">
        <v>791</v>
      </c>
      <c r="AR356" s="15" t="n">
        <f aca="false">+AQ356*AN356</f>
        <v>2373</v>
      </c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</row>
    <row r="357" customFormat="false" ht="214.5" hidden="false" customHeight="true" outlineLevel="0" collapsed="false">
      <c r="A357" s="7" t="s">
        <v>670</v>
      </c>
      <c r="B357" s="7" t="s">
        <v>671</v>
      </c>
      <c r="C357" s="7" t="str">
        <f aca="false">+CONCATENATE(O357,"-",P357,"-",R357)</f>
        <v>G61676-CAM-YELL</v>
      </c>
      <c r="D357" s="9"/>
      <c r="E357" s="7"/>
      <c r="F357" s="7"/>
      <c r="G357" s="7" t="s">
        <v>671</v>
      </c>
      <c r="H357" s="10" t="n">
        <v>523240</v>
      </c>
      <c r="I357" s="10" t="n">
        <v>523240</v>
      </c>
      <c r="J357" s="11" t="s">
        <v>26</v>
      </c>
      <c r="K357" s="11" t="s">
        <v>27</v>
      </c>
      <c r="L357" s="10" t="str">
        <f aca="false">VLOOKUP(G357,[1]Foglio2!$A$4:$AK$362,32,0)</f>
        <v>SHOES</v>
      </c>
      <c r="M357" s="10" t="str">
        <f aca="false">VLOOKUP(G357,[1]Foglio2!$A$4:$AK$362,33,0)</f>
        <v>SANDALS</v>
      </c>
      <c r="N357" s="10" t="str">
        <f aca="false">VLOOKUP(G357,[1]Foglio2!$A$4:$AK$362,34,0)</f>
        <v>PLATFORM SANDAL</v>
      </c>
      <c r="O357" s="10" t="s">
        <v>672</v>
      </c>
      <c r="P357" s="10" t="s">
        <v>60</v>
      </c>
      <c r="Q357" s="10" t="str">
        <f aca="false">VLOOKUP(G357,[1]Foglio2!$A$4:$AK$362,37,0)</f>
        <v>CAMOSCIO </v>
      </c>
      <c r="R357" s="10" t="s">
        <v>673</v>
      </c>
      <c r="S357" s="10" t="s">
        <v>674</v>
      </c>
      <c r="T357" s="10" t="str">
        <f aca="false">VLOOKUP(G357,[1]Foglio2!$A$4:$AK$362,7,0)</f>
        <v>SS</v>
      </c>
      <c r="U357" s="10" t="str">
        <f aca="false">VLOOKUP(G357,[1]Foglio2!$A$4:$AK$362,5,0)</f>
        <v>70RIC</v>
      </c>
      <c r="V357" s="8" t="s">
        <v>29</v>
      </c>
      <c r="W357" s="10" t="n">
        <v>0</v>
      </c>
      <c r="X357" s="10" t="n">
        <v>0</v>
      </c>
      <c r="Y357" s="10" t="n">
        <v>0</v>
      </c>
      <c r="Z357" s="10" t="n">
        <v>0</v>
      </c>
      <c r="AA357" s="10" t="n">
        <v>0</v>
      </c>
      <c r="AB357" s="10" t="n">
        <v>0</v>
      </c>
      <c r="AC357" s="10" t="n">
        <v>0</v>
      </c>
      <c r="AD357" s="10" t="n">
        <v>0</v>
      </c>
      <c r="AE357" s="10" t="n">
        <v>1</v>
      </c>
      <c r="AF357" s="10" t="n">
        <v>0</v>
      </c>
      <c r="AG357" s="10" t="n">
        <v>0</v>
      </c>
      <c r="AH357" s="10" t="n">
        <v>0</v>
      </c>
      <c r="AI357" s="10" t="n">
        <v>1</v>
      </c>
      <c r="AJ357" s="10" t="n">
        <v>1</v>
      </c>
      <c r="AK357" s="10" t="n">
        <v>0</v>
      </c>
      <c r="AL357" s="10" t="n">
        <v>1</v>
      </c>
      <c r="AM357" s="10" t="n">
        <v>1</v>
      </c>
      <c r="AN357" s="12" t="n">
        <f aca="false">+SUM(W357:AM357)</f>
        <v>5</v>
      </c>
      <c r="AO357" s="13" t="n">
        <v>293</v>
      </c>
      <c r="AP357" s="14" t="n">
        <f aca="false">AN357*AO357</f>
        <v>1465</v>
      </c>
      <c r="AQ357" s="15" t="n">
        <v>791</v>
      </c>
      <c r="AR357" s="15" t="n">
        <f aca="false">+AQ357*AN357</f>
        <v>3955</v>
      </c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</row>
    <row r="358" s="7" customFormat="true" ht="214.5" hidden="false" customHeight="true" outlineLevel="0" collapsed="false">
      <c r="A358" s="18" t="s">
        <v>675</v>
      </c>
      <c r="B358" s="18" t="s">
        <v>676</v>
      </c>
      <c r="C358" s="18" t="str">
        <f aca="false">+CONCATENATE(O358,"-",P358,"-",R358)</f>
        <v>G61676-LYP-LEPA</v>
      </c>
      <c r="D358" s="19"/>
      <c r="E358" s="18"/>
      <c r="F358" s="18"/>
      <c r="G358" s="18" t="s">
        <v>676</v>
      </c>
      <c r="H358" s="20" t="n">
        <v>521647</v>
      </c>
      <c r="I358" s="20" t="n">
        <v>521647</v>
      </c>
      <c r="J358" s="21" t="s">
        <v>26</v>
      </c>
      <c r="K358" s="21" t="s">
        <v>27</v>
      </c>
      <c r="L358" s="20" t="str">
        <f aca="false">VLOOKUP(G358,[1]Foglio2!$A$4:$AK$362,32,0)</f>
        <v>SHOES</v>
      </c>
      <c r="M358" s="20" t="str">
        <f aca="false">VLOOKUP(G358,[1]Foglio2!$A$4:$AK$362,33,0)</f>
        <v>SANDALS</v>
      </c>
      <c r="N358" s="20" t="str">
        <f aca="false">VLOOKUP(G358,[1]Foglio2!$A$4:$AK$362,34,0)</f>
        <v>PLATFORM SANDAL</v>
      </c>
      <c r="O358" s="20" t="s">
        <v>672</v>
      </c>
      <c r="P358" s="20" t="s">
        <v>677</v>
      </c>
      <c r="Q358" s="20" t="str">
        <f aca="false">VLOOKUP(G358,[1]Foglio2!$A$4:$AK$362,37,0)</f>
        <v>LYCRA</v>
      </c>
      <c r="R358" s="20" t="s">
        <v>678</v>
      </c>
      <c r="S358" s="20" t="s">
        <v>679</v>
      </c>
      <c r="T358" s="20" t="str">
        <f aca="false">VLOOKUP(G358,[1]Foglio2!$A$4:$AK$362,7,0)</f>
        <v>SS</v>
      </c>
      <c r="U358" s="20" t="str">
        <f aca="false">VLOOKUP(G358,[1]Foglio2!$A$4:$AK$362,5,0)</f>
        <v>70RIC</v>
      </c>
      <c r="V358" s="22" t="s">
        <v>29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2</v>
      </c>
      <c r="AF358" s="20" t="n">
        <v>1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3" t="n">
        <f aca="false">+SUM(W358:AM358)</f>
        <v>3</v>
      </c>
      <c r="AO358" s="24" t="n">
        <v>330</v>
      </c>
      <c r="AP358" s="25" t="n">
        <f aca="false">AN358*AO358</f>
        <v>990</v>
      </c>
      <c r="AQ358" s="26" t="n">
        <v>891</v>
      </c>
      <c r="AR358" s="26" t="n">
        <f aca="false">+AQ358*AN358</f>
        <v>2673</v>
      </c>
    </row>
    <row r="359" customFormat="false" ht="214.5" hidden="false" customHeight="true" outlineLevel="0" collapsed="false">
      <c r="A359" s="7" t="s">
        <v>680</v>
      </c>
      <c r="B359" s="7" t="s">
        <v>681</v>
      </c>
      <c r="C359" s="7" t="str">
        <f aca="false">+CONCATENATE(O359,"-",P359,"-",R359)</f>
        <v>G61676-NAP-CMEL</v>
      </c>
      <c r="D359" s="9" t="s">
        <v>34</v>
      </c>
      <c r="E359" s="7"/>
      <c r="F359" s="7"/>
      <c r="G359" s="7" t="s">
        <v>681</v>
      </c>
      <c r="H359" s="10" t="n">
        <v>524155</v>
      </c>
      <c r="I359" s="10" t="n">
        <v>524155</v>
      </c>
      <c r="J359" s="11" t="s">
        <v>26</v>
      </c>
      <c r="K359" s="11" t="s">
        <v>27</v>
      </c>
      <c r="L359" s="10" t="str">
        <f aca="false">VLOOKUP(G359,[1]Foglio2!$A$4:$AK$362,32,0)</f>
        <v>SHOES</v>
      </c>
      <c r="M359" s="10" t="str">
        <f aca="false">VLOOKUP(G359,[1]Foglio2!$A$4:$AK$362,33,0)</f>
        <v>SANDALS</v>
      </c>
      <c r="N359" s="10" t="str">
        <f aca="false">VLOOKUP(G359,[1]Foglio2!$A$4:$AK$362,34,0)</f>
        <v>PLATFORM SANDAL</v>
      </c>
      <c r="O359" s="10" t="s">
        <v>672</v>
      </c>
      <c r="P359" s="10" t="s">
        <v>71</v>
      </c>
      <c r="Q359" s="10" t="str">
        <f aca="false">VLOOKUP(G359,[1]Foglio2!$A$4:$AK$362,37,0)</f>
        <v>NAPPA</v>
      </c>
      <c r="R359" s="10" t="s">
        <v>321</v>
      </c>
      <c r="S359" s="10" t="s">
        <v>322</v>
      </c>
      <c r="T359" s="10" t="str">
        <f aca="false">VLOOKUP(G359,[1]Foglio2!$A$4:$AK$362,7,0)</f>
        <v>SS</v>
      </c>
      <c r="U359" s="10" t="str">
        <f aca="false">VLOOKUP(G359,[1]Foglio2!$A$4:$AK$362,5,0)</f>
        <v>70RIC</v>
      </c>
      <c r="V359" s="8" t="s">
        <v>29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1</v>
      </c>
      <c r="AB359" s="10" t="n">
        <v>0</v>
      </c>
      <c r="AC359" s="10" t="n">
        <v>1</v>
      </c>
      <c r="AD359" s="10" t="n">
        <v>0</v>
      </c>
      <c r="AE359" s="10" t="n">
        <v>1</v>
      </c>
      <c r="AF359" s="10" t="n">
        <v>1</v>
      </c>
      <c r="AG359" s="10" t="n">
        <v>0</v>
      </c>
      <c r="AH359" s="10" t="n">
        <v>0</v>
      </c>
      <c r="AI359" s="10" t="n">
        <v>1</v>
      </c>
      <c r="AJ359" s="10" t="n">
        <v>0</v>
      </c>
      <c r="AK359" s="10" t="n">
        <v>1</v>
      </c>
      <c r="AL359" s="10" t="n">
        <v>0</v>
      </c>
      <c r="AM359" s="10" t="n">
        <v>0</v>
      </c>
      <c r="AN359" s="12" t="n">
        <f aca="false">+SUM(W359:AM359)</f>
        <v>6</v>
      </c>
      <c r="AO359" s="13" t="n">
        <v>315</v>
      </c>
      <c r="AP359" s="14" t="n">
        <f aca="false">AN359*AO359</f>
        <v>1890</v>
      </c>
      <c r="AQ359" s="15" t="n">
        <v>851</v>
      </c>
      <c r="AR359" s="15" t="n">
        <f aca="false">+AQ359*AN359</f>
        <v>5106</v>
      </c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</row>
    <row r="360" customFormat="false" ht="214.5" hidden="false" customHeight="true" outlineLevel="0" collapsed="false">
      <c r="A360" s="7" t="s">
        <v>680</v>
      </c>
      <c r="B360" s="7" t="s">
        <v>681</v>
      </c>
      <c r="C360" s="7" t="str">
        <f aca="false">+CONCATENATE(O360,"-",P360,"-",R360)</f>
        <v>G61676-NAP-CMEL</v>
      </c>
      <c r="D360" s="9" t="s">
        <v>34</v>
      </c>
      <c r="E360" s="7"/>
      <c r="F360" s="7"/>
      <c r="G360" s="7" t="s">
        <v>681</v>
      </c>
      <c r="H360" s="10" t="n">
        <v>524171</v>
      </c>
      <c r="I360" s="10" t="n">
        <v>524171</v>
      </c>
      <c r="J360" s="11" t="s">
        <v>26</v>
      </c>
      <c r="K360" s="11" t="s">
        <v>27</v>
      </c>
      <c r="L360" s="10" t="str">
        <f aca="false">VLOOKUP(G360,[1]Foglio2!$A$4:$AK$362,32,0)</f>
        <v>SHOES</v>
      </c>
      <c r="M360" s="10" t="str">
        <f aca="false">VLOOKUP(G360,[1]Foglio2!$A$4:$AK$362,33,0)</f>
        <v>SANDALS</v>
      </c>
      <c r="N360" s="10" t="str">
        <f aca="false">VLOOKUP(G360,[1]Foglio2!$A$4:$AK$362,34,0)</f>
        <v>PLATFORM SANDAL</v>
      </c>
      <c r="O360" s="10" t="s">
        <v>672</v>
      </c>
      <c r="P360" s="10" t="s">
        <v>71</v>
      </c>
      <c r="Q360" s="10" t="str">
        <f aca="false">VLOOKUP(G360,[1]Foglio2!$A$4:$AK$362,37,0)</f>
        <v>NAPPA</v>
      </c>
      <c r="R360" s="10" t="s">
        <v>321</v>
      </c>
      <c r="S360" s="10" t="s">
        <v>322</v>
      </c>
      <c r="T360" s="10" t="str">
        <f aca="false">VLOOKUP(G360,[1]Foglio2!$A$4:$AK$362,7,0)</f>
        <v>SS</v>
      </c>
      <c r="U360" s="10" t="str">
        <f aca="false">VLOOKUP(G360,[1]Foglio2!$A$4:$AK$362,5,0)</f>
        <v>70RIC</v>
      </c>
      <c r="V360" s="8" t="s">
        <v>29</v>
      </c>
      <c r="W360" s="10" t="n">
        <v>0</v>
      </c>
      <c r="X360" s="10" t="n">
        <v>0</v>
      </c>
      <c r="Y360" s="10" t="n">
        <v>0</v>
      </c>
      <c r="Z360" s="10" t="n">
        <v>0</v>
      </c>
      <c r="AA360" s="10" t="n">
        <v>0</v>
      </c>
      <c r="AB360" s="10" t="n">
        <v>1</v>
      </c>
      <c r="AC360" s="10" t="n">
        <v>0</v>
      </c>
      <c r="AD360" s="10" t="n">
        <v>0</v>
      </c>
      <c r="AE360" s="10" t="n">
        <v>0</v>
      </c>
      <c r="AF360" s="10" t="n">
        <v>1</v>
      </c>
      <c r="AG360" s="10" t="n">
        <v>0</v>
      </c>
      <c r="AH360" s="10" t="n">
        <v>0</v>
      </c>
      <c r="AI360" s="10" t="n">
        <v>1</v>
      </c>
      <c r="AJ360" s="10" t="n">
        <v>0</v>
      </c>
      <c r="AK360" s="10" t="n">
        <v>0</v>
      </c>
      <c r="AL360" s="10" t="n">
        <v>0</v>
      </c>
      <c r="AM360" s="10" t="n">
        <v>0</v>
      </c>
      <c r="AN360" s="12" t="n">
        <f aca="false">+SUM(W360:AM360)</f>
        <v>3</v>
      </c>
      <c r="AO360" s="13" t="n">
        <v>315</v>
      </c>
      <c r="AP360" s="14" t="n">
        <f aca="false">AN360*AO360</f>
        <v>945</v>
      </c>
      <c r="AQ360" s="15" t="n">
        <v>851</v>
      </c>
      <c r="AR360" s="15" t="n">
        <f aca="false">+AQ360*AN360</f>
        <v>2553</v>
      </c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</row>
    <row r="361" customFormat="false" ht="214.5" hidden="false" customHeight="true" outlineLevel="0" collapsed="false">
      <c r="A361" s="7" t="s">
        <v>680</v>
      </c>
      <c r="B361" s="7" t="s">
        <v>681</v>
      </c>
      <c r="C361" s="7" t="str">
        <f aca="false">+CONCATENATE(O361,"-",P361,"-",R361)</f>
        <v>G61676-NAP-CMEL</v>
      </c>
      <c r="D361" s="9" t="s">
        <v>34</v>
      </c>
      <c r="E361" s="7"/>
      <c r="F361" s="7"/>
      <c r="G361" s="7" t="s">
        <v>681</v>
      </c>
      <c r="H361" s="10" t="n">
        <v>524177</v>
      </c>
      <c r="I361" s="10" t="n">
        <v>524177</v>
      </c>
      <c r="J361" s="11" t="s">
        <v>26</v>
      </c>
      <c r="K361" s="11" t="s">
        <v>27</v>
      </c>
      <c r="L361" s="10" t="str">
        <f aca="false">VLOOKUP(G361,[1]Foglio2!$A$4:$AK$362,32,0)</f>
        <v>SHOES</v>
      </c>
      <c r="M361" s="10" t="str">
        <f aca="false">VLOOKUP(G361,[1]Foglio2!$A$4:$AK$362,33,0)</f>
        <v>SANDALS</v>
      </c>
      <c r="N361" s="10" t="str">
        <f aca="false">VLOOKUP(G361,[1]Foglio2!$A$4:$AK$362,34,0)</f>
        <v>PLATFORM SANDAL</v>
      </c>
      <c r="O361" s="10" t="s">
        <v>672</v>
      </c>
      <c r="P361" s="10" t="s">
        <v>71</v>
      </c>
      <c r="Q361" s="10" t="str">
        <f aca="false">VLOOKUP(G361,[1]Foglio2!$A$4:$AK$362,37,0)</f>
        <v>NAPPA</v>
      </c>
      <c r="R361" s="10" t="s">
        <v>321</v>
      </c>
      <c r="S361" s="10" t="s">
        <v>322</v>
      </c>
      <c r="T361" s="10" t="str">
        <f aca="false">VLOOKUP(G361,[1]Foglio2!$A$4:$AK$362,7,0)</f>
        <v>SS</v>
      </c>
      <c r="U361" s="10" t="str">
        <f aca="false">VLOOKUP(G361,[1]Foglio2!$A$4:$AK$362,5,0)</f>
        <v>70RIC</v>
      </c>
      <c r="V361" s="8" t="s">
        <v>29</v>
      </c>
      <c r="W361" s="10" t="n">
        <v>0</v>
      </c>
      <c r="X361" s="10" t="n">
        <v>0</v>
      </c>
      <c r="Y361" s="10" t="n">
        <v>1</v>
      </c>
      <c r="Z361" s="10" t="n">
        <v>0</v>
      </c>
      <c r="AA361" s="10" t="n">
        <v>0</v>
      </c>
      <c r="AB361" s="10" t="n">
        <v>0</v>
      </c>
      <c r="AC361" s="10" t="n">
        <v>1</v>
      </c>
      <c r="AD361" s="10" t="n">
        <v>0</v>
      </c>
      <c r="AE361" s="10" t="n">
        <v>0</v>
      </c>
      <c r="AF361" s="10" t="n">
        <v>0</v>
      </c>
      <c r="AG361" s="10" t="n">
        <v>0</v>
      </c>
      <c r="AH361" s="10" t="n">
        <v>0</v>
      </c>
      <c r="AI361" s="10" t="n">
        <v>1</v>
      </c>
      <c r="AJ361" s="10" t="n">
        <v>0</v>
      </c>
      <c r="AK361" s="10" t="n">
        <v>0</v>
      </c>
      <c r="AL361" s="10" t="n">
        <v>0</v>
      </c>
      <c r="AM361" s="10" t="n">
        <v>0</v>
      </c>
      <c r="AN361" s="12" t="n">
        <f aca="false">+SUM(W361:AM361)</f>
        <v>3</v>
      </c>
      <c r="AO361" s="13" t="n">
        <v>315</v>
      </c>
      <c r="AP361" s="14" t="n">
        <f aca="false">AN361*AO361</f>
        <v>945</v>
      </c>
      <c r="AQ361" s="15" t="n">
        <v>851</v>
      </c>
      <c r="AR361" s="15" t="n">
        <f aca="false">+AQ361*AN361</f>
        <v>2553</v>
      </c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</row>
    <row r="362" customFormat="false" ht="214.5" hidden="false" customHeight="true" outlineLevel="0" collapsed="false">
      <c r="A362" s="7" t="s">
        <v>680</v>
      </c>
      <c r="B362" s="7" t="s">
        <v>681</v>
      </c>
      <c r="C362" s="7" t="str">
        <f aca="false">+CONCATENATE(O362,"-",P362,"-",R362)</f>
        <v>G61676-NAP-CMEL</v>
      </c>
      <c r="D362" s="9" t="s">
        <v>34</v>
      </c>
      <c r="E362" s="7"/>
      <c r="F362" s="7"/>
      <c r="G362" s="7" t="s">
        <v>681</v>
      </c>
      <c r="H362" s="10" t="n">
        <v>524189</v>
      </c>
      <c r="I362" s="10" t="n">
        <v>524189</v>
      </c>
      <c r="J362" s="11" t="s">
        <v>26</v>
      </c>
      <c r="K362" s="11" t="s">
        <v>27</v>
      </c>
      <c r="L362" s="10" t="str">
        <f aca="false">VLOOKUP(G362,[1]Foglio2!$A$4:$AK$362,32,0)</f>
        <v>SHOES</v>
      </c>
      <c r="M362" s="10" t="str">
        <f aca="false">VLOOKUP(G362,[1]Foglio2!$A$4:$AK$362,33,0)</f>
        <v>SANDALS</v>
      </c>
      <c r="N362" s="10" t="str">
        <f aca="false">VLOOKUP(G362,[1]Foglio2!$A$4:$AK$362,34,0)</f>
        <v>PLATFORM SANDAL</v>
      </c>
      <c r="O362" s="10" t="s">
        <v>672</v>
      </c>
      <c r="P362" s="10" t="s">
        <v>71</v>
      </c>
      <c r="Q362" s="10" t="str">
        <f aca="false">VLOOKUP(G362,[1]Foglio2!$A$4:$AK$362,37,0)</f>
        <v>NAPPA</v>
      </c>
      <c r="R362" s="10" t="s">
        <v>321</v>
      </c>
      <c r="S362" s="10" t="s">
        <v>322</v>
      </c>
      <c r="T362" s="10" t="str">
        <f aca="false">VLOOKUP(G362,[1]Foglio2!$A$4:$AK$362,7,0)</f>
        <v>SS</v>
      </c>
      <c r="U362" s="10" t="str">
        <f aca="false">VLOOKUP(G362,[1]Foglio2!$A$4:$AK$362,5,0)</f>
        <v>70RIC</v>
      </c>
      <c r="V362" s="8" t="s">
        <v>29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1</v>
      </c>
      <c r="AG362" s="10" t="n">
        <v>0</v>
      </c>
      <c r="AH362" s="10" t="n">
        <v>0</v>
      </c>
      <c r="AI362" s="10" t="n">
        <v>0</v>
      </c>
      <c r="AJ362" s="10" t="n">
        <v>0</v>
      </c>
      <c r="AK362" s="10" t="n">
        <v>0</v>
      </c>
      <c r="AL362" s="10" t="n">
        <v>0</v>
      </c>
      <c r="AM362" s="10" t="n">
        <v>0</v>
      </c>
      <c r="AN362" s="12" t="n">
        <f aca="false">+SUM(W362:AM362)</f>
        <v>1</v>
      </c>
      <c r="AO362" s="13" t="n">
        <v>315</v>
      </c>
      <c r="AP362" s="14" t="n">
        <f aca="false">AN362*AO362</f>
        <v>315</v>
      </c>
      <c r="AQ362" s="15" t="n">
        <v>851</v>
      </c>
      <c r="AR362" s="15" t="n">
        <f aca="false">+AQ362*AN362</f>
        <v>851</v>
      </c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</row>
    <row r="363" s="7" customFormat="true" ht="214.5" hidden="false" customHeight="true" outlineLevel="0" collapsed="false">
      <c r="A363" s="18" t="s">
        <v>680</v>
      </c>
      <c r="B363" s="18" t="s">
        <v>681</v>
      </c>
      <c r="C363" s="18" t="str">
        <f aca="false">+CONCATENATE(O363,"-",P363,"-",R363)</f>
        <v>G61676-NAP-CMEL</v>
      </c>
      <c r="D363" s="19" t="s">
        <v>34</v>
      </c>
      <c r="E363" s="18"/>
      <c r="F363" s="18"/>
      <c r="G363" s="18" t="s">
        <v>681</v>
      </c>
      <c r="H363" s="20" t="n">
        <v>524165</v>
      </c>
      <c r="I363" s="20" t="n">
        <v>524165</v>
      </c>
      <c r="J363" s="21" t="s">
        <v>26</v>
      </c>
      <c r="K363" s="21" t="s">
        <v>27</v>
      </c>
      <c r="L363" s="20" t="str">
        <f aca="false">VLOOKUP(G363,[1]Foglio2!$A$4:$AK$362,32,0)</f>
        <v>SHOES</v>
      </c>
      <c r="M363" s="20" t="str">
        <f aca="false">VLOOKUP(G363,[1]Foglio2!$A$4:$AK$362,33,0)</f>
        <v>SANDALS</v>
      </c>
      <c r="N363" s="20" t="str">
        <f aca="false">VLOOKUP(G363,[1]Foglio2!$A$4:$AK$362,34,0)</f>
        <v>PLATFORM SANDAL</v>
      </c>
      <c r="O363" s="20" t="s">
        <v>672</v>
      </c>
      <c r="P363" s="20" t="s">
        <v>71</v>
      </c>
      <c r="Q363" s="20" t="str">
        <f aca="false">VLOOKUP(G363,[1]Foglio2!$A$4:$AK$362,37,0)</f>
        <v>NAPPA</v>
      </c>
      <c r="R363" s="20" t="s">
        <v>321</v>
      </c>
      <c r="S363" s="20" t="s">
        <v>322</v>
      </c>
      <c r="T363" s="20" t="str">
        <f aca="false">VLOOKUP(G363,[1]Foglio2!$A$4:$AK$362,7,0)</f>
        <v>SS</v>
      </c>
      <c r="U363" s="20" t="str">
        <f aca="false">VLOOKUP(G363,[1]Foglio2!$A$4:$AK$362,5,0)</f>
        <v>70RIC</v>
      </c>
      <c r="V363" s="22" t="s">
        <v>29</v>
      </c>
      <c r="W363" s="20" t="n">
        <v>0</v>
      </c>
      <c r="X363" s="20" t="n">
        <v>0</v>
      </c>
      <c r="Y363" s="20" t="n">
        <v>1</v>
      </c>
      <c r="Z363" s="20" t="n">
        <v>0</v>
      </c>
      <c r="AA363" s="20" t="n">
        <v>0</v>
      </c>
      <c r="AB363" s="20" t="n">
        <v>0</v>
      </c>
      <c r="AC363" s="20" t="n">
        <v>1</v>
      </c>
      <c r="AD363" s="20" t="n">
        <v>0</v>
      </c>
      <c r="AE363" s="20" t="n">
        <v>0</v>
      </c>
      <c r="AF363" s="20" t="n">
        <v>1</v>
      </c>
      <c r="AG363" s="20" t="n">
        <v>0</v>
      </c>
      <c r="AH363" s="20" t="n">
        <v>1</v>
      </c>
      <c r="AI363" s="20" t="n">
        <v>0</v>
      </c>
      <c r="AJ363" s="20" t="n">
        <v>1</v>
      </c>
      <c r="AK363" s="20" t="n">
        <v>0</v>
      </c>
      <c r="AL363" s="20" t="n">
        <v>0</v>
      </c>
      <c r="AM363" s="20" t="n">
        <v>0</v>
      </c>
      <c r="AN363" s="23" t="n">
        <f aca="false">+SUM(W363:AM363)</f>
        <v>5</v>
      </c>
      <c r="AO363" s="24" t="n">
        <v>315</v>
      </c>
      <c r="AP363" s="25" t="n">
        <f aca="false">AN363*AO363</f>
        <v>1575</v>
      </c>
      <c r="AQ363" s="26" t="n">
        <v>851</v>
      </c>
      <c r="AR363" s="26" t="n">
        <f aca="false">+AQ363*AN363</f>
        <v>4255</v>
      </c>
    </row>
    <row r="364" s="7" customFormat="true" ht="214.5" hidden="false" customHeight="true" outlineLevel="0" collapsed="false">
      <c r="A364" s="18" t="s">
        <v>680</v>
      </c>
      <c r="B364" s="18" t="s">
        <v>681</v>
      </c>
      <c r="C364" s="18" t="str">
        <f aca="false">+CONCATENATE(O364,"-",P364,"-",R364)</f>
        <v>G61676-NAP-CMEL</v>
      </c>
      <c r="D364" s="19" t="s">
        <v>34</v>
      </c>
      <c r="E364" s="18"/>
      <c r="F364" s="18"/>
      <c r="G364" s="18" t="s">
        <v>681</v>
      </c>
      <c r="H364" s="20" t="n">
        <v>524175</v>
      </c>
      <c r="I364" s="20" t="n">
        <v>524175</v>
      </c>
      <c r="J364" s="21" t="s">
        <v>26</v>
      </c>
      <c r="K364" s="21" t="s">
        <v>27</v>
      </c>
      <c r="L364" s="20" t="str">
        <f aca="false">VLOOKUP(G364,[1]Foglio2!$A$4:$AK$362,32,0)</f>
        <v>SHOES</v>
      </c>
      <c r="M364" s="20" t="str">
        <f aca="false">VLOOKUP(G364,[1]Foglio2!$A$4:$AK$362,33,0)</f>
        <v>SANDALS</v>
      </c>
      <c r="N364" s="20" t="str">
        <f aca="false">VLOOKUP(G364,[1]Foglio2!$A$4:$AK$362,34,0)</f>
        <v>PLATFORM SANDAL</v>
      </c>
      <c r="O364" s="20" t="s">
        <v>672</v>
      </c>
      <c r="P364" s="20" t="s">
        <v>71</v>
      </c>
      <c r="Q364" s="20" t="str">
        <f aca="false">VLOOKUP(G364,[1]Foglio2!$A$4:$AK$362,37,0)</f>
        <v>NAPPA</v>
      </c>
      <c r="R364" s="20" t="s">
        <v>321</v>
      </c>
      <c r="S364" s="20" t="s">
        <v>322</v>
      </c>
      <c r="T364" s="20" t="str">
        <f aca="false">VLOOKUP(G364,[1]Foglio2!$A$4:$AK$362,7,0)</f>
        <v>SS</v>
      </c>
      <c r="U364" s="20" t="str">
        <f aca="false">VLOOKUP(G364,[1]Foglio2!$A$4:$AK$362,5,0)</f>
        <v>70RIC</v>
      </c>
      <c r="V364" s="22" t="s">
        <v>29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2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3" t="n">
        <f aca="false">+SUM(W364:AM364)</f>
        <v>2</v>
      </c>
      <c r="AO364" s="24" t="n">
        <v>315</v>
      </c>
      <c r="AP364" s="25" t="n">
        <f aca="false">AN364*AO364</f>
        <v>630</v>
      </c>
      <c r="AQ364" s="26" t="n">
        <v>851</v>
      </c>
      <c r="AR364" s="26" t="n">
        <f aca="false">+AQ364*AN364</f>
        <v>1702</v>
      </c>
    </row>
    <row r="365" customFormat="false" ht="214.5" hidden="false" customHeight="true" outlineLevel="0" collapsed="false">
      <c r="A365" s="7" t="s">
        <v>682</v>
      </c>
      <c r="B365" s="7" t="s">
        <v>683</v>
      </c>
      <c r="C365" s="7" t="str">
        <f aca="false">+CONCATENATE(O365,"-",P365,"-",R365)</f>
        <v>G61678-BNS-ARAR</v>
      </c>
      <c r="D365" s="9" t="s">
        <v>34</v>
      </c>
      <c r="E365" s="7"/>
      <c r="F365" s="7"/>
      <c r="G365" s="7" t="s">
        <v>683</v>
      </c>
      <c r="H365" s="10" t="n">
        <v>522627</v>
      </c>
      <c r="I365" s="10" t="n">
        <v>522627</v>
      </c>
      <c r="J365" s="11" t="s">
        <v>26</v>
      </c>
      <c r="K365" s="11" t="s">
        <v>27</v>
      </c>
      <c r="L365" s="10" t="str">
        <f aca="false">VLOOKUP(G365,[1]Foglio2!$A$4:$AK$362,32,0)</f>
        <v>SHOES</v>
      </c>
      <c r="M365" s="10" t="str">
        <f aca="false">VLOOKUP(G365,[1]Foglio2!$A$4:$AK$362,33,0)</f>
        <v>SANDALS</v>
      </c>
      <c r="N365" s="10" t="str">
        <f aca="false">VLOOKUP(G365,[1]Foglio2!$A$4:$AK$362,34,0)</f>
        <v>SANDALS</v>
      </c>
      <c r="O365" s="10" t="s">
        <v>684</v>
      </c>
      <c r="P365" s="10" t="s">
        <v>685</v>
      </c>
      <c r="Q365" s="10" t="str">
        <f aca="false">VLOOKUP(G365,[1]Foglio2!$A$4:$AK$362,37,0)</f>
        <v>BURMA+NAPPA</v>
      </c>
      <c r="R365" s="10" t="s">
        <v>287</v>
      </c>
      <c r="S365" s="10" t="s">
        <v>288</v>
      </c>
      <c r="T365" s="10" t="str">
        <f aca="false">VLOOKUP(G365,[1]Foglio2!$A$4:$AK$362,7,0)</f>
        <v>FW</v>
      </c>
      <c r="U365" s="10" t="str">
        <f aca="false">VLOOKUP(G365,[1]Foglio2!$A$4:$AK$362,5,0)</f>
        <v>15RIC</v>
      </c>
      <c r="V365" s="8" t="s">
        <v>29</v>
      </c>
      <c r="W365" s="10" t="n">
        <v>1</v>
      </c>
      <c r="X365" s="10" t="n">
        <v>0</v>
      </c>
      <c r="Y365" s="10" t="n">
        <v>0</v>
      </c>
      <c r="Z365" s="10" t="n">
        <v>0</v>
      </c>
      <c r="AA365" s="10" t="n">
        <v>0</v>
      </c>
      <c r="AB365" s="10" t="n">
        <v>0</v>
      </c>
      <c r="AC365" s="10" t="n">
        <v>0</v>
      </c>
      <c r="AD365" s="10" t="n">
        <v>0</v>
      </c>
      <c r="AE365" s="10" t="n">
        <v>0</v>
      </c>
      <c r="AF365" s="10" t="n">
        <v>0</v>
      </c>
      <c r="AG365" s="10" t="n">
        <v>0</v>
      </c>
      <c r="AH365" s="10" t="n">
        <v>0</v>
      </c>
      <c r="AI365" s="10" t="n">
        <v>0</v>
      </c>
      <c r="AJ365" s="10" t="n">
        <v>0</v>
      </c>
      <c r="AK365" s="10" t="n">
        <v>0</v>
      </c>
      <c r="AL365" s="10" t="n">
        <v>0</v>
      </c>
      <c r="AM365" s="10" t="n">
        <v>0</v>
      </c>
      <c r="AN365" s="12" t="n">
        <f aca="false">+SUM(W365:AM365)</f>
        <v>1</v>
      </c>
      <c r="AO365" s="13" t="n">
        <v>367</v>
      </c>
      <c r="AP365" s="14" t="n">
        <f aca="false">AN365*AO365</f>
        <v>367</v>
      </c>
      <c r="AQ365" s="15" t="n">
        <v>991</v>
      </c>
      <c r="AR365" s="15" t="n">
        <f aca="false">+AQ365*AN365</f>
        <v>991</v>
      </c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</row>
    <row r="366" customFormat="false" ht="214.5" hidden="false" customHeight="true" outlineLevel="0" collapsed="false">
      <c r="A366" s="7" t="s">
        <v>682</v>
      </c>
      <c r="B366" s="7" t="s">
        <v>683</v>
      </c>
      <c r="C366" s="7" t="str">
        <f aca="false">+CONCATENATE(O366,"-",P366,"-",R366)</f>
        <v>G61678-BNS-ARAR</v>
      </c>
      <c r="D366" s="9" t="s">
        <v>34</v>
      </c>
      <c r="E366" s="7"/>
      <c r="F366" s="7"/>
      <c r="G366" s="7" t="s">
        <v>683</v>
      </c>
      <c r="H366" s="10" t="n">
        <v>524098</v>
      </c>
      <c r="I366" s="10" t="n">
        <v>524098</v>
      </c>
      <c r="J366" s="11" t="s">
        <v>26</v>
      </c>
      <c r="K366" s="11" t="s">
        <v>27</v>
      </c>
      <c r="L366" s="10" t="str">
        <f aca="false">VLOOKUP(G366,[1]Foglio2!$A$4:$AK$362,32,0)</f>
        <v>SHOES</v>
      </c>
      <c r="M366" s="10" t="str">
        <f aca="false">VLOOKUP(G366,[1]Foglio2!$A$4:$AK$362,33,0)</f>
        <v>SANDALS</v>
      </c>
      <c r="N366" s="10" t="str">
        <f aca="false">VLOOKUP(G366,[1]Foglio2!$A$4:$AK$362,34,0)</f>
        <v>SANDALS</v>
      </c>
      <c r="O366" s="10" t="s">
        <v>684</v>
      </c>
      <c r="P366" s="10" t="s">
        <v>685</v>
      </c>
      <c r="Q366" s="10" t="str">
        <f aca="false">VLOOKUP(G366,[1]Foglio2!$A$4:$AK$362,37,0)</f>
        <v>BURMA+NAPPA</v>
      </c>
      <c r="R366" s="10" t="s">
        <v>287</v>
      </c>
      <c r="S366" s="10" t="s">
        <v>288</v>
      </c>
      <c r="T366" s="10" t="str">
        <f aca="false">VLOOKUP(G366,[1]Foglio2!$A$4:$AK$362,7,0)</f>
        <v>FW</v>
      </c>
      <c r="U366" s="10" t="str">
        <f aca="false">VLOOKUP(G366,[1]Foglio2!$A$4:$AK$362,5,0)</f>
        <v>15RIC</v>
      </c>
      <c r="V366" s="8" t="s">
        <v>29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  <c r="AI366" s="10" t="n">
        <v>0</v>
      </c>
      <c r="AJ366" s="10" t="n">
        <v>0</v>
      </c>
      <c r="AK366" s="10" t="n">
        <v>0</v>
      </c>
      <c r="AL366" s="10" t="n">
        <v>2</v>
      </c>
      <c r="AM366" s="10" t="n">
        <v>0</v>
      </c>
      <c r="AN366" s="12" t="n">
        <f aca="false">+SUM(W366:AM366)</f>
        <v>2</v>
      </c>
      <c r="AO366" s="13" t="n">
        <v>367</v>
      </c>
      <c r="AP366" s="14" t="n">
        <f aca="false">AN366*AO366</f>
        <v>734</v>
      </c>
      <c r="AQ366" s="15" t="n">
        <v>991</v>
      </c>
      <c r="AR366" s="15" t="n">
        <f aca="false">+AQ366*AN366</f>
        <v>1982</v>
      </c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</row>
    <row r="367" customFormat="false" ht="214.5" hidden="false" customHeight="true" outlineLevel="0" collapsed="false">
      <c r="A367" s="7" t="s">
        <v>682</v>
      </c>
      <c r="B367" s="16" t="s">
        <v>683</v>
      </c>
      <c r="C367" s="7" t="str">
        <f aca="false">+CONCATENATE(O367,"-",P367,"-",R367)</f>
        <v>G61678-BNS-ARAR</v>
      </c>
      <c r="D367" s="9" t="s">
        <v>34</v>
      </c>
      <c r="E367" s="7"/>
      <c r="F367" s="7"/>
      <c r="G367" s="16" t="s">
        <v>683</v>
      </c>
      <c r="H367" s="17" t="n">
        <v>524110</v>
      </c>
      <c r="I367" s="17" t="n">
        <v>524110</v>
      </c>
      <c r="J367" s="11" t="s">
        <v>26</v>
      </c>
      <c r="K367" s="11" t="s">
        <v>27</v>
      </c>
      <c r="L367" s="10" t="str">
        <f aca="false">VLOOKUP(G367,[1]Foglio2!$A$4:$AK$362,32,0)</f>
        <v>SHOES</v>
      </c>
      <c r="M367" s="10" t="str">
        <f aca="false">VLOOKUP(G367,[1]Foglio2!$A$4:$AK$362,33,0)</f>
        <v>SANDALS</v>
      </c>
      <c r="N367" s="10" t="str">
        <f aca="false">VLOOKUP(G367,[1]Foglio2!$A$4:$AK$362,34,0)</f>
        <v>SANDALS</v>
      </c>
      <c r="O367" s="17" t="s">
        <v>684</v>
      </c>
      <c r="P367" s="17" t="s">
        <v>685</v>
      </c>
      <c r="Q367" s="10" t="str">
        <f aca="false">VLOOKUP(G367,[1]Foglio2!$A$4:$AK$362,37,0)</f>
        <v>BURMA+NAPPA</v>
      </c>
      <c r="R367" s="17" t="s">
        <v>287</v>
      </c>
      <c r="S367" s="10" t="s">
        <v>288</v>
      </c>
      <c r="T367" s="10" t="str">
        <f aca="false">VLOOKUP(G367,[1]Foglio2!$A$4:$AK$362,7,0)</f>
        <v>FW</v>
      </c>
      <c r="U367" s="10" t="str">
        <f aca="false">VLOOKUP(G367,[1]Foglio2!$A$4:$AK$362,5,0)</f>
        <v>15RIC</v>
      </c>
      <c r="V367" s="8" t="s">
        <v>29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1</v>
      </c>
      <c r="AN367" s="12" t="n">
        <f aca="false">+SUM(W367:AM367)</f>
        <v>1</v>
      </c>
      <c r="AO367" s="13" t="n">
        <v>367</v>
      </c>
      <c r="AP367" s="14" t="n">
        <f aca="false">AN367*AO367</f>
        <v>367</v>
      </c>
      <c r="AQ367" s="15" t="n">
        <v>991</v>
      </c>
      <c r="AR367" s="15" t="n">
        <f aca="false">+AQ367*AN367</f>
        <v>991</v>
      </c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</row>
    <row r="368" customFormat="false" ht="214.5" hidden="false" customHeight="true" outlineLevel="0" collapsed="false">
      <c r="A368" s="7" t="s">
        <v>686</v>
      </c>
      <c r="B368" s="7" t="s">
        <v>687</v>
      </c>
      <c r="C368" s="7" t="str">
        <f aca="false">+CONCATENATE(O368,"-",P368,"-",R368)</f>
        <v>G61683-MET-ARGE</v>
      </c>
      <c r="D368" s="9"/>
      <c r="E368" s="7"/>
      <c r="F368" s="7"/>
      <c r="G368" s="7" t="s">
        <v>687</v>
      </c>
      <c r="H368" s="10" t="n">
        <v>521463</v>
      </c>
      <c r="I368" s="10" t="n">
        <v>521463</v>
      </c>
      <c r="J368" s="11" t="s">
        <v>26</v>
      </c>
      <c r="K368" s="11" t="s">
        <v>27</v>
      </c>
      <c r="L368" s="10" t="str">
        <f aca="false">VLOOKUP(G368,[1]Foglio2!$A$4:$AK$362,32,0)</f>
        <v>SHOES</v>
      </c>
      <c r="M368" s="10" t="str">
        <f aca="false">VLOOKUP(G368,[1]Foglio2!$A$4:$AK$362,33,0)</f>
        <v>SANDALS</v>
      </c>
      <c r="N368" s="10" t="str">
        <f aca="false">VLOOKUP(G368,[1]Foglio2!$A$4:$AK$362,34,0)</f>
        <v>SANDALS</v>
      </c>
      <c r="O368" s="10" t="s">
        <v>688</v>
      </c>
      <c r="P368" s="10" t="s">
        <v>53</v>
      </c>
      <c r="Q368" s="10" t="str">
        <f aca="false">VLOOKUP(G368,[1]Foglio2!$A$4:$AK$362,37,0)</f>
        <v>METAL</v>
      </c>
      <c r="R368" s="10" t="s">
        <v>54</v>
      </c>
      <c r="S368" s="10" t="s">
        <v>55</v>
      </c>
      <c r="T368" s="10" t="str">
        <f aca="false">VLOOKUP(G368,[1]Foglio2!$A$4:$AK$362,7,0)</f>
        <v>SS</v>
      </c>
      <c r="U368" s="10" t="str">
        <f aca="false">VLOOKUP(G368,[1]Foglio2!$A$4:$AK$362,5,0)</f>
        <v>15RIC</v>
      </c>
      <c r="V368" s="8" t="s">
        <v>29</v>
      </c>
      <c r="W368" s="10" t="n">
        <v>0</v>
      </c>
      <c r="X368" s="10" t="n">
        <v>0</v>
      </c>
      <c r="Y368" s="10" t="n">
        <v>0</v>
      </c>
      <c r="Z368" s="10" t="n">
        <v>0</v>
      </c>
      <c r="AA368" s="10" t="n">
        <v>0</v>
      </c>
      <c r="AB368" s="10" t="n">
        <v>0</v>
      </c>
      <c r="AC368" s="10" t="n">
        <v>0</v>
      </c>
      <c r="AD368" s="10" t="n">
        <v>0</v>
      </c>
      <c r="AE368" s="10" t="n">
        <v>1</v>
      </c>
      <c r="AF368" s="10" t="n">
        <v>0</v>
      </c>
      <c r="AG368" s="10" t="n">
        <v>1</v>
      </c>
      <c r="AH368" s="10" t="n">
        <v>0</v>
      </c>
      <c r="AI368" s="10" t="n">
        <v>0</v>
      </c>
      <c r="AJ368" s="10" t="n">
        <v>0</v>
      </c>
      <c r="AK368" s="10" t="n">
        <v>1</v>
      </c>
      <c r="AL368" s="10" t="n">
        <v>0</v>
      </c>
      <c r="AM368" s="10" t="n">
        <v>0</v>
      </c>
      <c r="AN368" s="12" t="n">
        <f aca="false">+SUM(W368:AM368)</f>
        <v>3</v>
      </c>
      <c r="AO368" s="13" t="n">
        <v>330</v>
      </c>
      <c r="AP368" s="14" t="n">
        <f aca="false">AN368*AO368</f>
        <v>990</v>
      </c>
      <c r="AQ368" s="15" t="n">
        <v>891</v>
      </c>
      <c r="AR368" s="15" t="n">
        <f aca="false">+AQ368*AN368</f>
        <v>2673</v>
      </c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</row>
    <row r="369" s="7" customFormat="true" ht="214.5" hidden="false" customHeight="true" outlineLevel="0" collapsed="false">
      <c r="A369" s="18" t="s">
        <v>689</v>
      </c>
      <c r="B369" s="18" t="s">
        <v>690</v>
      </c>
      <c r="C369" s="18" t="str">
        <f aca="false">+CONCATENATE(O369,"-",P369,"-",R369)</f>
        <v>G61715-MET-ARGE</v>
      </c>
      <c r="D369" s="19" t="s">
        <v>34</v>
      </c>
      <c r="E369" s="18"/>
      <c r="F369" s="18"/>
      <c r="G369" s="18" t="s">
        <v>690</v>
      </c>
      <c r="H369" s="20" t="n">
        <v>521652</v>
      </c>
      <c r="I369" s="20" t="n">
        <v>521652</v>
      </c>
      <c r="J369" s="21" t="s">
        <v>26</v>
      </c>
      <c r="K369" s="21" t="s">
        <v>27</v>
      </c>
      <c r="L369" s="20" t="str">
        <f aca="false">VLOOKUP(G369,[1]Foglio2!$A$4:$AK$362,32,0)</f>
        <v>SHOES</v>
      </c>
      <c r="M369" s="20" t="str">
        <f aca="false">VLOOKUP(G369,[1]Foglio2!$A$4:$AK$362,33,0)</f>
        <v>SANDALS</v>
      </c>
      <c r="N369" s="20" t="str">
        <f aca="false">VLOOKUP(G369,[1]Foglio2!$A$4:$AK$362,34,0)</f>
        <v>FLAT SANDAL</v>
      </c>
      <c r="O369" s="20" t="s">
        <v>691</v>
      </c>
      <c r="P369" s="20" t="s">
        <v>53</v>
      </c>
      <c r="Q369" s="20" t="str">
        <f aca="false">VLOOKUP(G369,[1]Foglio2!$A$4:$AK$362,37,0)</f>
        <v>METAL</v>
      </c>
      <c r="R369" s="20" t="s">
        <v>54</v>
      </c>
      <c r="S369" s="20" t="s">
        <v>55</v>
      </c>
      <c r="T369" s="20" t="str">
        <f aca="false">VLOOKUP(G369,[1]Foglio2!$A$4:$AK$362,7,0)</f>
        <v>SS</v>
      </c>
      <c r="U369" s="20" t="str">
        <f aca="false">VLOOKUP(G369,[1]Foglio2!$A$4:$AK$362,5,0)</f>
        <v>05CUO</v>
      </c>
      <c r="V369" s="22" t="s">
        <v>29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1</v>
      </c>
      <c r="AB369" s="20" t="n">
        <v>0</v>
      </c>
      <c r="AC369" s="20" t="n">
        <v>0</v>
      </c>
      <c r="AD369" s="20" t="n">
        <v>1</v>
      </c>
      <c r="AE369" s="20" t="n">
        <v>1</v>
      </c>
      <c r="AF369" s="20" t="n">
        <v>1</v>
      </c>
      <c r="AG369" s="20" t="n">
        <v>1</v>
      </c>
      <c r="AH369" s="20" t="n">
        <v>0</v>
      </c>
      <c r="AI369" s="20" t="n">
        <v>1</v>
      </c>
      <c r="AJ369" s="20" t="n">
        <v>0</v>
      </c>
      <c r="AK369" s="20" t="n">
        <v>1</v>
      </c>
      <c r="AL369" s="20" t="n">
        <v>0</v>
      </c>
      <c r="AM369" s="20" t="n">
        <v>0</v>
      </c>
      <c r="AN369" s="23" t="n">
        <f aca="false">+SUM(W369:AM369)</f>
        <v>7</v>
      </c>
      <c r="AO369" s="24" t="n">
        <v>389</v>
      </c>
      <c r="AP369" s="25" t="n">
        <f aca="false">AN369*AO369</f>
        <v>2723</v>
      </c>
      <c r="AQ369" s="26" t="n">
        <v>1050</v>
      </c>
      <c r="AR369" s="26" t="n">
        <f aca="false">+AQ369*AN369</f>
        <v>7350</v>
      </c>
    </row>
    <row r="370" s="7" customFormat="true" ht="214.5" hidden="false" customHeight="true" outlineLevel="0" collapsed="false">
      <c r="A370" s="18" t="s">
        <v>689</v>
      </c>
      <c r="B370" s="18" t="s">
        <v>690</v>
      </c>
      <c r="C370" s="18" t="str">
        <f aca="false">+CONCATENATE(O370,"-",P370,"-",R370)</f>
        <v>G61715-MET-ARGE</v>
      </c>
      <c r="D370" s="19" t="s">
        <v>34</v>
      </c>
      <c r="E370" s="18"/>
      <c r="F370" s="18"/>
      <c r="G370" s="18" t="s">
        <v>690</v>
      </c>
      <c r="H370" s="20" t="n">
        <v>521847</v>
      </c>
      <c r="I370" s="20" t="n">
        <v>521847</v>
      </c>
      <c r="J370" s="21" t="s">
        <v>26</v>
      </c>
      <c r="K370" s="21" t="s">
        <v>27</v>
      </c>
      <c r="L370" s="20" t="str">
        <f aca="false">VLOOKUP(G370,[1]Foglio2!$A$4:$AK$362,32,0)</f>
        <v>SHOES</v>
      </c>
      <c r="M370" s="20" t="str">
        <f aca="false">VLOOKUP(G370,[1]Foglio2!$A$4:$AK$362,33,0)</f>
        <v>SANDALS</v>
      </c>
      <c r="N370" s="20" t="str">
        <f aca="false">VLOOKUP(G370,[1]Foglio2!$A$4:$AK$362,34,0)</f>
        <v>FLAT SANDAL</v>
      </c>
      <c r="O370" s="20" t="s">
        <v>691</v>
      </c>
      <c r="P370" s="20" t="s">
        <v>53</v>
      </c>
      <c r="Q370" s="20" t="str">
        <f aca="false">VLOOKUP(G370,[1]Foglio2!$A$4:$AK$362,37,0)</f>
        <v>METAL</v>
      </c>
      <c r="R370" s="20" t="s">
        <v>54</v>
      </c>
      <c r="S370" s="20" t="s">
        <v>55</v>
      </c>
      <c r="T370" s="20" t="str">
        <f aca="false">VLOOKUP(G370,[1]Foglio2!$A$4:$AK$362,7,0)</f>
        <v>SS</v>
      </c>
      <c r="U370" s="20" t="str">
        <f aca="false">VLOOKUP(G370,[1]Foglio2!$A$4:$AK$362,5,0)</f>
        <v>05CUO</v>
      </c>
      <c r="V370" s="22" t="s">
        <v>29</v>
      </c>
      <c r="W370" s="20" t="n">
        <v>0</v>
      </c>
      <c r="X370" s="20" t="n">
        <v>0</v>
      </c>
      <c r="Y370" s="20" t="n">
        <v>0</v>
      </c>
      <c r="Z370" s="20" t="n">
        <v>4</v>
      </c>
      <c r="AA370" s="20" t="n">
        <v>0</v>
      </c>
      <c r="AB370" s="20" t="n">
        <v>0</v>
      </c>
      <c r="AC370" s="20" t="n">
        <v>0</v>
      </c>
      <c r="AD370" s="20" t="n">
        <v>1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1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3" t="n">
        <f aca="false">+SUM(W370:AM370)</f>
        <v>6</v>
      </c>
      <c r="AO370" s="24" t="n">
        <v>389</v>
      </c>
      <c r="AP370" s="25" t="n">
        <f aca="false">AN370*AO370</f>
        <v>2334</v>
      </c>
      <c r="AQ370" s="26" t="n">
        <v>1050</v>
      </c>
      <c r="AR370" s="26" t="n">
        <f aca="false">+AQ370*AN370</f>
        <v>6300</v>
      </c>
    </row>
    <row r="371" s="7" customFormat="true" ht="214.5" hidden="false" customHeight="true" outlineLevel="0" collapsed="false">
      <c r="A371" s="18" t="s">
        <v>689</v>
      </c>
      <c r="B371" s="18" t="s">
        <v>690</v>
      </c>
      <c r="C371" s="18" t="str">
        <f aca="false">+CONCATENATE(O371,"-",P371,"-",R371)</f>
        <v>G61715-MET-ARGE</v>
      </c>
      <c r="D371" s="19" t="s">
        <v>34</v>
      </c>
      <c r="E371" s="18"/>
      <c r="F371" s="18"/>
      <c r="G371" s="18" t="s">
        <v>690</v>
      </c>
      <c r="H371" s="20" t="n">
        <v>521849</v>
      </c>
      <c r="I371" s="20" t="n">
        <v>521849</v>
      </c>
      <c r="J371" s="21" t="s">
        <v>26</v>
      </c>
      <c r="K371" s="21" t="s">
        <v>27</v>
      </c>
      <c r="L371" s="20" t="str">
        <f aca="false">VLOOKUP(G371,[1]Foglio2!$A$4:$AK$362,32,0)</f>
        <v>SHOES</v>
      </c>
      <c r="M371" s="20" t="str">
        <f aca="false">VLOOKUP(G371,[1]Foglio2!$A$4:$AK$362,33,0)</f>
        <v>SANDALS</v>
      </c>
      <c r="N371" s="20" t="str">
        <f aca="false">VLOOKUP(G371,[1]Foglio2!$A$4:$AK$362,34,0)</f>
        <v>FLAT SANDAL</v>
      </c>
      <c r="O371" s="20" t="s">
        <v>691</v>
      </c>
      <c r="P371" s="20" t="s">
        <v>53</v>
      </c>
      <c r="Q371" s="20" t="str">
        <f aca="false">VLOOKUP(G371,[1]Foglio2!$A$4:$AK$362,37,0)</f>
        <v>METAL</v>
      </c>
      <c r="R371" s="20" t="s">
        <v>54</v>
      </c>
      <c r="S371" s="20" t="s">
        <v>55</v>
      </c>
      <c r="T371" s="20" t="str">
        <f aca="false">VLOOKUP(G371,[1]Foglio2!$A$4:$AK$362,7,0)</f>
        <v>SS</v>
      </c>
      <c r="U371" s="20" t="str">
        <f aca="false">VLOOKUP(G371,[1]Foglio2!$A$4:$AK$362,5,0)</f>
        <v>05CUO</v>
      </c>
      <c r="V371" s="22" t="s">
        <v>29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1</v>
      </c>
      <c r="AH371" s="20" t="n">
        <v>0</v>
      </c>
      <c r="AI371" s="20" t="n">
        <v>0</v>
      </c>
      <c r="AJ371" s="20" t="n">
        <v>0</v>
      </c>
      <c r="AK371" s="20" t="n">
        <v>1</v>
      </c>
      <c r="AL371" s="20" t="n">
        <v>0</v>
      </c>
      <c r="AM371" s="20" t="n">
        <v>0</v>
      </c>
      <c r="AN371" s="23" t="n">
        <f aca="false">+SUM(W371:AM371)</f>
        <v>2</v>
      </c>
      <c r="AO371" s="24" t="n">
        <v>389</v>
      </c>
      <c r="AP371" s="25" t="n">
        <f aca="false">AN371*AO371</f>
        <v>778</v>
      </c>
      <c r="AQ371" s="26" t="n">
        <v>1050</v>
      </c>
      <c r="AR371" s="26" t="n">
        <f aca="false">+AQ371*AN371</f>
        <v>2100</v>
      </c>
    </row>
    <row r="372" s="7" customFormat="true" ht="214.5" hidden="false" customHeight="true" outlineLevel="0" collapsed="false">
      <c r="A372" s="18" t="s">
        <v>689</v>
      </c>
      <c r="B372" s="18" t="s">
        <v>690</v>
      </c>
      <c r="C372" s="18" t="str">
        <f aca="false">+CONCATENATE(O372,"-",P372,"-",R372)</f>
        <v>G61715-MET-ARGE</v>
      </c>
      <c r="D372" s="19" t="s">
        <v>34</v>
      </c>
      <c r="E372" s="18"/>
      <c r="F372" s="18"/>
      <c r="G372" s="18" t="s">
        <v>690</v>
      </c>
      <c r="H372" s="20" t="n">
        <v>521850</v>
      </c>
      <c r="I372" s="20" t="n">
        <v>521850</v>
      </c>
      <c r="J372" s="21" t="s">
        <v>26</v>
      </c>
      <c r="K372" s="21" t="s">
        <v>27</v>
      </c>
      <c r="L372" s="20" t="str">
        <f aca="false">VLOOKUP(G372,[1]Foglio2!$A$4:$AK$362,32,0)</f>
        <v>SHOES</v>
      </c>
      <c r="M372" s="20" t="str">
        <f aca="false">VLOOKUP(G372,[1]Foglio2!$A$4:$AK$362,33,0)</f>
        <v>SANDALS</v>
      </c>
      <c r="N372" s="20" t="str">
        <f aca="false">VLOOKUP(G372,[1]Foglio2!$A$4:$AK$362,34,0)</f>
        <v>FLAT SANDAL</v>
      </c>
      <c r="O372" s="20" t="s">
        <v>691</v>
      </c>
      <c r="P372" s="20" t="s">
        <v>53</v>
      </c>
      <c r="Q372" s="20" t="str">
        <f aca="false">VLOOKUP(G372,[1]Foglio2!$A$4:$AK$362,37,0)</f>
        <v>METAL</v>
      </c>
      <c r="R372" s="20" t="s">
        <v>54</v>
      </c>
      <c r="S372" s="20" t="s">
        <v>55</v>
      </c>
      <c r="T372" s="20" t="str">
        <f aca="false">VLOOKUP(G372,[1]Foglio2!$A$4:$AK$362,7,0)</f>
        <v>SS</v>
      </c>
      <c r="U372" s="20" t="str">
        <f aca="false">VLOOKUP(G372,[1]Foglio2!$A$4:$AK$362,5,0)</f>
        <v>05CUO</v>
      </c>
      <c r="V372" s="22" t="s">
        <v>29</v>
      </c>
      <c r="W372" s="20" t="n">
        <v>0</v>
      </c>
      <c r="X372" s="20" t="n">
        <v>0</v>
      </c>
      <c r="Y372" s="20" t="n">
        <v>2</v>
      </c>
      <c r="Z372" s="20" t="n">
        <v>0</v>
      </c>
      <c r="AA372" s="20" t="n">
        <v>0</v>
      </c>
      <c r="AB372" s="20" t="n">
        <v>0</v>
      </c>
      <c r="AC372" s="20" t="n">
        <v>1</v>
      </c>
      <c r="AD372" s="20" t="n">
        <v>0</v>
      </c>
      <c r="AE372" s="20" t="n">
        <v>1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1</v>
      </c>
      <c r="AM372" s="20" t="n">
        <v>1</v>
      </c>
      <c r="AN372" s="23" t="n">
        <f aca="false">+SUM(W372:AM372)</f>
        <v>6</v>
      </c>
      <c r="AO372" s="24" t="n">
        <v>389</v>
      </c>
      <c r="AP372" s="25" t="n">
        <f aca="false">AN372*AO372</f>
        <v>2334</v>
      </c>
      <c r="AQ372" s="26" t="n">
        <v>1050</v>
      </c>
      <c r="AR372" s="26" t="n">
        <f aca="false">+AQ372*AN372</f>
        <v>6300</v>
      </c>
    </row>
    <row r="373" s="7" customFormat="true" ht="214.5" hidden="false" customHeight="true" outlineLevel="0" collapsed="false">
      <c r="A373" s="18" t="s">
        <v>689</v>
      </c>
      <c r="B373" s="18" t="s">
        <v>690</v>
      </c>
      <c r="C373" s="18" t="str">
        <f aca="false">+CONCATENATE(O373,"-",P373,"-",R373)</f>
        <v>G61715-MET-ARGE</v>
      </c>
      <c r="D373" s="19" t="s">
        <v>34</v>
      </c>
      <c r="E373" s="18"/>
      <c r="F373" s="18"/>
      <c r="G373" s="18" t="s">
        <v>690</v>
      </c>
      <c r="H373" s="20" t="n">
        <v>521866</v>
      </c>
      <c r="I373" s="20" t="n">
        <v>521866</v>
      </c>
      <c r="J373" s="21" t="s">
        <v>26</v>
      </c>
      <c r="K373" s="21" t="s">
        <v>27</v>
      </c>
      <c r="L373" s="20" t="str">
        <f aca="false">VLOOKUP(G373,[1]Foglio2!$A$4:$AK$362,32,0)</f>
        <v>SHOES</v>
      </c>
      <c r="M373" s="20" t="str">
        <f aca="false">VLOOKUP(G373,[1]Foglio2!$A$4:$AK$362,33,0)</f>
        <v>SANDALS</v>
      </c>
      <c r="N373" s="20" t="str">
        <f aca="false">VLOOKUP(G373,[1]Foglio2!$A$4:$AK$362,34,0)</f>
        <v>FLAT SANDAL</v>
      </c>
      <c r="O373" s="20" t="s">
        <v>691</v>
      </c>
      <c r="P373" s="20" t="s">
        <v>53</v>
      </c>
      <c r="Q373" s="20" t="str">
        <f aca="false">VLOOKUP(G373,[1]Foglio2!$A$4:$AK$362,37,0)</f>
        <v>METAL</v>
      </c>
      <c r="R373" s="20" t="s">
        <v>54</v>
      </c>
      <c r="S373" s="20" t="s">
        <v>55</v>
      </c>
      <c r="T373" s="20" t="str">
        <f aca="false">VLOOKUP(G373,[1]Foglio2!$A$4:$AK$362,7,0)</f>
        <v>SS</v>
      </c>
      <c r="U373" s="20" t="str">
        <f aca="false">VLOOKUP(G373,[1]Foglio2!$A$4:$AK$362,5,0)</f>
        <v>05CUO</v>
      </c>
      <c r="V373" s="22" t="s">
        <v>29</v>
      </c>
      <c r="W373" s="20" t="n">
        <v>0</v>
      </c>
      <c r="X373" s="20" t="n">
        <v>0</v>
      </c>
      <c r="Y373" s="20" t="n">
        <v>1</v>
      </c>
      <c r="Z373" s="20" t="n">
        <v>0</v>
      </c>
      <c r="AA373" s="20" t="n">
        <v>0</v>
      </c>
      <c r="AB373" s="20" t="n">
        <v>1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1</v>
      </c>
      <c r="AH373" s="20" t="n">
        <v>1</v>
      </c>
      <c r="AI373" s="20" t="n">
        <v>0</v>
      </c>
      <c r="AJ373" s="20" t="n">
        <v>0</v>
      </c>
      <c r="AK373" s="20" t="n">
        <v>1</v>
      </c>
      <c r="AL373" s="20" t="n">
        <v>1</v>
      </c>
      <c r="AM373" s="20" t="n">
        <v>0</v>
      </c>
      <c r="AN373" s="23" t="n">
        <f aca="false">+SUM(W373:AM373)</f>
        <v>6</v>
      </c>
      <c r="AO373" s="24" t="n">
        <v>389</v>
      </c>
      <c r="AP373" s="25" t="n">
        <f aca="false">AN373*AO373</f>
        <v>2334</v>
      </c>
      <c r="AQ373" s="26" t="n">
        <v>1050</v>
      </c>
      <c r="AR373" s="26" t="n">
        <f aca="false">+AQ373*AN373</f>
        <v>6300</v>
      </c>
    </row>
    <row r="374" s="7" customFormat="true" ht="214.5" hidden="false" customHeight="true" outlineLevel="0" collapsed="false">
      <c r="A374" s="18" t="s">
        <v>689</v>
      </c>
      <c r="B374" s="18" t="s">
        <v>690</v>
      </c>
      <c r="C374" s="18" t="str">
        <f aca="false">+CONCATENATE(O374,"-",P374,"-",R374)</f>
        <v>G61715-MET-ARGE</v>
      </c>
      <c r="D374" s="19" t="s">
        <v>34</v>
      </c>
      <c r="E374" s="18"/>
      <c r="F374" s="18"/>
      <c r="G374" s="18" t="s">
        <v>690</v>
      </c>
      <c r="H374" s="20" t="n">
        <v>521867</v>
      </c>
      <c r="I374" s="20" t="n">
        <v>521867</v>
      </c>
      <c r="J374" s="21" t="s">
        <v>26</v>
      </c>
      <c r="K374" s="21" t="s">
        <v>27</v>
      </c>
      <c r="L374" s="20" t="str">
        <f aca="false">VLOOKUP(G374,[1]Foglio2!$A$4:$AK$362,32,0)</f>
        <v>SHOES</v>
      </c>
      <c r="M374" s="20" t="str">
        <f aca="false">VLOOKUP(G374,[1]Foglio2!$A$4:$AK$362,33,0)</f>
        <v>SANDALS</v>
      </c>
      <c r="N374" s="20" t="str">
        <f aca="false">VLOOKUP(G374,[1]Foglio2!$A$4:$AK$362,34,0)</f>
        <v>FLAT SANDAL</v>
      </c>
      <c r="O374" s="20" t="s">
        <v>691</v>
      </c>
      <c r="P374" s="20" t="s">
        <v>53</v>
      </c>
      <c r="Q374" s="20" t="str">
        <f aca="false">VLOOKUP(G374,[1]Foglio2!$A$4:$AK$362,37,0)</f>
        <v>METAL</v>
      </c>
      <c r="R374" s="20" t="s">
        <v>54</v>
      </c>
      <c r="S374" s="20" t="s">
        <v>55</v>
      </c>
      <c r="T374" s="20" t="str">
        <f aca="false">VLOOKUP(G374,[1]Foglio2!$A$4:$AK$362,7,0)</f>
        <v>SS</v>
      </c>
      <c r="U374" s="20" t="str">
        <f aca="false">VLOOKUP(G374,[1]Foglio2!$A$4:$AK$362,5,0)</f>
        <v>05CUO</v>
      </c>
      <c r="V374" s="22" t="s">
        <v>29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3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2</v>
      </c>
      <c r="AM374" s="20" t="n">
        <v>1</v>
      </c>
      <c r="AN374" s="23" t="n">
        <f aca="false">+SUM(W374:AM374)</f>
        <v>6</v>
      </c>
      <c r="AO374" s="24" t="n">
        <v>389</v>
      </c>
      <c r="AP374" s="25" t="n">
        <f aca="false">AN374*AO374</f>
        <v>2334</v>
      </c>
      <c r="AQ374" s="26" t="n">
        <v>1050</v>
      </c>
      <c r="AR374" s="26" t="n">
        <f aca="false">+AQ374*AN374</f>
        <v>6300</v>
      </c>
    </row>
    <row r="375" s="7" customFormat="true" ht="214.5" hidden="false" customHeight="true" outlineLevel="0" collapsed="false">
      <c r="A375" s="18" t="s">
        <v>689</v>
      </c>
      <c r="B375" s="18" t="s">
        <v>690</v>
      </c>
      <c r="C375" s="18" t="str">
        <f aca="false">+CONCATENATE(O375,"-",P375,"-",R375)</f>
        <v>G61715-MET-ARGE</v>
      </c>
      <c r="D375" s="19" t="s">
        <v>34</v>
      </c>
      <c r="E375" s="18"/>
      <c r="F375" s="18"/>
      <c r="G375" s="18" t="s">
        <v>690</v>
      </c>
      <c r="H375" s="20" t="n">
        <v>521870</v>
      </c>
      <c r="I375" s="20" t="n">
        <v>521870</v>
      </c>
      <c r="J375" s="21" t="s">
        <v>26</v>
      </c>
      <c r="K375" s="21" t="s">
        <v>27</v>
      </c>
      <c r="L375" s="20" t="str">
        <f aca="false">VLOOKUP(G375,[1]Foglio2!$A$4:$AK$362,32,0)</f>
        <v>SHOES</v>
      </c>
      <c r="M375" s="20" t="str">
        <f aca="false">VLOOKUP(G375,[1]Foglio2!$A$4:$AK$362,33,0)</f>
        <v>SANDALS</v>
      </c>
      <c r="N375" s="20" t="str">
        <f aca="false">VLOOKUP(G375,[1]Foglio2!$A$4:$AK$362,34,0)</f>
        <v>FLAT SANDAL</v>
      </c>
      <c r="O375" s="20" t="s">
        <v>691</v>
      </c>
      <c r="P375" s="20" t="s">
        <v>53</v>
      </c>
      <c r="Q375" s="20" t="str">
        <f aca="false">VLOOKUP(G375,[1]Foglio2!$A$4:$AK$362,37,0)</f>
        <v>METAL</v>
      </c>
      <c r="R375" s="20" t="s">
        <v>54</v>
      </c>
      <c r="S375" s="20" t="s">
        <v>55</v>
      </c>
      <c r="T375" s="20" t="str">
        <f aca="false">VLOOKUP(G375,[1]Foglio2!$A$4:$AK$362,7,0)</f>
        <v>SS</v>
      </c>
      <c r="U375" s="20" t="str">
        <f aca="false">VLOOKUP(G375,[1]Foglio2!$A$4:$AK$362,5,0)</f>
        <v>05CUO</v>
      </c>
      <c r="V375" s="22" t="s">
        <v>29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1</v>
      </c>
      <c r="AH375" s="20" t="n">
        <v>0</v>
      </c>
      <c r="AI375" s="20" t="n">
        <v>3</v>
      </c>
      <c r="AJ375" s="20" t="n">
        <v>2</v>
      </c>
      <c r="AK375" s="20" t="n">
        <v>0</v>
      </c>
      <c r="AL375" s="20" t="n">
        <v>0</v>
      </c>
      <c r="AM375" s="20" t="n">
        <v>0</v>
      </c>
      <c r="AN375" s="23" t="n">
        <f aca="false">+SUM(W375:AM375)</f>
        <v>6</v>
      </c>
      <c r="AO375" s="24" t="n">
        <v>389</v>
      </c>
      <c r="AP375" s="25" t="n">
        <f aca="false">AN375*AO375</f>
        <v>2334</v>
      </c>
      <c r="AQ375" s="26" t="n">
        <v>1050</v>
      </c>
      <c r="AR375" s="26" t="n">
        <f aca="false">+AQ375*AN375</f>
        <v>6300</v>
      </c>
    </row>
    <row r="376" s="7" customFormat="true" ht="214.5" hidden="false" customHeight="true" outlineLevel="0" collapsed="false">
      <c r="A376" s="18" t="s">
        <v>689</v>
      </c>
      <c r="B376" s="18" t="s">
        <v>690</v>
      </c>
      <c r="C376" s="18" t="str">
        <f aca="false">+CONCATENATE(O376,"-",P376,"-",R376)</f>
        <v>G61715-MET-ARGE</v>
      </c>
      <c r="D376" s="19" t="s">
        <v>34</v>
      </c>
      <c r="E376" s="18"/>
      <c r="F376" s="18"/>
      <c r="G376" s="18" t="s">
        <v>690</v>
      </c>
      <c r="H376" s="20" t="n">
        <v>521873</v>
      </c>
      <c r="I376" s="20" t="n">
        <v>521873</v>
      </c>
      <c r="J376" s="21" t="s">
        <v>26</v>
      </c>
      <c r="K376" s="21" t="s">
        <v>27</v>
      </c>
      <c r="L376" s="20" t="str">
        <f aca="false">VLOOKUP(G376,[1]Foglio2!$A$4:$AK$362,32,0)</f>
        <v>SHOES</v>
      </c>
      <c r="M376" s="20" t="str">
        <f aca="false">VLOOKUP(G376,[1]Foglio2!$A$4:$AK$362,33,0)</f>
        <v>SANDALS</v>
      </c>
      <c r="N376" s="20" t="str">
        <f aca="false">VLOOKUP(G376,[1]Foglio2!$A$4:$AK$362,34,0)</f>
        <v>FLAT SANDAL</v>
      </c>
      <c r="O376" s="20" t="s">
        <v>691</v>
      </c>
      <c r="P376" s="20" t="s">
        <v>53</v>
      </c>
      <c r="Q376" s="20" t="str">
        <f aca="false">VLOOKUP(G376,[1]Foglio2!$A$4:$AK$362,37,0)</f>
        <v>METAL</v>
      </c>
      <c r="R376" s="20" t="s">
        <v>54</v>
      </c>
      <c r="S376" s="20" t="s">
        <v>55</v>
      </c>
      <c r="T376" s="20" t="str">
        <f aca="false">VLOOKUP(G376,[1]Foglio2!$A$4:$AK$362,7,0)</f>
        <v>SS</v>
      </c>
      <c r="U376" s="20" t="str">
        <f aca="false">VLOOKUP(G376,[1]Foglio2!$A$4:$AK$362,5,0)</f>
        <v>05CUO</v>
      </c>
      <c r="V376" s="22" t="s">
        <v>29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2</v>
      </c>
      <c r="AC376" s="20" t="n">
        <v>0</v>
      </c>
      <c r="AD376" s="20" t="n">
        <v>0</v>
      </c>
      <c r="AE376" s="20" t="n">
        <v>0</v>
      </c>
      <c r="AF376" s="20" t="n">
        <v>1</v>
      </c>
      <c r="AG376" s="20" t="n">
        <v>2</v>
      </c>
      <c r="AH376" s="20" t="n">
        <v>0</v>
      </c>
      <c r="AI376" s="20" t="n">
        <v>0</v>
      </c>
      <c r="AJ376" s="20" t="n">
        <v>1</v>
      </c>
      <c r="AK376" s="20" t="n">
        <v>0</v>
      </c>
      <c r="AL376" s="20" t="n">
        <v>0</v>
      </c>
      <c r="AM376" s="20" t="n">
        <v>0</v>
      </c>
      <c r="AN376" s="23" t="n">
        <f aca="false">+SUM(W376:AM376)</f>
        <v>6</v>
      </c>
      <c r="AO376" s="24" t="n">
        <v>389</v>
      </c>
      <c r="AP376" s="25" t="n">
        <f aca="false">AN376*AO376</f>
        <v>2334</v>
      </c>
      <c r="AQ376" s="26" t="n">
        <v>1050</v>
      </c>
      <c r="AR376" s="26" t="n">
        <f aca="false">+AQ376*AN376</f>
        <v>6300</v>
      </c>
    </row>
    <row r="377" s="7" customFormat="true" ht="214.5" hidden="false" customHeight="true" outlineLevel="0" collapsed="false">
      <c r="A377" s="18" t="s">
        <v>689</v>
      </c>
      <c r="B377" s="18" t="s">
        <v>690</v>
      </c>
      <c r="C377" s="18" t="str">
        <f aca="false">+CONCATENATE(O377,"-",P377,"-",R377)</f>
        <v>G61715-MET-ARGE</v>
      </c>
      <c r="D377" s="19" t="s">
        <v>34</v>
      </c>
      <c r="E377" s="18"/>
      <c r="F377" s="18"/>
      <c r="G377" s="18" t="s">
        <v>690</v>
      </c>
      <c r="H377" s="20" t="n">
        <v>521874</v>
      </c>
      <c r="I377" s="20" t="n">
        <v>521874</v>
      </c>
      <c r="J377" s="21" t="s">
        <v>26</v>
      </c>
      <c r="K377" s="21" t="s">
        <v>27</v>
      </c>
      <c r="L377" s="20" t="str">
        <f aca="false">VLOOKUP(G377,[1]Foglio2!$A$4:$AK$362,32,0)</f>
        <v>SHOES</v>
      </c>
      <c r="M377" s="20" t="str">
        <f aca="false">VLOOKUP(G377,[1]Foglio2!$A$4:$AK$362,33,0)</f>
        <v>SANDALS</v>
      </c>
      <c r="N377" s="20" t="str">
        <f aca="false">VLOOKUP(G377,[1]Foglio2!$A$4:$AK$362,34,0)</f>
        <v>FLAT SANDAL</v>
      </c>
      <c r="O377" s="20" t="s">
        <v>691</v>
      </c>
      <c r="P377" s="20" t="s">
        <v>53</v>
      </c>
      <c r="Q377" s="20" t="str">
        <f aca="false">VLOOKUP(G377,[1]Foglio2!$A$4:$AK$362,37,0)</f>
        <v>METAL</v>
      </c>
      <c r="R377" s="20" t="s">
        <v>54</v>
      </c>
      <c r="S377" s="20" t="s">
        <v>55</v>
      </c>
      <c r="T377" s="20" t="str">
        <f aca="false">VLOOKUP(G377,[1]Foglio2!$A$4:$AK$362,7,0)</f>
        <v>SS</v>
      </c>
      <c r="U377" s="20" t="str">
        <f aca="false">VLOOKUP(G377,[1]Foglio2!$A$4:$AK$362,5,0)</f>
        <v>05CUO</v>
      </c>
      <c r="V377" s="22" t="s">
        <v>29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1</v>
      </c>
      <c r="AD377" s="20" t="n">
        <v>1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2</v>
      </c>
      <c r="AJ377" s="20" t="n">
        <v>1</v>
      </c>
      <c r="AK377" s="20" t="n">
        <v>1</v>
      </c>
      <c r="AL377" s="20" t="n">
        <v>0</v>
      </c>
      <c r="AM377" s="20" t="n">
        <v>0</v>
      </c>
      <c r="AN377" s="23" t="n">
        <f aca="false">+SUM(W377:AM377)</f>
        <v>6</v>
      </c>
      <c r="AO377" s="24" t="n">
        <v>389</v>
      </c>
      <c r="AP377" s="25" t="n">
        <f aca="false">AN377*AO377</f>
        <v>2334</v>
      </c>
      <c r="AQ377" s="26" t="n">
        <v>1050</v>
      </c>
      <c r="AR377" s="26" t="n">
        <f aca="false">+AQ377*AN377</f>
        <v>6300</v>
      </c>
    </row>
    <row r="378" s="7" customFormat="true" ht="214.5" hidden="false" customHeight="true" outlineLevel="0" collapsed="false">
      <c r="A378" s="18" t="s">
        <v>689</v>
      </c>
      <c r="B378" s="18" t="s">
        <v>690</v>
      </c>
      <c r="C378" s="18" t="str">
        <f aca="false">+CONCATENATE(O378,"-",P378,"-",R378)</f>
        <v>G61715-MET-ARGE</v>
      </c>
      <c r="D378" s="19" t="s">
        <v>34</v>
      </c>
      <c r="E378" s="18"/>
      <c r="F378" s="18"/>
      <c r="G378" s="18" t="s">
        <v>690</v>
      </c>
      <c r="H378" s="20" t="n">
        <v>521876</v>
      </c>
      <c r="I378" s="20" t="n">
        <v>521876</v>
      </c>
      <c r="J378" s="21" t="s">
        <v>26</v>
      </c>
      <c r="K378" s="21" t="s">
        <v>27</v>
      </c>
      <c r="L378" s="20" t="str">
        <f aca="false">VLOOKUP(G378,[1]Foglio2!$A$4:$AK$362,32,0)</f>
        <v>SHOES</v>
      </c>
      <c r="M378" s="20" t="str">
        <f aca="false">VLOOKUP(G378,[1]Foglio2!$A$4:$AK$362,33,0)</f>
        <v>SANDALS</v>
      </c>
      <c r="N378" s="20" t="str">
        <f aca="false">VLOOKUP(G378,[1]Foglio2!$A$4:$AK$362,34,0)</f>
        <v>FLAT SANDAL</v>
      </c>
      <c r="O378" s="20" t="s">
        <v>691</v>
      </c>
      <c r="P378" s="20" t="s">
        <v>53</v>
      </c>
      <c r="Q378" s="20" t="str">
        <f aca="false">VLOOKUP(G378,[1]Foglio2!$A$4:$AK$362,37,0)</f>
        <v>METAL</v>
      </c>
      <c r="R378" s="20" t="s">
        <v>54</v>
      </c>
      <c r="S378" s="20" t="s">
        <v>55</v>
      </c>
      <c r="T378" s="20" t="str">
        <f aca="false">VLOOKUP(G378,[1]Foglio2!$A$4:$AK$362,7,0)</f>
        <v>SS</v>
      </c>
      <c r="U378" s="20" t="str">
        <f aca="false">VLOOKUP(G378,[1]Foglio2!$A$4:$AK$362,5,0)</f>
        <v>05CUO</v>
      </c>
      <c r="V378" s="22" t="s">
        <v>29</v>
      </c>
      <c r="W378" s="20" t="n">
        <v>0</v>
      </c>
      <c r="X378" s="20" t="n">
        <v>0</v>
      </c>
      <c r="Y378" s="20" t="n">
        <v>1</v>
      </c>
      <c r="Z378" s="20" t="n">
        <v>0</v>
      </c>
      <c r="AA378" s="20" t="n">
        <v>0</v>
      </c>
      <c r="AB378" s="20" t="n">
        <v>0</v>
      </c>
      <c r="AC378" s="20" t="n">
        <v>2</v>
      </c>
      <c r="AD378" s="20" t="n">
        <v>1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1</v>
      </c>
      <c r="AL378" s="20" t="n">
        <v>0</v>
      </c>
      <c r="AM378" s="20" t="n">
        <v>1</v>
      </c>
      <c r="AN378" s="23" t="n">
        <f aca="false">+SUM(W378:AM378)</f>
        <v>6</v>
      </c>
      <c r="AO378" s="24" t="n">
        <v>389</v>
      </c>
      <c r="AP378" s="25" t="n">
        <f aca="false">AN378*AO378</f>
        <v>2334</v>
      </c>
      <c r="AQ378" s="26" t="n">
        <v>1050</v>
      </c>
      <c r="AR378" s="26" t="n">
        <f aca="false">+AQ378*AN378</f>
        <v>6300</v>
      </c>
    </row>
    <row r="379" customFormat="false" ht="214.5" hidden="false" customHeight="true" outlineLevel="0" collapsed="false">
      <c r="A379" s="7" t="s">
        <v>692</v>
      </c>
      <c r="B379" s="7" t="s">
        <v>693</v>
      </c>
      <c r="C379" s="7" t="str">
        <f aca="false">+CONCATENATE(O379,"-",P379,"-",R379)</f>
        <v>G61791-RAS-NERO</v>
      </c>
      <c r="D379" s="9"/>
      <c r="E379" s="9"/>
      <c r="F379" s="7"/>
      <c r="G379" s="7" t="s">
        <v>693</v>
      </c>
      <c r="H379" s="10" t="n">
        <v>523292</v>
      </c>
      <c r="I379" s="10" t="n">
        <v>523292</v>
      </c>
      <c r="J379" s="11" t="s">
        <v>26</v>
      </c>
      <c r="K379" s="11" t="s">
        <v>27</v>
      </c>
      <c r="L379" s="10" t="str">
        <f aca="false">VLOOKUP(G379,[1]Foglio2!$A$4:$AK$362,32,0)</f>
        <v>SHOES</v>
      </c>
      <c r="M379" s="10" t="str">
        <f aca="false">VLOOKUP(G379,[1]Foglio2!$A$4:$AK$362,33,0)</f>
        <v>SANDALS</v>
      </c>
      <c r="N379" s="10" t="str">
        <f aca="false">VLOOKUP(G379,[1]Foglio2!$A$4:$AK$362,34,0)</f>
        <v>SANDALS</v>
      </c>
      <c r="O379" s="10" t="s">
        <v>694</v>
      </c>
      <c r="P379" s="10" t="s">
        <v>121</v>
      </c>
      <c r="Q379" s="10" t="str">
        <f aca="false">VLOOKUP(G379,[1]Foglio2!$A$4:$AK$362,37,0)</f>
        <v>RASO</v>
      </c>
      <c r="R379" s="10" t="s">
        <v>37</v>
      </c>
      <c r="S379" s="10" t="s">
        <v>135</v>
      </c>
      <c r="T379" s="10" t="str">
        <f aca="false">VLOOKUP(G379,[1]Foglio2!$A$4:$AK$362,7,0)</f>
        <v>SS</v>
      </c>
      <c r="U379" s="10" t="str">
        <f aca="false">VLOOKUP(G379,[1]Foglio2!$A$4:$AK$362,5,0)</f>
        <v>70RIC</v>
      </c>
      <c r="V379" s="8" t="s">
        <v>29</v>
      </c>
      <c r="W379" s="10" t="n">
        <v>0</v>
      </c>
      <c r="X379" s="10" t="n">
        <v>0</v>
      </c>
      <c r="Y379" s="10" t="n">
        <v>1</v>
      </c>
      <c r="Z379" s="10" t="n">
        <v>0</v>
      </c>
      <c r="AA379" s="10" t="n">
        <v>0</v>
      </c>
      <c r="AB379" s="10" t="n">
        <v>0</v>
      </c>
      <c r="AC379" s="10" t="n">
        <v>1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  <c r="AI379" s="10" t="n">
        <v>0</v>
      </c>
      <c r="AJ379" s="10" t="n">
        <v>0</v>
      </c>
      <c r="AK379" s="10" t="n">
        <v>0</v>
      </c>
      <c r="AL379" s="10" t="n">
        <v>0</v>
      </c>
      <c r="AM379" s="10" t="n">
        <v>0</v>
      </c>
      <c r="AN379" s="12" t="n">
        <f aca="false">+SUM(W379:AM379)</f>
        <v>2</v>
      </c>
      <c r="AO379" s="13" t="n">
        <v>663</v>
      </c>
      <c r="AP379" s="14" t="n">
        <f aca="false">AN379*AO379</f>
        <v>1326</v>
      </c>
      <c r="AQ379" s="15" t="n">
        <v>1790</v>
      </c>
      <c r="AR379" s="15" t="n">
        <f aca="false">+AQ379*AN379</f>
        <v>3580</v>
      </c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</row>
    <row r="380" s="7" customFormat="true" ht="214.5" hidden="false" customHeight="true" outlineLevel="0" collapsed="false">
      <c r="A380" s="18" t="s">
        <v>692</v>
      </c>
      <c r="B380" s="18" t="s">
        <v>693</v>
      </c>
      <c r="C380" s="18" t="str">
        <f aca="false">+CONCATENATE(O380,"-",P380,"-",R380)</f>
        <v>G61791-RAS-NERO</v>
      </c>
      <c r="D380" s="19"/>
      <c r="E380" s="19"/>
      <c r="F380" s="18"/>
      <c r="G380" s="18" t="s">
        <v>693</v>
      </c>
      <c r="H380" s="20" t="n">
        <v>523272</v>
      </c>
      <c r="I380" s="20" t="n">
        <v>523272</v>
      </c>
      <c r="J380" s="21" t="s">
        <v>26</v>
      </c>
      <c r="K380" s="21" t="s">
        <v>27</v>
      </c>
      <c r="L380" s="20" t="str">
        <f aca="false">VLOOKUP(G380,[1]Foglio2!$A$4:$AK$362,32,0)</f>
        <v>SHOES</v>
      </c>
      <c r="M380" s="20" t="str">
        <f aca="false">VLOOKUP(G380,[1]Foglio2!$A$4:$AK$362,33,0)</f>
        <v>SANDALS</v>
      </c>
      <c r="N380" s="20" t="str">
        <f aca="false">VLOOKUP(G380,[1]Foglio2!$A$4:$AK$362,34,0)</f>
        <v>SANDALS</v>
      </c>
      <c r="O380" s="20" t="s">
        <v>694</v>
      </c>
      <c r="P380" s="20" t="s">
        <v>121</v>
      </c>
      <c r="Q380" s="20" t="str">
        <f aca="false">VLOOKUP(G380,[1]Foglio2!$A$4:$AK$362,37,0)</f>
        <v>RASO</v>
      </c>
      <c r="R380" s="20" t="s">
        <v>37</v>
      </c>
      <c r="S380" s="20" t="s">
        <v>135</v>
      </c>
      <c r="T380" s="20" t="str">
        <f aca="false">VLOOKUP(G380,[1]Foglio2!$A$4:$AK$362,7,0)</f>
        <v>SS</v>
      </c>
      <c r="U380" s="20" t="str">
        <f aca="false">VLOOKUP(G380,[1]Foglio2!$A$4:$AK$362,5,0)</f>
        <v>70RIC</v>
      </c>
      <c r="V380" s="22" t="s">
        <v>29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1</v>
      </c>
      <c r="AB380" s="20" t="n">
        <v>1</v>
      </c>
      <c r="AC380" s="20" t="n">
        <v>3</v>
      </c>
      <c r="AD380" s="20" t="n">
        <v>0</v>
      </c>
      <c r="AE380" s="20" t="n">
        <v>1</v>
      </c>
      <c r="AF380" s="20" t="n">
        <v>1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1</v>
      </c>
      <c r="AM380" s="20" t="n">
        <v>0</v>
      </c>
      <c r="AN380" s="23" t="n">
        <f aca="false">+SUM(W380:AM380)</f>
        <v>8</v>
      </c>
      <c r="AO380" s="24" t="n">
        <v>663</v>
      </c>
      <c r="AP380" s="25" t="n">
        <f aca="false">AN380*AO380</f>
        <v>5304</v>
      </c>
      <c r="AQ380" s="26" t="n">
        <v>1790</v>
      </c>
      <c r="AR380" s="26" t="n">
        <f aca="false">+AQ380*AN380</f>
        <v>14320</v>
      </c>
    </row>
    <row r="381" s="7" customFormat="true" ht="214.5" hidden="false" customHeight="true" outlineLevel="0" collapsed="false">
      <c r="A381" s="18" t="s">
        <v>692</v>
      </c>
      <c r="B381" s="18" t="s">
        <v>693</v>
      </c>
      <c r="C381" s="18" t="str">
        <f aca="false">+CONCATENATE(O381,"-",P381,"-",R381)</f>
        <v>G61791-RAS-NERO</v>
      </c>
      <c r="D381" s="19"/>
      <c r="E381" s="19"/>
      <c r="F381" s="18"/>
      <c r="G381" s="18" t="s">
        <v>693</v>
      </c>
      <c r="H381" s="20" t="n">
        <v>523274</v>
      </c>
      <c r="I381" s="20" t="n">
        <v>523274</v>
      </c>
      <c r="J381" s="21" t="s">
        <v>26</v>
      </c>
      <c r="K381" s="21" t="s">
        <v>27</v>
      </c>
      <c r="L381" s="20" t="str">
        <f aca="false">VLOOKUP(G381,[1]Foglio2!$A$4:$AK$362,32,0)</f>
        <v>SHOES</v>
      </c>
      <c r="M381" s="20" t="str">
        <f aca="false">VLOOKUP(G381,[1]Foglio2!$A$4:$AK$362,33,0)</f>
        <v>SANDALS</v>
      </c>
      <c r="N381" s="20" t="str">
        <f aca="false">VLOOKUP(G381,[1]Foglio2!$A$4:$AK$362,34,0)</f>
        <v>SANDALS</v>
      </c>
      <c r="O381" s="20" t="s">
        <v>694</v>
      </c>
      <c r="P381" s="20" t="s">
        <v>121</v>
      </c>
      <c r="Q381" s="20" t="str">
        <f aca="false">VLOOKUP(G381,[1]Foglio2!$A$4:$AK$362,37,0)</f>
        <v>RASO</v>
      </c>
      <c r="R381" s="20" t="s">
        <v>37</v>
      </c>
      <c r="S381" s="20" t="s">
        <v>135</v>
      </c>
      <c r="T381" s="20" t="str">
        <f aca="false">VLOOKUP(G381,[1]Foglio2!$A$4:$AK$362,7,0)</f>
        <v>SS</v>
      </c>
      <c r="U381" s="20" t="str">
        <f aca="false">VLOOKUP(G381,[1]Foglio2!$A$4:$AK$362,5,0)</f>
        <v>70RIC</v>
      </c>
      <c r="V381" s="22" t="s">
        <v>29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1</v>
      </c>
      <c r="AB381" s="20" t="n">
        <v>1</v>
      </c>
      <c r="AC381" s="20" t="n">
        <v>0</v>
      </c>
      <c r="AD381" s="20" t="n">
        <v>0</v>
      </c>
      <c r="AE381" s="20" t="n">
        <v>2</v>
      </c>
      <c r="AF381" s="20" t="n">
        <v>1</v>
      </c>
      <c r="AG381" s="20" t="n">
        <v>2</v>
      </c>
      <c r="AH381" s="20" t="n">
        <v>0</v>
      </c>
      <c r="AI381" s="20" t="n">
        <v>0</v>
      </c>
      <c r="AJ381" s="20" t="n">
        <v>0</v>
      </c>
      <c r="AK381" s="20" t="n">
        <v>1</v>
      </c>
      <c r="AL381" s="20" t="n">
        <v>0</v>
      </c>
      <c r="AM381" s="20" t="n">
        <v>0</v>
      </c>
      <c r="AN381" s="23" t="n">
        <f aca="false">+SUM(W381:AM381)</f>
        <v>8</v>
      </c>
      <c r="AO381" s="24" t="n">
        <v>663</v>
      </c>
      <c r="AP381" s="25" t="n">
        <f aca="false">AN381*AO381</f>
        <v>5304</v>
      </c>
      <c r="AQ381" s="26" t="n">
        <v>1790</v>
      </c>
      <c r="AR381" s="26" t="n">
        <f aca="false">+AQ381*AN381</f>
        <v>14320</v>
      </c>
    </row>
    <row r="382" customFormat="false" ht="214.5" hidden="false" customHeight="true" outlineLevel="0" collapsed="false">
      <c r="A382" s="7" t="s">
        <v>695</v>
      </c>
      <c r="B382" s="7" t="s">
        <v>696</v>
      </c>
      <c r="C382" s="7" t="str">
        <f aca="false">+CONCATENATE(O382,"-",P382,"-",R382)</f>
        <v>G70321-NAP-LAVE</v>
      </c>
      <c r="D382" s="9" t="s">
        <v>58</v>
      </c>
      <c r="E382" s="7"/>
      <c r="F382" s="7"/>
      <c r="G382" s="7" t="s">
        <v>696</v>
      </c>
      <c r="H382" s="10" t="n">
        <v>522638</v>
      </c>
      <c r="I382" s="10" t="n">
        <v>522638</v>
      </c>
      <c r="J382" s="11" t="s">
        <v>26</v>
      </c>
      <c r="K382" s="11" t="s">
        <v>27</v>
      </c>
      <c r="L382" s="10" t="str">
        <f aca="false">VLOOKUP(G382,[1]Foglio2!$A$4:$AK$362,32,0)</f>
        <v>SHOES</v>
      </c>
      <c r="M382" s="10" t="str">
        <f aca="false">VLOOKUP(G382,[1]Foglio2!$A$4:$AK$362,33,0)</f>
        <v>BOOTS</v>
      </c>
      <c r="N382" s="10" t="str">
        <f aca="false">VLOOKUP(G382,[1]Foglio2!$A$4:$AK$362,34,0)</f>
        <v>ANKLE BOOTS</v>
      </c>
      <c r="O382" s="10" t="s">
        <v>697</v>
      </c>
      <c r="P382" s="10" t="s">
        <v>71</v>
      </c>
      <c r="Q382" s="10" t="str">
        <f aca="false">VLOOKUP(G382,[1]Foglio2!$A$4:$AK$362,37,0)</f>
        <v>NAPPA</v>
      </c>
      <c r="R382" s="10" t="s">
        <v>191</v>
      </c>
      <c r="S382" s="10" t="s">
        <v>192</v>
      </c>
      <c r="T382" s="10" t="str">
        <f aca="false">VLOOKUP(G382,[1]Foglio2!$A$4:$AK$362,7,0)</f>
        <v>SS</v>
      </c>
      <c r="U382" s="10" t="str">
        <f aca="false">VLOOKUP(G382,[1]Foglio2!$A$4:$AK$362,5,0)</f>
        <v>85RIC</v>
      </c>
      <c r="V382" s="8" t="s">
        <v>29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1</v>
      </c>
      <c r="AG382" s="10" t="n">
        <v>0</v>
      </c>
      <c r="AH382" s="10" t="n">
        <v>0</v>
      </c>
      <c r="AI382" s="10" t="n">
        <v>0</v>
      </c>
      <c r="AJ382" s="10" t="n">
        <v>0</v>
      </c>
      <c r="AK382" s="10" t="n">
        <v>0</v>
      </c>
      <c r="AL382" s="10" t="n">
        <v>0</v>
      </c>
      <c r="AM382" s="10" t="n">
        <v>0</v>
      </c>
      <c r="AN382" s="12" t="n">
        <f aca="false">+SUM(W382:AM382)</f>
        <v>1</v>
      </c>
      <c r="AO382" s="13" t="n">
        <v>315</v>
      </c>
      <c r="AP382" s="14" t="n">
        <f aca="false">AN382*AO382</f>
        <v>315</v>
      </c>
      <c r="AQ382" s="15" t="n">
        <v>851</v>
      </c>
      <c r="AR382" s="15" t="n">
        <f aca="false">+AQ382*AN382</f>
        <v>851</v>
      </c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</row>
    <row r="383" customFormat="false" ht="214.5" hidden="false" customHeight="true" outlineLevel="0" collapsed="false">
      <c r="A383" s="7" t="s">
        <v>698</v>
      </c>
      <c r="B383" s="7" t="s">
        <v>699</v>
      </c>
      <c r="C383" s="7" t="str">
        <f aca="false">+CONCATENATE(O383,"-",P383,"-",R383)</f>
        <v>G70321-NAP-SINN</v>
      </c>
      <c r="D383" s="9" t="s">
        <v>58</v>
      </c>
      <c r="E383" s="7"/>
      <c r="F383" s="7"/>
      <c r="G383" s="7" t="s">
        <v>699</v>
      </c>
      <c r="H383" s="10" t="n">
        <v>522638</v>
      </c>
      <c r="I383" s="10" t="n">
        <v>522638</v>
      </c>
      <c r="J383" s="11" t="s">
        <v>26</v>
      </c>
      <c r="K383" s="11" t="s">
        <v>27</v>
      </c>
      <c r="L383" s="10" t="str">
        <f aca="false">VLOOKUP(G383,[1]Foglio2!$A$4:$AK$362,32,0)</f>
        <v>SHOES</v>
      </c>
      <c r="M383" s="10" t="str">
        <f aca="false">VLOOKUP(G383,[1]Foglio2!$A$4:$AK$362,33,0)</f>
        <v>BOOTS</v>
      </c>
      <c r="N383" s="10" t="str">
        <f aca="false">VLOOKUP(G383,[1]Foglio2!$A$4:$AK$362,34,0)</f>
        <v>ANKLE BOOTS</v>
      </c>
      <c r="O383" s="10" t="s">
        <v>697</v>
      </c>
      <c r="P383" s="10" t="s">
        <v>71</v>
      </c>
      <c r="Q383" s="10" t="str">
        <f aca="false">VLOOKUP(G383,[1]Foglio2!$A$4:$AK$362,37,0)</f>
        <v>NAPPA</v>
      </c>
      <c r="R383" s="10" t="s">
        <v>610</v>
      </c>
      <c r="S383" s="10" t="s">
        <v>611</v>
      </c>
      <c r="T383" s="10" t="str">
        <f aca="false">VLOOKUP(G383,[1]Foglio2!$A$4:$AK$362,7,0)</f>
        <v>SS</v>
      </c>
      <c r="U383" s="10" t="str">
        <f aca="false">VLOOKUP(G383,[1]Foglio2!$A$4:$AK$362,5,0)</f>
        <v>85RIC</v>
      </c>
      <c r="V383" s="8" t="s">
        <v>29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1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  <c r="AI383" s="10" t="n">
        <v>0</v>
      </c>
      <c r="AJ383" s="10" t="n">
        <v>0</v>
      </c>
      <c r="AK383" s="10" t="n">
        <v>0</v>
      </c>
      <c r="AL383" s="10" t="n">
        <v>0</v>
      </c>
      <c r="AM383" s="10" t="n">
        <v>0</v>
      </c>
      <c r="AN383" s="12" t="n">
        <f aca="false">+SUM(W383:AM383)</f>
        <v>1</v>
      </c>
      <c r="AO383" s="13" t="n">
        <v>367</v>
      </c>
      <c r="AP383" s="14" t="n">
        <f aca="false">AN383*AO383</f>
        <v>367</v>
      </c>
      <c r="AQ383" s="15" t="n">
        <v>991</v>
      </c>
      <c r="AR383" s="15" t="n">
        <f aca="false">+AQ383*AN383</f>
        <v>991</v>
      </c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</row>
    <row r="384" customFormat="false" ht="214.5" hidden="false" customHeight="true" outlineLevel="0" collapsed="false">
      <c r="A384" s="7" t="s">
        <v>700</v>
      </c>
      <c r="B384" s="7" t="s">
        <v>701</v>
      </c>
      <c r="C384" s="7" t="str">
        <f aca="false">+CONCATENATE(O384,"-",P384,"-",R384)</f>
        <v>G70321-NPS-ARGE</v>
      </c>
      <c r="D384" s="9" t="s">
        <v>34</v>
      </c>
      <c r="E384" s="9"/>
      <c r="F384" s="7"/>
      <c r="G384" s="7" t="s">
        <v>701</v>
      </c>
      <c r="H384" s="10" t="n">
        <v>521917</v>
      </c>
      <c r="I384" s="10" t="n">
        <v>521917</v>
      </c>
      <c r="J384" s="11" t="s">
        <v>26</v>
      </c>
      <c r="K384" s="11" t="s">
        <v>27</v>
      </c>
      <c r="L384" s="10" t="str">
        <f aca="false">VLOOKUP(G384,[1]Foglio2!$A$4:$AK$362,32,0)</f>
        <v>SHOES</v>
      </c>
      <c r="M384" s="10" t="str">
        <f aca="false">VLOOKUP(G384,[1]Foglio2!$A$4:$AK$362,33,0)</f>
        <v>BOOTS</v>
      </c>
      <c r="N384" s="10" t="str">
        <f aca="false">VLOOKUP(G384,[1]Foglio2!$A$4:$AK$362,34,0)</f>
        <v>ANKLE BOOTS</v>
      </c>
      <c r="O384" s="10" t="s">
        <v>697</v>
      </c>
      <c r="P384" s="10" t="s">
        <v>314</v>
      </c>
      <c r="Q384" s="10" t="str">
        <f aca="false">VLOOKUP(G384,[1]Foglio2!$A$4:$AK$362,37,0)</f>
        <v>NAPPA</v>
      </c>
      <c r="R384" s="10" t="s">
        <v>54</v>
      </c>
      <c r="S384" s="10" t="s">
        <v>55</v>
      </c>
      <c r="T384" s="10" t="str">
        <f aca="false">VLOOKUP(G384,[1]Foglio2!$A$4:$AK$362,7,0)</f>
        <v>FW</v>
      </c>
      <c r="U384" s="10" t="str">
        <f aca="false">VLOOKUP(G384,[1]Foglio2!$A$4:$AK$362,5,0)</f>
        <v>85RIC</v>
      </c>
      <c r="V384" s="8" t="s">
        <v>29</v>
      </c>
      <c r="W384" s="10" t="n">
        <v>0</v>
      </c>
      <c r="X384" s="10" t="n">
        <v>0</v>
      </c>
      <c r="Y384" s="10" t="n">
        <v>0</v>
      </c>
      <c r="Z384" s="10" t="n">
        <v>0</v>
      </c>
      <c r="AA384" s="10" t="n">
        <v>0</v>
      </c>
      <c r="AB384" s="10" t="n">
        <v>0</v>
      </c>
      <c r="AC384" s="10" t="n">
        <v>0</v>
      </c>
      <c r="AD384" s="10" t="n">
        <v>0</v>
      </c>
      <c r="AE384" s="10" t="n">
        <v>0</v>
      </c>
      <c r="AF384" s="10" t="n">
        <v>0</v>
      </c>
      <c r="AG384" s="10" t="n">
        <v>0</v>
      </c>
      <c r="AH384" s="10" t="n">
        <v>0</v>
      </c>
      <c r="AI384" s="10" t="n">
        <v>1</v>
      </c>
      <c r="AJ384" s="10" t="n">
        <v>0</v>
      </c>
      <c r="AK384" s="10" t="n">
        <v>0</v>
      </c>
      <c r="AL384" s="10" t="n">
        <v>0</v>
      </c>
      <c r="AM384" s="10" t="n">
        <v>0</v>
      </c>
      <c r="AN384" s="12" t="n">
        <f aca="false">+SUM(W384:AM384)</f>
        <v>1</v>
      </c>
      <c r="AO384" s="13" t="n">
        <v>330</v>
      </c>
      <c r="AP384" s="14" t="n">
        <f aca="false">AN384*AO384</f>
        <v>330</v>
      </c>
      <c r="AQ384" s="15" t="n">
        <v>891</v>
      </c>
      <c r="AR384" s="15" t="n">
        <f aca="false">+AQ384*AN384</f>
        <v>891</v>
      </c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</row>
    <row r="385" customFormat="false" ht="214.5" hidden="false" customHeight="true" outlineLevel="0" collapsed="false">
      <c r="A385" s="7" t="s">
        <v>702</v>
      </c>
      <c r="B385" s="7" t="s">
        <v>703</v>
      </c>
      <c r="C385" s="7" t="str">
        <f aca="false">+CONCATENATE(O385,"-",P385,"-",R385)</f>
        <v>G70453-CLN-NERO</v>
      </c>
      <c r="D385" s="9"/>
      <c r="E385" s="9"/>
      <c r="F385" s="7"/>
      <c r="G385" s="7" t="s">
        <v>703</v>
      </c>
      <c r="H385" s="10" t="n">
        <v>522638</v>
      </c>
      <c r="I385" s="10" t="n">
        <v>522638</v>
      </c>
      <c r="J385" s="11" t="s">
        <v>26</v>
      </c>
      <c r="K385" s="11" t="s">
        <v>27</v>
      </c>
      <c r="L385" s="10" t="str">
        <f aca="false">VLOOKUP(G385,[1]Foglio2!$A$4:$AK$362,32,0)</f>
        <v>SHOES</v>
      </c>
      <c r="M385" s="10" t="str">
        <f aca="false">VLOOKUP(G385,[1]Foglio2!$A$4:$AK$362,33,0)</f>
        <v>BOOTS</v>
      </c>
      <c r="N385" s="10" t="str">
        <f aca="false">VLOOKUP(G385,[1]Foglio2!$A$4:$AK$362,34,0)</f>
        <v>MID BOOTS</v>
      </c>
      <c r="O385" s="10" t="s">
        <v>704</v>
      </c>
      <c r="P385" s="10" t="s">
        <v>381</v>
      </c>
      <c r="Q385" s="10" t="str">
        <f aca="false">VLOOKUP(G385,[1]Foglio2!$A$4:$AK$362,37,0)</f>
        <v>CALF</v>
      </c>
      <c r="R385" s="10" t="s">
        <v>37</v>
      </c>
      <c r="S385" s="10" t="s">
        <v>135</v>
      </c>
      <c r="T385" s="10" t="str">
        <f aca="false">VLOOKUP(G385,[1]Foglio2!$A$4:$AK$362,7,0)</f>
        <v>SS</v>
      </c>
      <c r="U385" s="10" t="str">
        <f aca="false">VLOOKUP(G385,[1]Foglio2!$A$4:$AK$362,5,0)</f>
        <v>20CUO</v>
      </c>
      <c r="V385" s="8" t="s">
        <v>29</v>
      </c>
      <c r="W385" s="10" t="n">
        <v>0</v>
      </c>
      <c r="X385" s="10" t="n">
        <v>0</v>
      </c>
      <c r="Y385" s="10" t="n">
        <v>0</v>
      </c>
      <c r="Z385" s="10" t="n">
        <v>1</v>
      </c>
      <c r="AA385" s="10" t="n">
        <v>0</v>
      </c>
      <c r="AB385" s="10" t="n">
        <v>0</v>
      </c>
      <c r="AC385" s="10" t="n">
        <v>0</v>
      </c>
      <c r="AD385" s="10" t="n">
        <v>0</v>
      </c>
      <c r="AE385" s="10" t="n">
        <v>0</v>
      </c>
      <c r="AF385" s="10" t="n">
        <v>0</v>
      </c>
      <c r="AG385" s="10" t="n">
        <v>0</v>
      </c>
      <c r="AH385" s="10" t="n">
        <v>0</v>
      </c>
      <c r="AI385" s="10" t="n">
        <v>0</v>
      </c>
      <c r="AJ385" s="10" t="n">
        <v>0</v>
      </c>
      <c r="AK385" s="10" t="n">
        <v>0</v>
      </c>
      <c r="AL385" s="10" t="n">
        <v>0</v>
      </c>
      <c r="AM385" s="10" t="n">
        <v>0</v>
      </c>
      <c r="AN385" s="12" t="n">
        <f aca="false">+SUM(W385:AM385)</f>
        <v>1</v>
      </c>
      <c r="AO385" s="13" t="n">
        <v>404</v>
      </c>
      <c r="AP385" s="14" t="n">
        <f aca="false">AN385*AO385</f>
        <v>404</v>
      </c>
      <c r="AQ385" s="15" t="n">
        <v>1091</v>
      </c>
      <c r="AR385" s="15" t="n">
        <f aca="false">+AQ385*AN385</f>
        <v>1091</v>
      </c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</row>
    <row r="386" customFormat="false" ht="214.5" hidden="false" customHeight="true" outlineLevel="0" collapsed="false">
      <c r="A386" s="7" t="s">
        <v>705</v>
      </c>
      <c r="B386" s="7" t="s">
        <v>706</v>
      </c>
      <c r="C386" s="7" t="str">
        <f aca="false">+CONCATENATE(O386,"-",P386,"-",R386)</f>
        <v>G73015-CAS-NERO</v>
      </c>
      <c r="D386" s="9"/>
      <c r="E386" s="9"/>
      <c r="F386" s="9"/>
      <c r="G386" s="7" t="s">
        <v>706</v>
      </c>
      <c r="H386" s="10" t="n">
        <v>524100</v>
      </c>
      <c r="I386" s="10" t="n">
        <v>524100</v>
      </c>
      <c r="J386" s="11" t="s">
        <v>26</v>
      </c>
      <c r="K386" s="11" t="s">
        <v>27</v>
      </c>
      <c r="L386" s="10" t="str">
        <f aca="false">VLOOKUP(G386,[1]Foglio2!$A$4:$AK$362,32,0)</f>
        <v>SHOES</v>
      </c>
      <c r="M386" s="10" t="str">
        <f aca="false">VLOOKUP(G386,[1]Foglio2!$A$4:$AK$362,33,0)</f>
        <v>BOOTS</v>
      </c>
      <c r="N386" s="10" t="str">
        <f aca="false">VLOOKUP(G386,[1]Foglio2!$A$4:$AK$362,34,0)</f>
        <v>BOOTS</v>
      </c>
      <c r="O386" s="10" t="s">
        <v>707</v>
      </c>
      <c r="P386" s="10" t="s">
        <v>708</v>
      </c>
      <c r="Q386" s="10" t="str">
        <f aca="false">VLOOKUP(G386,[1]Foglio2!$A$4:$AK$362,37,0)</f>
        <v>CAMOSCIO </v>
      </c>
      <c r="R386" s="10" t="s">
        <v>37</v>
      </c>
      <c r="S386" s="10" t="s">
        <v>135</v>
      </c>
      <c r="T386" s="10" t="str">
        <f aca="false">VLOOKUP(G386,[1]Foglio2!$A$4:$AK$362,7,0)</f>
        <v>FW</v>
      </c>
      <c r="U386" s="10" t="str">
        <f aca="false">VLOOKUP(G386,[1]Foglio2!$A$4:$AK$362,5,0)</f>
        <v>15RIC</v>
      </c>
      <c r="V386" s="8" t="s">
        <v>29</v>
      </c>
      <c r="W386" s="10" t="n">
        <v>0</v>
      </c>
      <c r="X386" s="10" t="n">
        <v>0</v>
      </c>
      <c r="Y386" s="10" t="n">
        <v>0</v>
      </c>
      <c r="Z386" s="10" t="n">
        <v>1</v>
      </c>
      <c r="AA386" s="10" t="n">
        <v>1</v>
      </c>
      <c r="AB386" s="10" t="n">
        <v>1</v>
      </c>
      <c r="AC386" s="10" t="n">
        <v>1</v>
      </c>
      <c r="AD386" s="10" t="n">
        <v>1</v>
      </c>
      <c r="AE386" s="10" t="n">
        <v>0</v>
      </c>
      <c r="AF386" s="10" t="n">
        <v>0</v>
      </c>
      <c r="AG386" s="10" t="n">
        <v>0</v>
      </c>
      <c r="AH386" s="10" t="n">
        <v>0</v>
      </c>
      <c r="AI386" s="10" t="n">
        <v>1</v>
      </c>
      <c r="AJ386" s="10" t="n">
        <v>1</v>
      </c>
      <c r="AK386" s="10" t="n">
        <v>0</v>
      </c>
      <c r="AL386" s="10" t="n">
        <v>1</v>
      </c>
      <c r="AM386" s="10" t="n">
        <v>0</v>
      </c>
      <c r="AN386" s="12" t="n">
        <f aca="false">+SUM(W386:AM386)</f>
        <v>8</v>
      </c>
      <c r="AO386" s="13" t="n">
        <v>515</v>
      </c>
      <c r="AP386" s="14" t="n">
        <f aca="false">AN386*AO386</f>
        <v>4120</v>
      </c>
      <c r="AQ386" s="15" t="n">
        <v>1391</v>
      </c>
      <c r="AR386" s="15" t="n">
        <f aca="false">+AQ386*AN386</f>
        <v>11128</v>
      </c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</row>
    <row r="387" customFormat="false" ht="214.5" hidden="false" customHeight="true" outlineLevel="0" collapsed="false">
      <c r="A387" s="7" t="s">
        <v>709</v>
      </c>
      <c r="B387" s="7" t="s">
        <v>710</v>
      </c>
      <c r="C387" s="7" t="str">
        <f aca="false">+CONCATENATE(O387,"-",P387,"-",R387)</f>
        <v>G73045-CAS-NERO</v>
      </c>
      <c r="D387" s="9"/>
      <c r="E387" s="7"/>
      <c r="F387" s="7"/>
      <c r="G387" s="7" t="s">
        <v>710</v>
      </c>
      <c r="H387" s="10" t="n">
        <v>524103</v>
      </c>
      <c r="I387" s="10" t="n">
        <v>524103</v>
      </c>
      <c r="J387" s="11" t="s">
        <v>26</v>
      </c>
      <c r="K387" s="11" t="s">
        <v>27</v>
      </c>
      <c r="L387" s="10" t="str">
        <f aca="false">VLOOKUP(G387,[1]Foglio2!$A$4:$AK$362,32,0)</f>
        <v>SHOES</v>
      </c>
      <c r="M387" s="10" t="str">
        <f aca="false">VLOOKUP(G387,[1]Foglio2!$A$4:$AK$362,33,0)</f>
        <v>BOOTS</v>
      </c>
      <c r="N387" s="10" t="str">
        <f aca="false">VLOOKUP(G387,[1]Foglio2!$A$4:$AK$362,34,0)</f>
        <v>ANKLE BOOTS</v>
      </c>
      <c r="O387" s="10" t="s">
        <v>711</v>
      </c>
      <c r="P387" s="10" t="s">
        <v>708</v>
      </c>
      <c r="Q387" s="10" t="str">
        <f aca="false">VLOOKUP(G387,[1]Foglio2!$A$4:$AK$362,37,0)</f>
        <v>CAMOSCIO </v>
      </c>
      <c r="R387" s="10" t="s">
        <v>37</v>
      </c>
      <c r="S387" s="10" t="s">
        <v>135</v>
      </c>
      <c r="T387" s="10" t="str">
        <f aca="false">VLOOKUP(G387,[1]Foglio2!$A$4:$AK$362,7,0)</f>
        <v>SS</v>
      </c>
      <c r="U387" s="10" t="str">
        <f aca="false">VLOOKUP(G387,[1]Foglio2!$A$4:$AK$362,5,0)</f>
        <v>15CRO</v>
      </c>
      <c r="V387" s="8" t="s">
        <v>29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1</v>
      </c>
      <c r="AC387" s="10" t="n">
        <v>1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1</v>
      </c>
      <c r="AI387" s="10" t="n">
        <v>0</v>
      </c>
      <c r="AJ387" s="10" t="n">
        <v>1</v>
      </c>
      <c r="AK387" s="10" t="n">
        <v>0</v>
      </c>
      <c r="AL387" s="10" t="n">
        <v>0</v>
      </c>
      <c r="AM387" s="10" t="n">
        <v>0</v>
      </c>
      <c r="AN387" s="12" t="n">
        <f aca="false">+SUM(W387:AM387)</f>
        <v>4</v>
      </c>
      <c r="AO387" s="13" t="n">
        <v>589</v>
      </c>
      <c r="AP387" s="14" t="n">
        <f aca="false">AN387*AO387</f>
        <v>2356</v>
      </c>
      <c r="AQ387" s="15" t="n">
        <v>1590</v>
      </c>
      <c r="AR387" s="15" t="n">
        <f aca="false">+AQ387*AN387</f>
        <v>6360</v>
      </c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</row>
    <row r="388" s="7" customFormat="true" ht="214.5" hidden="false" customHeight="true" outlineLevel="0" collapsed="false">
      <c r="A388" s="18" t="s">
        <v>709</v>
      </c>
      <c r="B388" s="18" t="s">
        <v>710</v>
      </c>
      <c r="C388" s="18" t="str">
        <f aca="false">+CONCATENATE(O388,"-",P388,"-",R388)</f>
        <v>G73045-CAS-NERO</v>
      </c>
      <c r="D388" s="19"/>
      <c r="E388" s="19"/>
      <c r="F388" s="19"/>
      <c r="G388" s="18" t="s">
        <v>710</v>
      </c>
      <c r="H388" s="20" t="n">
        <v>524089</v>
      </c>
      <c r="I388" s="20" t="n">
        <v>524089</v>
      </c>
      <c r="J388" s="21" t="s">
        <v>26</v>
      </c>
      <c r="K388" s="21" t="s">
        <v>27</v>
      </c>
      <c r="L388" s="20" t="str">
        <f aca="false">VLOOKUP(G388,[1]Foglio2!$A$4:$AK$362,32,0)</f>
        <v>SHOES</v>
      </c>
      <c r="M388" s="20" t="str">
        <f aca="false">VLOOKUP(G388,[1]Foglio2!$A$4:$AK$362,33,0)</f>
        <v>BOOTS</v>
      </c>
      <c r="N388" s="20" t="str">
        <f aca="false">VLOOKUP(G388,[1]Foglio2!$A$4:$AK$362,34,0)</f>
        <v>ANKLE BOOTS</v>
      </c>
      <c r="O388" s="20" t="s">
        <v>711</v>
      </c>
      <c r="P388" s="20" t="s">
        <v>708</v>
      </c>
      <c r="Q388" s="20" t="str">
        <f aca="false">VLOOKUP(G388,[1]Foglio2!$A$4:$AK$362,37,0)</f>
        <v>CAMOSCIO </v>
      </c>
      <c r="R388" s="20" t="s">
        <v>37</v>
      </c>
      <c r="S388" s="20" t="s">
        <v>135</v>
      </c>
      <c r="T388" s="20" t="str">
        <f aca="false">VLOOKUP(G388,[1]Foglio2!$A$4:$AK$362,7,0)</f>
        <v>SS</v>
      </c>
      <c r="U388" s="20" t="str">
        <f aca="false">VLOOKUP(G388,[1]Foglio2!$A$4:$AK$362,5,0)</f>
        <v>15CRO</v>
      </c>
      <c r="V388" s="22" t="s">
        <v>29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1</v>
      </c>
      <c r="AC388" s="20" t="n">
        <v>0</v>
      </c>
      <c r="AD388" s="20" t="n">
        <v>2</v>
      </c>
      <c r="AE388" s="20" t="n">
        <v>0</v>
      </c>
      <c r="AF388" s="20" t="n">
        <v>0</v>
      </c>
      <c r="AG388" s="20" t="n">
        <v>1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3" t="n">
        <f aca="false">+SUM(W388:AM388)</f>
        <v>4</v>
      </c>
      <c r="AO388" s="24" t="n">
        <v>589</v>
      </c>
      <c r="AP388" s="25" t="n">
        <f aca="false">AN388*AO388</f>
        <v>2356</v>
      </c>
      <c r="AQ388" s="26" t="n">
        <v>1590</v>
      </c>
      <c r="AR388" s="26" t="n">
        <f aca="false">+AQ388*AN388</f>
        <v>6360</v>
      </c>
    </row>
    <row r="389" s="16" customFormat="true" ht="214.5" hidden="false" customHeight="true" outlineLevel="0" collapsed="false">
      <c r="A389" s="18" t="s">
        <v>709</v>
      </c>
      <c r="B389" s="18" t="s">
        <v>710</v>
      </c>
      <c r="C389" s="18" t="str">
        <f aca="false">+CONCATENATE(O389,"-",P389,"-",R389)</f>
        <v>G73045-CAS-NERO</v>
      </c>
      <c r="D389" s="19"/>
      <c r="E389" s="18"/>
      <c r="F389" s="18"/>
      <c r="G389" s="18" t="s">
        <v>710</v>
      </c>
      <c r="H389" s="20" t="n">
        <v>524096</v>
      </c>
      <c r="I389" s="20" t="n">
        <v>524096</v>
      </c>
      <c r="J389" s="21" t="s">
        <v>26</v>
      </c>
      <c r="K389" s="21" t="s">
        <v>27</v>
      </c>
      <c r="L389" s="20" t="str">
        <f aca="false">VLOOKUP(G389,[1]Foglio2!$A$4:$AK$362,32,0)</f>
        <v>SHOES</v>
      </c>
      <c r="M389" s="20" t="str">
        <f aca="false">VLOOKUP(G389,[1]Foglio2!$A$4:$AK$362,33,0)</f>
        <v>BOOTS</v>
      </c>
      <c r="N389" s="20" t="str">
        <f aca="false">VLOOKUP(G389,[1]Foglio2!$A$4:$AK$362,34,0)</f>
        <v>ANKLE BOOTS</v>
      </c>
      <c r="O389" s="20" t="s">
        <v>711</v>
      </c>
      <c r="P389" s="20" t="s">
        <v>708</v>
      </c>
      <c r="Q389" s="20" t="str">
        <f aca="false">VLOOKUP(G389,[1]Foglio2!$A$4:$AK$362,37,0)</f>
        <v>CAMOSCIO </v>
      </c>
      <c r="R389" s="20" t="s">
        <v>37</v>
      </c>
      <c r="S389" s="20" t="s">
        <v>135</v>
      </c>
      <c r="T389" s="20" t="str">
        <f aca="false">VLOOKUP(G389,[1]Foglio2!$A$4:$AK$362,7,0)</f>
        <v>SS</v>
      </c>
      <c r="U389" s="20" t="str">
        <f aca="false">VLOOKUP(G389,[1]Foglio2!$A$4:$AK$362,5,0)</f>
        <v>15CRO</v>
      </c>
      <c r="V389" s="22" t="s">
        <v>29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1</v>
      </c>
      <c r="AB389" s="20" t="n">
        <v>0</v>
      </c>
      <c r="AC389" s="20" t="n">
        <v>1</v>
      </c>
      <c r="AD389" s="20" t="n">
        <v>1</v>
      </c>
      <c r="AE389" s="20" t="n">
        <v>2</v>
      </c>
      <c r="AF389" s="20" t="n">
        <v>1</v>
      </c>
      <c r="AG389" s="20" t="n">
        <v>1</v>
      </c>
      <c r="AH389" s="20" t="n">
        <v>0</v>
      </c>
      <c r="AI389" s="20" t="n">
        <v>1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3" t="n">
        <f aca="false">+SUM(W389:AM389)</f>
        <v>8</v>
      </c>
      <c r="AO389" s="24" t="n">
        <v>589</v>
      </c>
      <c r="AP389" s="25" t="n">
        <f aca="false">AN389*AO389</f>
        <v>4712</v>
      </c>
      <c r="AQ389" s="26" t="n">
        <v>1590</v>
      </c>
      <c r="AR389" s="26" t="n">
        <f aca="false">+AQ389*AN389</f>
        <v>12720</v>
      </c>
    </row>
    <row r="390" s="18" customFormat="true" ht="214.5" hidden="false" customHeight="true" outlineLevel="0" collapsed="false">
      <c r="A390" s="18" t="s">
        <v>709</v>
      </c>
      <c r="B390" s="18" t="s">
        <v>710</v>
      </c>
      <c r="C390" s="18" t="str">
        <f aca="false">+CONCATENATE(O390,"-",P390,"-",R390)</f>
        <v>G73045-CAS-NERO</v>
      </c>
      <c r="D390" s="19"/>
      <c r="G390" s="18" t="s">
        <v>710</v>
      </c>
      <c r="H390" s="20" t="n">
        <v>524170</v>
      </c>
      <c r="I390" s="20" t="n">
        <v>524170</v>
      </c>
      <c r="J390" s="21" t="s">
        <v>26</v>
      </c>
      <c r="K390" s="21" t="s">
        <v>27</v>
      </c>
      <c r="L390" s="20" t="str">
        <f aca="false">VLOOKUP(G390,[1]Foglio2!$A$4:$AK$362,32,0)</f>
        <v>SHOES</v>
      </c>
      <c r="M390" s="20" t="str">
        <f aca="false">VLOOKUP(G390,[1]Foglio2!$A$4:$AK$362,33,0)</f>
        <v>BOOTS</v>
      </c>
      <c r="N390" s="20" t="str">
        <f aca="false">VLOOKUP(G390,[1]Foglio2!$A$4:$AK$362,34,0)</f>
        <v>ANKLE BOOTS</v>
      </c>
      <c r="O390" s="20" t="s">
        <v>711</v>
      </c>
      <c r="P390" s="20" t="s">
        <v>708</v>
      </c>
      <c r="Q390" s="20" t="str">
        <f aca="false">VLOOKUP(G390,[1]Foglio2!$A$4:$AK$362,37,0)</f>
        <v>CAMOSCIO </v>
      </c>
      <c r="R390" s="20" t="s">
        <v>37</v>
      </c>
      <c r="S390" s="20" t="s">
        <v>135</v>
      </c>
      <c r="T390" s="20" t="str">
        <f aca="false">VLOOKUP(G390,[1]Foglio2!$A$4:$AK$362,7,0)</f>
        <v>SS</v>
      </c>
      <c r="U390" s="20" t="str">
        <f aca="false">VLOOKUP(G390,[1]Foglio2!$A$4:$AK$362,5,0)</f>
        <v>15CRO</v>
      </c>
      <c r="V390" s="22" t="s">
        <v>29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1</v>
      </c>
      <c r="AC390" s="20" t="n">
        <v>1</v>
      </c>
      <c r="AD390" s="20" t="n">
        <v>0</v>
      </c>
      <c r="AE390" s="20" t="n">
        <v>2</v>
      </c>
      <c r="AF390" s="20" t="n">
        <v>1</v>
      </c>
      <c r="AG390" s="20" t="n">
        <v>2</v>
      </c>
      <c r="AH390" s="20" t="n">
        <v>0</v>
      </c>
      <c r="AI390" s="20" t="n">
        <v>0</v>
      </c>
      <c r="AJ390" s="20" t="n">
        <v>1</v>
      </c>
      <c r="AK390" s="20" t="n">
        <v>0</v>
      </c>
      <c r="AL390" s="20" t="n">
        <v>0</v>
      </c>
      <c r="AM390" s="20" t="n">
        <v>0</v>
      </c>
      <c r="AN390" s="23" t="n">
        <f aca="false">+SUM(W390:AM390)</f>
        <v>8</v>
      </c>
      <c r="AO390" s="24" t="n">
        <v>589</v>
      </c>
      <c r="AP390" s="25" t="n">
        <f aca="false">AN390*AO390</f>
        <v>4712</v>
      </c>
      <c r="AQ390" s="26" t="n">
        <v>1590</v>
      </c>
      <c r="AR390" s="26" t="n">
        <f aca="false">+AQ390*AN390</f>
        <v>12720</v>
      </c>
    </row>
    <row r="391" customFormat="false" ht="214.5" hidden="false" customHeight="true" outlineLevel="0" collapsed="false">
      <c r="A391" s="7" t="s">
        <v>712</v>
      </c>
      <c r="B391" s="7" t="s">
        <v>713</v>
      </c>
      <c r="C391" s="7" t="str">
        <f aca="false">+CONCATENATE(O391,"-",P391,"-",R391)</f>
        <v>G73072-VEL-NERO</v>
      </c>
      <c r="D391" s="27" t="s">
        <v>34</v>
      </c>
      <c r="E391" s="7"/>
      <c r="F391" s="7"/>
      <c r="G391" s="7" t="s">
        <v>713</v>
      </c>
      <c r="H391" s="10" t="n">
        <v>524103</v>
      </c>
      <c r="I391" s="10" t="n">
        <v>524103</v>
      </c>
      <c r="J391" s="11" t="s">
        <v>26</v>
      </c>
      <c r="K391" s="11" t="s">
        <v>27</v>
      </c>
      <c r="L391" s="10" t="str">
        <f aca="false">VLOOKUP(G391,[1]Foglio2!$A$4:$AK$362,32,0)</f>
        <v>SHOES</v>
      </c>
      <c r="M391" s="10" t="str">
        <f aca="false">VLOOKUP(G391,[1]Foglio2!$A$4:$AK$362,33,0)</f>
        <v>BOOTS</v>
      </c>
      <c r="N391" s="10" t="str">
        <f aca="false">VLOOKUP(G391,[1]Foglio2!$A$4:$AK$362,34,0)</f>
        <v>ANKLE BOOTS</v>
      </c>
      <c r="O391" s="10" t="s">
        <v>714</v>
      </c>
      <c r="P391" s="10" t="s">
        <v>350</v>
      </c>
      <c r="Q391" s="10" t="str">
        <f aca="false">VLOOKUP(G391,[1]Foglio2!$A$4:$AK$362,37,0)</f>
        <v>VELLUTO</v>
      </c>
      <c r="R391" s="10" t="s">
        <v>37</v>
      </c>
      <c r="S391" s="10" t="s">
        <v>135</v>
      </c>
      <c r="T391" s="10" t="str">
        <f aca="false">VLOOKUP(G391,[1]Foglio2!$A$4:$AK$362,7,0)</f>
        <v>SS</v>
      </c>
      <c r="U391" s="10" t="str">
        <f aca="false">VLOOKUP(G391,[1]Foglio2!$A$4:$AK$362,5,0)</f>
        <v>55RIC</v>
      </c>
      <c r="V391" s="8" t="s">
        <v>29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1</v>
      </c>
      <c r="AG391" s="10" t="n">
        <v>1</v>
      </c>
      <c r="AH391" s="10" t="n">
        <v>0</v>
      </c>
      <c r="AI391" s="10" t="n">
        <v>0</v>
      </c>
      <c r="AJ391" s="10" t="n">
        <v>0</v>
      </c>
      <c r="AK391" s="10" t="n">
        <v>0</v>
      </c>
      <c r="AL391" s="10" t="n">
        <v>0</v>
      </c>
      <c r="AM391" s="10" t="n">
        <v>0</v>
      </c>
      <c r="AN391" s="12" t="n">
        <f aca="false">+SUM(W391:AM391)</f>
        <v>2</v>
      </c>
      <c r="AO391" s="13" t="n">
        <v>478</v>
      </c>
      <c r="AP391" s="14" t="n">
        <f aca="false">AN391*AO391</f>
        <v>956</v>
      </c>
      <c r="AQ391" s="15" t="n">
        <v>1291</v>
      </c>
      <c r="AR391" s="15" t="n">
        <f aca="false">+AQ391*AN391</f>
        <v>2582</v>
      </c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</row>
    <row r="392" s="18" customFormat="true" ht="214.5" hidden="false" customHeight="true" outlineLevel="0" collapsed="false">
      <c r="A392" s="18" t="s">
        <v>712</v>
      </c>
      <c r="B392" s="18" t="s">
        <v>713</v>
      </c>
      <c r="C392" s="18" t="str">
        <f aca="false">+CONCATENATE(O392,"-",P392,"-",R392)</f>
        <v>G73072-VEL-NERO</v>
      </c>
      <c r="D392" s="28" t="s">
        <v>34</v>
      </c>
      <c r="G392" s="18" t="s">
        <v>713</v>
      </c>
      <c r="H392" s="20" t="n">
        <v>523338</v>
      </c>
      <c r="I392" s="20" t="n">
        <v>523338</v>
      </c>
      <c r="J392" s="21" t="s">
        <v>26</v>
      </c>
      <c r="K392" s="21" t="s">
        <v>27</v>
      </c>
      <c r="L392" s="20" t="str">
        <f aca="false">VLOOKUP(G392,[1]Foglio2!$A$4:$AK$362,32,0)</f>
        <v>SHOES</v>
      </c>
      <c r="M392" s="20" t="str">
        <f aca="false">VLOOKUP(G392,[1]Foglio2!$A$4:$AK$362,33,0)</f>
        <v>BOOTS</v>
      </c>
      <c r="N392" s="20" t="str">
        <f aca="false">VLOOKUP(G392,[1]Foglio2!$A$4:$AK$362,34,0)</f>
        <v>ANKLE BOOTS</v>
      </c>
      <c r="O392" s="20" t="s">
        <v>714</v>
      </c>
      <c r="P392" s="20" t="s">
        <v>350</v>
      </c>
      <c r="Q392" s="20" t="str">
        <f aca="false">VLOOKUP(G392,[1]Foglio2!$A$4:$AK$362,37,0)</f>
        <v>VELLUTO</v>
      </c>
      <c r="R392" s="20" t="s">
        <v>37</v>
      </c>
      <c r="S392" s="20" t="s">
        <v>135</v>
      </c>
      <c r="T392" s="20" t="str">
        <f aca="false">VLOOKUP(G392,[1]Foglio2!$A$4:$AK$362,7,0)</f>
        <v>SS</v>
      </c>
      <c r="U392" s="20" t="str">
        <f aca="false">VLOOKUP(G392,[1]Foglio2!$A$4:$AK$362,5,0)</f>
        <v>55RIC</v>
      </c>
      <c r="V392" s="22" t="s">
        <v>29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1</v>
      </c>
      <c r="AD392" s="20" t="n">
        <v>1</v>
      </c>
      <c r="AE392" s="20" t="n">
        <v>2</v>
      </c>
      <c r="AF392" s="20" t="n">
        <v>1</v>
      </c>
      <c r="AG392" s="20" t="n">
        <v>1</v>
      </c>
      <c r="AH392" s="20" t="n">
        <v>2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3" t="n">
        <f aca="false">+SUM(W392:AM392)</f>
        <v>8</v>
      </c>
      <c r="AO392" s="24" t="n">
        <v>478</v>
      </c>
      <c r="AP392" s="25" t="n">
        <f aca="false">AN392*AO392</f>
        <v>3824</v>
      </c>
      <c r="AQ392" s="26" t="n">
        <v>1291</v>
      </c>
      <c r="AR392" s="26" t="n">
        <f aca="false">+AQ392*AN392</f>
        <v>10328</v>
      </c>
    </row>
    <row r="393" s="18" customFormat="true" ht="214.5" hidden="false" customHeight="true" outlineLevel="0" collapsed="false">
      <c r="A393" s="18" t="s">
        <v>712</v>
      </c>
      <c r="B393" s="18" t="s">
        <v>713</v>
      </c>
      <c r="C393" s="18" t="str">
        <f aca="false">+CONCATENATE(O393,"-",P393,"-",R393)</f>
        <v>G73072-VEL-NERO</v>
      </c>
      <c r="D393" s="28" t="s">
        <v>34</v>
      </c>
      <c r="G393" s="18" t="s">
        <v>713</v>
      </c>
      <c r="H393" s="20" t="n">
        <v>523339</v>
      </c>
      <c r="I393" s="20" t="n">
        <v>523339</v>
      </c>
      <c r="J393" s="21" t="s">
        <v>26</v>
      </c>
      <c r="K393" s="21" t="s">
        <v>27</v>
      </c>
      <c r="L393" s="20" t="str">
        <f aca="false">VLOOKUP(G393,[1]Foglio2!$A$4:$AK$362,32,0)</f>
        <v>SHOES</v>
      </c>
      <c r="M393" s="20" t="str">
        <f aca="false">VLOOKUP(G393,[1]Foglio2!$A$4:$AK$362,33,0)</f>
        <v>BOOTS</v>
      </c>
      <c r="N393" s="20" t="str">
        <f aca="false">VLOOKUP(G393,[1]Foglio2!$A$4:$AK$362,34,0)</f>
        <v>ANKLE BOOTS</v>
      </c>
      <c r="O393" s="20" t="s">
        <v>714</v>
      </c>
      <c r="P393" s="20" t="s">
        <v>350</v>
      </c>
      <c r="Q393" s="20" t="str">
        <f aca="false">VLOOKUP(G393,[1]Foglio2!$A$4:$AK$362,37,0)</f>
        <v>VELLUTO</v>
      </c>
      <c r="R393" s="20" t="s">
        <v>37</v>
      </c>
      <c r="S393" s="20" t="s">
        <v>135</v>
      </c>
      <c r="T393" s="20" t="str">
        <f aca="false">VLOOKUP(G393,[1]Foglio2!$A$4:$AK$362,7,0)</f>
        <v>SS</v>
      </c>
      <c r="U393" s="20" t="str">
        <f aca="false">VLOOKUP(G393,[1]Foglio2!$A$4:$AK$362,5,0)</f>
        <v>55RIC</v>
      </c>
      <c r="V393" s="22" t="s">
        <v>29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2</v>
      </c>
      <c r="AB393" s="20" t="n">
        <v>1</v>
      </c>
      <c r="AC393" s="20" t="n">
        <v>1</v>
      </c>
      <c r="AD393" s="20" t="n">
        <v>0</v>
      </c>
      <c r="AE393" s="20" t="n">
        <v>0</v>
      </c>
      <c r="AF393" s="20" t="n">
        <v>1</v>
      </c>
      <c r="AG393" s="20" t="n">
        <v>1</v>
      </c>
      <c r="AH393" s="20" t="n">
        <v>0</v>
      </c>
      <c r="AI393" s="20" t="n">
        <v>1</v>
      </c>
      <c r="AJ393" s="20" t="n">
        <v>0</v>
      </c>
      <c r="AK393" s="20" t="n">
        <v>1</v>
      </c>
      <c r="AL393" s="20" t="n">
        <v>0</v>
      </c>
      <c r="AM393" s="20" t="n">
        <v>0</v>
      </c>
      <c r="AN393" s="23" t="n">
        <f aca="false">+SUM(W393:AM393)</f>
        <v>8</v>
      </c>
      <c r="AO393" s="24" t="n">
        <v>478</v>
      </c>
      <c r="AP393" s="25" t="n">
        <f aca="false">AN393*AO393</f>
        <v>3824</v>
      </c>
      <c r="AQ393" s="26" t="n">
        <v>1291</v>
      </c>
      <c r="AR393" s="26" t="n">
        <f aca="false">+AQ393*AN393</f>
        <v>10328</v>
      </c>
    </row>
    <row r="394" s="7" customFormat="true" ht="214.5" hidden="false" customHeight="true" outlineLevel="0" collapsed="false">
      <c r="A394" s="18" t="s">
        <v>712</v>
      </c>
      <c r="B394" s="18" t="s">
        <v>713</v>
      </c>
      <c r="C394" s="18" t="str">
        <f aca="false">+CONCATENATE(O394,"-",P394,"-",R394)</f>
        <v>G73072-VEL-NERO</v>
      </c>
      <c r="D394" s="28" t="s">
        <v>34</v>
      </c>
      <c r="E394" s="18"/>
      <c r="F394" s="18"/>
      <c r="G394" s="18" t="s">
        <v>713</v>
      </c>
      <c r="H394" s="20" t="n">
        <v>524086</v>
      </c>
      <c r="I394" s="20" t="n">
        <v>524086</v>
      </c>
      <c r="J394" s="21" t="s">
        <v>26</v>
      </c>
      <c r="K394" s="21" t="s">
        <v>27</v>
      </c>
      <c r="L394" s="20" t="str">
        <f aca="false">VLOOKUP(G394,[1]Foglio2!$A$4:$AK$362,32,0)</f>
        <v>SHOES</v>
      </c>
      <c r="M394" s="20" t="str">
        <f aca="false">VLOOKUP(G394,[1]Foglio2!$A$4:$AK$362,33,0)</f>
        <v>BOOTS</v>
      </c>
      <c r="N394" s="20" t="str">
        <f aca="false">VLOOKUP(G394,[1]Foglio2!$A$4:$AK$362,34,0)</f>
        <v>ANKLE BOOTS</v>
      </c>
      <c r="O394" s="20" t="s">
        <v>714</v>
      </c>
      <c r="P394" s="20" t="s">
        <v>350</v>
      </c>
      <c r="Q394" s="20" t="str">
        <f aca="false">VLOOKUP(G394,[1]Foglio2!$A$4:$AK$362,37,0)</f>
        <v>VELLUTO</v>
      </c>
      <c r="R394" s="20" t="s">
        <v>37</v>
      </c>
      <c r="S394" s="20" t="s">
        <v>135</v>
      </c>
      <c r="T394" s="20" t="str">
        <f aca="false">VLOOKUP(G394,[1]Foglio2!$A$4:$AK$362,7,0)</f>
        <v>SS</v>
      </c>
      <c r="U394" s="20" t="str">
        <f aca="false">VLOOKUP(G394,[1]Foglio2!$A$4:$AK$362,5,0)</f>
        <v>55RIC</v>
      </c>
      <c r="V394" s="22" t="s">
        <v>29</v>
      </c>
      <c r="W394" s="20" t="n">
        <v>0</v>
      </c>
      <c r="X394" s="20" t="n">
        <v>0</v>
      </c>
      <c r="Y394" s="20" t="n">
        <v>1</v>
      </c>
      <c r="Z394" s="20" t="n">
        <v>0</v>
      </c>
      <c r="AA394" s="20" t="n">
        <v>0</v>
      </c>
      <c r="AB394" s="20" t="n">
        <v>2</v>
      </c>
      <c r="AC394" s="20" t="n">
        <v>0</v>
      </c>
      <c r="AD394" s="20" t="n">
        <v>2</v>
      </c>
      <c r="AE394" s="20" t="n">
        <v>0</v>
      </c>
      <c r="AF394" s="20" t="n">
        <v>2</v>
      </c>
      <c r="AG394" s="20" t="n">
        <v>0</v>
      </c>
      <c r="AH394" s="20" t="n">
        <v>1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3" t="n">
        <f aca="false">+SUM(W394:AM394)</f>
        <v>8</v>
      </c>
      <c r="AO394" s="24" t="n">
        <v>478</v>
      </c>
      <c r="AP394" s="25" t="n">
        <f aca="false">AN394*AO394</f>
        <v>3824</v>
      </c>
      <c r="AQ394" s="26" t="n">
        <v>1291</v>
      </c>
      <c r="AR394" s="26" t="n">
        <f aca="false">+AQ394*AN394</f>
        <v>10328</v>
      </c>
    </row>
    <row r="395" s="7" customFormat="true" ht="214.5" hidden="false" customHeight="true" outlineLevel="0" collapsed="false">
      <c r="A395" s="18" t="s">
        <v>712</v>
      </c>
      <c r="B395" s="18" t="s">
        <v>713</v>
      </c>
      <c r="C395" s="18" t="str">
        <f aca="false">+CONCATENATE(O395,"-",P395,"-",R395)</f>
        <v>G73072-VEL-NERO</v>
      </c>
      <c r="D395" s="28" t="s">
        <v>34</v>
      </c>
      <c r="E395" s="18"/>
      <c r="F395" s="18"/>
      <c r="G395" s="18" t="s">
        <v>713</v>
      </c>
      <c r="H395" s="20" t="n">
        <v>524089</v>
      </c>
      <c r="I395" s="20" t="n">
        <v>524089</v>
      </c>
      <c r="J395" s="21" t="s">
        <v>26</v>
      </c>
      <c r="K395" s="21" t="s">
        <v>27</v>
      </c>
      <c r="L395" s="20" t="str">
        <f aca="false">VLOOKUP(G395,[1]Foglio2!$A$4:$AK$362,32,0)</f>
        <v>SHOES</v>
      </c>
      <c r="M395" s="20" t="str">
        <f aca="false">VLOOKUP(G395,[1]Foglio2!$A$4:$AK$362,33,0)</f>
        <v>BOOTS</v>
      </c>
      <c r="N395" s="20" t="str">
        <f aca="false">VLOOKUP(G395,[1]Foglio2!$A$4:$AK$362,34,0)</f>
        <v>ANKLE BOOTS</v>
      </c>
      <c r="O395" s="20" t="s">
        <v>714</v>
      </c>
      <c r="P395" s="20" t="s">
        <v>350</v>
      </c>
      <c r="Q395" s="20" t="str">
        <f aca="false">VLOOKUP(G395,[1]Foglio2!$A$4:$AK$362,37,0)</f>
        <v>VELLUTO</v>
      </c>
      <c r="R395" s="20" t="s">
        <v>37</v>
      </c>
      <c r="S395" s="20" t="s">
        <v>135</v>
      </c>
      <c r="T395" s="20" t="str">
        <f aca="false">VLOOKUP(G395,[1]Foglio2!$A$4:$AK$362,7,0)</f>
        <v>SS</v>
      </c>
      <c r="U395" s="20" t="str">
        <f aca="false">VLOOKUP(G395,[1]Foglio2!$A$4:$AK$362,5,0)</f>
        <v>55RIC</v>
      </c>
      <c r="V395" s="22" t="s">
        <v>29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1</v>
      </c>
      <c r="AD395" s="20" t="n">
        <v>0</v>
      </c>
      <c r="AE395" s="20" t="n">
        <v>2</v>
      </c>
      <c r="AF395" s="20" t="n">
        <v>0</v>
      </c>
      <c r="AG395" s="20" t="n">
        <v>1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3" t="n">
        <f aca="false">+SUM(W395:AM395)</f>
        <v>4</v>
      </c>
      <c r="AO395" s="24" t="n">
        <v>478</v>
      </c>
      <c r="AP395" s="25" t="n">
        <f aca="false">AN395*AO395</f>
        <v>1912</v>
      </c>
      <c r="AQ395" s="26" t="n">
        <v>1291</v>
      </c>
      <c r="AR395" s="26" t="n">
        <f aca="false">+AQ395*AN395</f>
        <v>5164</v>
      </c>
    </row>
    <row r="396" customFormat="false" ht="214.5" hidden="false" customHeight="true" outlineLevel="0" collapsed="false">
      <c r="A396" s="7" t="s">
        <v>715</v>
      </c>
      <c r="B396" s="7" t="s">
        <v>716</v>
      </c>
      <c r="C396" s="7" t="str">
        <f aca="false">+CONCATENATE(O396,"-",P396,"-",R396)</f>
        <v>G73102-ENS-PEAH</v>
      </c>
      <c r="D396" s="9" t="s">
        <v>58</v>
      </c>
      <c r="E396" s="7"/>
      <c r="F396" s="7"/>
      <c r="G396" s="7" t="s">
        <v>716</v>
      </c>
      <c r="H396" s="10" t="n">
        <v>521917</v>
      </c>
      <c r="I396" s="10" t="n">
        <v>521917</v>
      </c>
      <c r="J396" s="11" t="s">
        <v>26</v>
      </c>
      <c r="K396" s="11" t="s">
        <v>27</v>
      </c>
      <c r="L396" s="10" t="str">
        <f aca="false">VLOOKUP(G396,[1]Foglio2!$A$4:$AK$362,32,0)</f>
        <v>SHOES</v>
      </c>
      <c r="M396" s="10" t="str">
        <f aca="false">VLOOKUP(G396,[1]Foglio2!$A$4:$AK$362,33,0)</f>
        <v>BOOTS</v>
      </c>
      <c r="N396" s="10" t="str">
        <f aca="false">VLOOKUP(G396,[1]Foglio2!$A$4:$AK$362,34,0)</f>
        <v>ANKLE BOOTS</v>
      </c>
      <c r="O396" s="10" t="s">
        <v>717</v>
      </c>
      <c r="P396" s="10" t="s">
        <v>718</v>
      </c>
      <c r="Q396" s="10" t="str">
        <f aca="false">VLOOKUP(G396,[1]Foglio2!$A$4:$AK$362,37,0)</f>
        <v>ECO NAPPA STRETCH</v>
      </c>
      <c r="R396" s="10" t="s">
        <v>155</v>
      </c>
      <c r="S396" s="10" t="s">
        <v>156</v>
      </c>
      <c r="T396" s="10" t="str">
        <f aca="false">VLOOKUP(G396,[1]Foglio2!$A$4:$AK$362,7,0)</f>
        <v>FW</v>
      </c>
      <c r="U396" s="10" t="str">
        <f aca="false">VLOOKUP(G396,[1]Foglio2!$A$4:$AK$362,5,0)</f>
        <v>95LAC</v>
      </c>
      <c r="V396" s="8" t="s">
        <v>29</v>
      </c>
      <c r="W396" s="10" t="n">
        <v>0</v>
      </c>
      <c r="X396" s="10" t="n">
        <v>0</v>
      </c>
      <c r="Y396" s="10" t="n">
        <v>0</v>
      </c>
      <c r="Z396" s="10" t="n">
        <v>0</v>
      </c>
      <c r="AA396" s="10" t="n">
        <v>1</v>
      </c>
      <c r="AB396" s="10" t="n">
        <v>1</v>
      </c>
      <c r="AC396" s="10" t="n">
        <v>1</v>
      </c>
      <c r="AD396" s="10" t="n">
        <v>0</v>
      </c>
      <c r="AE396" s="10" t="n">
        <v>0</v>
      </c>
      <c r="AF396" s="10" t="n">
        <v>0</v>
      </c>
      <c r="AG396" s="10" t="n">
        <v>1</v>
      </c>
      <c r="AH396" s="10" t="n">
        <v>0</v>
      </c>
      <c r="AI396" s="10" t="n">
        <v>0</v>
      </c>
      <c r="AJ396" s="10" t="n">
        <v>0</v>
      </c>
      <c r="AK396" s="10" t="n">
        <v>0</v>
      </c>
      <c r="AL396" s="10" t="n">
        <v>0</v>
      </c>
      <c r="AM396" s="10" t="n">
        <v>0</v>
      </c>
      <c r="AN396" s="12" t="n">
        <f aca="false">+SUM(W396:AM396)</f>
        <v>4</v>
      </c>
      <c r="AO396" s="13" t="n">
        <v>330</v>
      </c>
      <c r="AP396" s="14" t="n">
        <f aca="false">AN396*AO396</f>
        <v>1320</v>
      </c>
      <c r="AQ396" s="15" t="n">
        <v>891</v>
      </c>
      <c r="AR396" s="15" t="n">
        <f aca="false">+AQ396*AN396</f>
        <v>3564</v>
      </c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</row>
    <row r="397" customFormat="false" ht="214.5" hidden="false" customHeight="true" outlineLevel="0" collapsed="false">
      <c r="A397" s="7" t="s">
        <v>719</v>
      </c>
      <c r="B397" s="7" t="s">
        <v>720</v>
      </c>
      <c r="C397" s="7" t="str">
        <f aca="false">+CONCATENATE(O397,"-",P397,"-",R397)</f>
        <v>G73121-ENS-TABS</v>
      </c>
      <c r="D397" s="9"/>
      <c r="E397" s="9"/>
      <c r="F397" s="7"/>
      <c r="G397" s="7" t="s">
        <v>720</v>
      </c>
      <c r="H397" s="10" t="n">
        <v>524103</v>
      </c>
      <c r="I397" s="10" t="n">
        <v>524103</v>
      </c>
      <c r="J397" s="11" t="s">
        <v>26</v>
      </c>
      <c r="K397" s="11" t="s">
        <v>27</v>
      </c>
      <c r="L397" s="10" t="str">
        <f aca="false">VLOOKUP(G397,[1]Foglio2!$A$4:$AK$362,32,0)</f>
        <v>SHOES</v>
      </c>
      <c r="M397" s="10" t="str">
        <f aca="false">VLOOKUP(G397,[1]Foglio2!$A$4:$AK$362,33,0)</f>
        <v>BOOTS</v>
      </c>
      <c r="N397" s="10" t="str">
        <f aca="false">VLOOKUP(G397,[1]Foglio2!$A$4:$AK$362,34,0)</f>
        <v>ANKLE BOOTS</v>
      </c>
      <c r="O397" s="10" t="s">
        <v>721</v>
      </c>
      <c r="P397" s="10" t="s">
        <v>718</v>
      </c>
      <c r="Q397" s="10" t="str">
        <f aca="false">VLOOKUP(G397,[1]Foglio2!$A$4:$AK$362,37,0)</f>
        <v>ECO NAPPA STRETCH</v>
      </c>
      <c r="R397" s="10" t="s">
        <v>401</v>
      </c>
      <c r="S397" s="10" t="s">
        <v>402</v>
      </c>
      <c r="T397" s="10" t="str">
        <f aca="false">VLOOKUP(G397,[1]Foglio2!$A$4:$AK$362,7,0)</f>
        <v>FW</v>
      </c>
      <c r="U397" s="10" t="str">
        <f aca="false">VLOOKUP(G397,[1]Foglio2!$A$4:$AK$362,5,0)</f>
        <v>85LAC</v>
      </c>
      <c r="V397" s="8" t="s">
        <v>29</v>
      </c>
      <c r="W397" s="10" t="n">
        <v>0</v>
      </c>
      <c r="X397" s="10" t="n">
        <v>0</v>
      </c>
      <c r="Y397" s="10" t="n">
        <v>0</v>
      </c>
      <c r="Z397" s="10" t="n">
        <v>0</v>
      </c>
      <c r="AA397" s="10" t="n">
        <v>0</v>
      </c>
      <c r="AB397" s="10" t="n">
        <v>0</v>
      </c>
      <c r="AC397" s="10" t="n">
        <v>1</v>
      </c>
      <c r="AD397" s="10" t="n">
        <v>0</v>
      </c>
      <c r="AE397" s="10" t="n">
        <v>0</v>
      </c>
      <c r="AF397" s="10" t="n">
        <v>0</v>
      </c>
      <c r="AG397" s="10" t="n">
        <v>0</v>
      </c>
      <c r="AH397" s="10" t="n">
        <v>0</v>
      </c>
      <c r="AI397" s="10" t="n">
        <v>0</v>
      </c>
      <c r="AJ397" s="10" t="n">
        <v>0</v>
      </c>
      <c r="AK397" s="10" t="n">
        <v>0</v>
      </c>
      <c r="AL397" s="10" t="n">
        <v>0</v>
      </c>
      <c r="AM397" s="10" t="n">
        <v>0</v>
      </c>
      <c r="AN397" s="12" t="n">
        <f aca="false">+SUM(W397:AM397)</f>
        <v>1</v>
      </c>
      <c r="AO397" s="13" t="n">
        <v>367</v>
      </c>
      <c r="AP397" s="14" t="n">
        <f aca="false">AN397*AO397</f>
        <v>367</v>
      </c>
      <c r="AQ397" s="15" t="n">
        <v>991</v>
      </c>
      <c r="AR397" s="15" t="n">
        <f aca="false">+AQ397*AN397</f>
        <v>991</v>
      </c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</row>
    <row r="398" customFormat="false" ht="214.5" hidden="false" customHeight="true" outlineLevel="0" collapsed="false">
      <c r="A398" s="7" t="s">
        <v>722</v>
      </c>
      <c r="B398" s="7" t="s">
        <v>723</v>
      </c>
      <c r="C398" s="7" t="str">
        <f aca="false">+CONCATENATE(O398,"-",P398,"-",R398)</f>
        <v>G73125-CAS-NERO</v>
      </c>
      <c r="D398" s="9" t="s">
        <v>34</v>
      </c>
      <c r="E398" s="7"/>
      <c r="F398" s="7"/>
      <c r="G398" s="7" t="s">
        <v>723</v>
      </c>
      <c r="H398" s="10" t="n">
        <v>521641</v>
      </c>
      <c r="I398" s="10" t="n">
        <v>521641</v>
      </c>
      <c r="J398" s="11" t="s">
        <v>26</v>
      </c>
      <c r="K398" s="11" t="s">
        <v>27</v>
      </c>
      <c r="L398" s="10" t="str">
        <f aca="false">VLOOKUP(G398,[1]Foglio2!$A$4:$AK$362,32,0)</f>
        <v>SHOES</v>
      </c>
      <c r="M398" s="10" t="str">
        <f aca="false">VLOOKUP(G398,[1]Foglio2!$A$4:$AK$362,33,0)</f>
        <v>BOOTS</v>
      </c>
      <c r="N398" s="10" t="str">
        <f aca="false">VLOOKUP(G398,[1]Foglio2!$A$4:$AK$362,34,0)</f>
        <v>ANKLE BOOTS</v>
      </c>
      <c r="O398" s="10" t="s">
        <v>724</v>
      </c>
      <c r="P398" s="10" t="s">
        <v>708</v>
      </c>
      <c r="Q398" s="10" t="str">
        <f aca="false">VLOOKUP(G398,[1]Foglio2!$A$4:$AK$362,37,0)</f>
        <v>CAMOSCIO </v>
      </c>
      <c r="R398" s="10" t="s">
        <v>37</v>
      </c>
      <c r="S398" s="10" t="s">
        <v>135</v>
      </c>
      <c r="T398" s="10" t="str">
        <f aca="false">VLOOKUP(G398,[1]Foglio2!$A$4:$AK$362,7,0)</f>
        <v>FW</v>
      </c>
      <c r="U398" s="10" t="str">
        <f aca="false">VLOOKUP(G398,[1]Foglio2!$A$4:$AK$362,5,0)</f>
        <v>85RIC</v>
      </c>
      <c r="V398" s="8" t="s">
        <v>29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  <c r="AI398" s="10" t="n">
        <v>2</v>
      </c>
      <c r="AJ398" s="10" t="n">
        <v>0</v>
      </c>
      <c r="AK398" s="10" t="n">
        <v>1</v>
      </c>
      <c r="AL398" s="10" t="n">
        <v>0</v>
      </c>
      <c r="AM398" s="10" t="n">
        <v>0</v>
      </c>
      <c r="AN398" s="12" t="n">
        <f aca="false">+SUM(W398:AM398)</f>
        <v>3</v>
      </c>
      <c r="AO398" s="13" t="n">
        <v>569</v>
      </c>
      <c r="AP398" s="14" t="n">
        <f aca="false">AN398*AO398</f>
        <v>1707</v>
      </c>
      <c r="AQ398" s="15" t="n">
        <v>1536</v>
      </c>
      <c r="AR398" s="15" t="n">
        <f aca="false">+AQ398*AN398</f>
        <v>4608</v>
      </c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</row>
    <row r="399" s="7" customFormat="true" ht="214.5" hidden="false" customHeight="true" outlineLevel="0" collapsed="false">
      <c r="A399" s="18" t="s">
        <v>722</v>
      </c>
      <c r="B399" s="18" t="s">
        <v>723</v>
      </c>
      <c r="C399" s="18" t="str">
        <f aca="false">+CONCATENATE(O399,"-",P399,"-",R399)</f>
        <v>G73125-CAS-NERO</v>
      </c>
      <c r="D399" s="19" t="s">
        <v>34</v>
      </c>
      <c r="E399" s="18"/>
      <c r="F399" s="18"/>
      <c r="G399" s="18" t="s">
        <v>723</v>
      </c>
      <c r="H399" s="20" t="n">
        <v>521648</v>
      </c>
      <c r="I399" s="20" t="n">
        <v>521648</v>
      </c>
      <c r="J399" s="21" t="s">
        <v>26</v>
      </c>
      <c r="K399" s="21" t="s">
        <v>27</v>
      </c>
      <c r="L399" s="20" t="str">
        <f aca="false">VLOOKUP(G399,[1]Foglio2!$A$4:$AK$362,32,0)</f>
        <v>SHOES</v>
      </c>
      <c r="M399" s="20" t="str">
        <f aca="false">VLOOKUP(G399,[1]Foglio2!$A$4:$AK$362,33,0)</f>
        <v>BOOTS</v>
      </c>
      <c r="N399" s="20" t="str">
        <f aca="false">VLOOKUP(G399,[1]Foglio2!$A$4:$AK$362,34,0)</f>
        <v>ANKLE BOOTS</v>
      </c>
      <c r="O399" s="20" t="s">
        <v>724</v>
      </c>
      <c r="P399" s="20" t="s">
        <v>708</v>
      </c>
      <c r="Q399" s="20" t="str">
        <f aca="false">VLOOKUP(G399,[1]Foglio2!$A$4:$AK$362,37,0)</f>
        <v>CAMOSCIO </v>
      </c>
      <c r="R399" s="20" t="s">
        <v>37</v>
      </c>
      <c r="S399" s="20" t="s">
        <v>135</v>
      </c>
      <c r="T399" s="20" t="str">
        <f aca="false">VLOOKUP(G399,[1]Foglio2!$A$4:$AK$362,7,0)</f>
        <v>FW</v>
      </c>
      <c r="U399" s="20" t="str">
        <f aca="false">VLOOKUP(G399,[1]Foglio2!$A$4:$AK$362,5,0)</f>
        <v>85RIC</v>
      </c>
      <c r="V399" s="22" t="s">
        <v>29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1</v>
      </c>
      <c r="AJ399" s="20" t="n">
        <v>0</v>
      </c>
      <c r="AK399" s="20" t="n">
        <v>1</v>
      </c>
      <c r="AL399" s="20" t="n">
        <v>1</v>
      </c>
      <c r="AM399" s="20" t="n">
        <v>0</v>
      </c>
      <c r="AN399" s="23" t="n">
        <f aca="false">+SUM(W399:AM399)</f>
        <v>3</v>
      </c>
      <c r="AO399" s="24" t="n">
        <v>569</v>
      </c>
      <c r="AP399" s="25" t="n">
        <f aca="false">AN399*AO399</f>
        <v>1707</v>
      </c>
      <c r="AQ399" s="26" t="n">
        <v>1536</v>
      </c>
      <c r="AR399" s="26" t="n">
        <f aca="false">+AQ399*AN399</f>
        <v>4608</v>
      </c>
    </row>
    <row r="400" s="7" customFormat="true" ht="214.5" hidden="false" customHeight="true" outlineLevel="0" collapsed="false">
      <c r="A400" s="18" t="s">
        <v>725</v>
      </c>
      <c r="B400" s="18" t="s">
        <v>726</v>
      </c>
      <c r="C400" s="18" t="str">
        <f aca="false">+CONCATENATE(O400,"-",P400,"-",R400)</f>
        <v>G73138-NAP-GREY</v>
      </c>
      <c r="D400" s="19"/>
      <c r="E400" s="19"/>
      <c r="F400" s="18"/>
      <c r="G400" s="18" t="s">
        <v>726</v>
      </c>
      <c r="H400" s="20" t="n">
        <v>522566</v>
      </c>
      <c r="I400" s="20" t="n">
        <v>522566</v>
      </c>
      <c r="J400" s="21" t="s">
        <v>26</v>
      </c>
      <c r="K400" s="21" t="s">
        <v>27</v>
      </c>
      <c r="L400" s="20" t="str">
        <f aca="false">VLOOKUP(G400,[1]Foglio2!$A$4:$AK$362,32,0)</f>
        <v>SHOES</v>
      </c>
      <c r="M400" s="20" t="str">
        <f aca="false">VLOOKUP(G400,[1]Foglio2!$A$4:$AK$362,33,0)</f>
        <v>BOOTS</v>
      </c>
      <c r="N400" s="20" t="str">
        <f aca="false">VLOOKUP(G400,[1]Foglio2!$A$4:$AK$362,34,0)</f>
        <v>ANKLE BOOTS</v>
      </c>
      <c r="O400" s="20" t="s">
        <v>727</v>
      </c>
      <c r="P400" s="20" t="s">
        <v>71</v>
      </c>
      <c r="Q400" s="20" t="str">
        <f aca="false">VLOOKUP(G400,[1]Foglio2!$A$4:$AK$362,37,0)</f>
        <v>NAPPA</v>
      </c>
      <c r="R400" s="20" t="s">
        <v>278</v>
      </c>
      <c r="S400" s="20" t="s">
        <v>278</v>
      </c>
      <c r="T400" s="20" t="str">
        <f aca="false">VLOOKUP(G400,[1]Foglio2!$A$4:$AK$362,7,0)</f>
        <v>SS</v>
      </c>
      <c r="U400" s="20" t="str">
        <f aca="false">VLOOKUP(G400,[1]Foglio2!$A$4:$AK$362,5,0)</f>
        <v>85RIC</v>
      </c>
      <c r="V400" s="22" t="s">
        <v>29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1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1</v>
      </c>
      <c r="AJ400" s="20" t="n">
        <v>0</v>
      </c>
      <c r="AK400" s="20" t="n">
        <v>1</v>
      </c>
      <c r="AL400" s="20" t="n">
        <v>0</v>
      </c>
      <c r="AM400" s="20" t="n">
        <v>0</v>
      </c>
      <c r="AN400" s="23" t="n">
        <f aca="false">+SUM(W400:AM400)</f>
        <v>3</v>
      </c>
      <c r="AO400" s="24" t="n">
        <v>367</v>
      </c>
      <c r="AP400" s="25" t="n">
        <f aca="false">AN400*AO400</f>
        <v>1101</v>
      </c>
      <c r="AQ400" s="26" t="n">
        <v>991</v>
      </c>
      <c r="AR400" s="26" t="n">
        <f aca="false">+AQ400*AN400</f>
        <v>2973</v>
      </c>
    </row>
    <row r="401" s="18" customFormat="true" ht="214.5" hidden="false" customHeight="true" outlineLevel="0" collapsed="false">
      <c r="A401" s="18" t="s">
        <v>728</v>
      </c>
      <c r="B401" s="18" t="s">
        <v>729</v>
      </c>
      <c r="C401" s="18" t="str">
        <f aca="false">+CONCATENATE(O401,"-",P401,"-",R401)</f>
        <v>G73138-NAP-NERO</v>
      </c>
      <c r="D401" s="19"/>
      <c r="E401" s="19"/>
      <c r="G401" s="18" t="s">
        <v>729</v>
      </c>
      <c r="H401" s="20" t="n">
        <v>522566</v>
      </c>
      <c r="I401" s="20" t="n">
        <v>522566</v>
      </c>
      <c r="J401" s="21" t="s">
        <v>26</v>
      </c>
      <c r="K401" s="21" t="s">
        <v>27</v>
      </c>
      <c r="L401" s="20" t="str">
        <f aca="false">VLOOKUP(G401,[1]Foglio2!$A$4:$AK$362,32,0)</f>
        <v>SHOES</v>
      </c>
      <c r="M401" s="20" t="str">
        <f aca="false">VLOOKUP(G401,[1]Foglio2!$A$4:$AK$362,33,0)</f>
        <v>BOOTS</v>
      </c>
      <c r="N401" s="20" t="str">
        <f aca="false">VLOOKUP(G401,[1]Foglio2!$A$4:$AK$362,34,0)</f>
        <v>ANKLE BOOTS</v>
      </c>
      <c r="O401" s="20" t="s">
        <v>727</v>
      </c>
      <c r="P401" s="20" t="s">
        <v>71</v>
      </c>
      <c r="Q401" s="20" t="str">
        <f aca="false">VLOOKUP(G401,[1]Foglio2!$A$4:$AK$362,37,0)</f>
        <v>NAPPA</v>
      </c>
      <c r="R401" s="20" t="s">
        <v>37</v>
      </c>
      <c r="S401" s="20" t="s">
        <v>135</v>
      </c>
      <c r="T401" s="20" t="str">
        <f aca="false">VLOOKUP(G401,[1]Foglio2!$A$4:$AK$362,7,0)</f>
        <v>SS</v>
      </c>
      <c r="U401" s="20" t="str">
        <f aca="false">VLOOKUP(G401,[1]Foglio2!$A$4:$AK$362,5,0)</f>
        <v>85RIC</v>
      </c>
      <c r="V401" s="22" t="s">
        <v>29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2</v>
      </c>
      <c r="AG401" s="20" t="n">
        <v>0</v>
      </c>
      <c r="AH401" s="20" t="n">
        <v>2</v>
      </c>
      <c r="AI401" s="20" t="n">
        <v>1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3" t="n">
        <f aca="false">+SUM(W401:AM401)</f>
        <v>5</v>
      </c>
      <c r="AO401" s="24" t="n">
        <v>367</v>
      </c>
      <c r="AP401" s="25" t="n">
        <f aca="false">AN401*AO401</f>
        <v>1835</v>
      </c>
      <c r="AQ401" s="26" t="n">
        <v>991</v>
      </c>
      <c r="AR401" s="26" t="n">
        <f aca="false">+AQ401*AN401</f>
        <v>4955</v>
      </c>
    </row>
    <row r="402" s="7" customFormat="true" ht="214.5" hidden="false" customHeight="true" outlineLevel="0" collapsed="false">
      <c r="A402" s="18" t="s">
        <v>728</v>
      </c>
      <c r="B402" s="18" t="s">
        <v>729</v>
      </c>
      <c r="C402" s="18" t="str">
        <f aca="false">+CONCATENATE(O402,"-",P402,"-",R402)</f>
        <v>G73138-NAP-NERO</v>
      </c>
      <c r="D402" s="19"/>
      <c r="E402" s="19"/>
      <c r="F402" s="18"/>
      <c r="G402" s="18" t="s">
        <v>729</v>
      </c>
      <c r="H402" s="20" t="n">
        <v>522572</v>
      </c>
      <c r="I402" s="20" t="n">
        <v>522572</v>
      </c>
      <c r="J402" s="21" t="s">
        <v>26</v>
      </c>
      <c r="K402" s="21" t="s">
        <v>27</v>
      </c>
      <c r="L402" s="20" t="str">
        <f aca="false">VLOOKUP(G402,[1]Foglio2!$A$4:$AK$362,32,0)</f>
        <v>SHOES</v>
      </c>
      <c r="M402" s="20" t="str">
        <f aca="false">VLOOKUP(G402,[1]Foglio2!$A$4:$AK$362,33,0)</f>
        <v>BOOTS</v>
      </c>
      <c r="N402" s="20" t="str">
        <f aca="false">VLOOKUP(G402,[1]Foglio2!$A$4:$AK$362,34,0)</f>
        <v>ANKLE BOOTS</v>
      </c>
      <c r="O402" s="20" t="s">
        <v>727</v>
      </c>
      <c r="P402" s="20" t="s">
        <v>71</v>
      </c>
      <c r="Q402" s="20" t="str">
        <f aca="false">VLOOKUP(G402,[1]Foglio2!$A$4:$AK$362,37,0)</f>
        <v>NAPPA</v>
      </c>
      <c r="R402" s="20" t="s">
        <v>37</v>
      </c>
      <c r="S402" s="20" t="s">
        <v>135</v>
      </c>
      <c r="T402" s="20" t="str">
        <f aca="false">VLOOKUP(G402,[1]Foglio2!$A$4:$AK$362,7,0)</f>
        <v>SS</v>
      </c>
      <c r="U402" s="20" t="str">
        <f aca="false">VLOOKUP(G402,[1]Foglio2!$A$4:$AK$362,5,0)</f>
        <v>85RIC</v>
      </c>
      <c r="V402" s="22" t="s">
        <v>29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2</v>
      </c>
      <c r="AB402" s="20" t="n">
        <v>1</v>
      </c>
      <c r="AC402" s="20" t="n">
        <v>0</v>
      </c>
      <c r="AD402" s="20" t="n">
        <v>0</v>
      </c>
      <c r="AE402" s="20" t="n">
        <v>0</v>
      </c>
      <c r="AF402" s="20" t="n">
        <v>1</v>
      </c>
      <c r="AG402" s="20" t="n">
        <v>1</v>
      </c>
      <c r="AH402" s="20" t="n">
        <v>0</v>
      </c>
      <c r="AI402" s="20" t="n">
        <v>0</v>
      </c>
      <c r="AJ402" s="20" t="n">
        <v>2</v>
      </c>
      <c r="AK402" s="20" t="n">
        <v>0</v>
      </c>
      <c r="AL402" s="20" t="n">
        <v>1</v>
      </c>
      <c r="AM402" s="20" t="n">
        <v>0</v>
      </c>
      <c r="AN402" s="23" t="n">
        <f aca="false">+SUM(W402:AM402)</f>
        <v>8</v>
      </c>
      <c r="AO402" s="24" t="n">
        <v>367</v>
      </c>
      <c r="AP402" s="25" t="n">
        <f aca="false">AN402*AO402</f>
        <v>2936</v>
      </c>
      <c r="AQ402" s="26" t="n">
        <v>991</v>
      </c>
      <c r="AR402" s="26" t="n">
        <f aca="false">+AQ402*AN402</f>
        <v>7928</v>
      </c>
    </row>
    <row r="403" customFormat="false" ht="214.5" hidden="false" customHeight="true" outlineLevel="0" collapsed="false">
      <c r="A403" s="7" t="s">
        <v>730</v>
      </c>
      <c r="B403" s="7" t="s">
        <v>731</v>
      </c>
      <c r="C403" s="7" t="str">
        <f aca="false">+CONCATENATE(O403,"-",P403,"-",R403)</f>
        <v>G73157-VEL-PURP</v>
      </c>
      <c r="D403" s="9"/>
      <c r="E403" s="7"/>
      <c r="F403" s="7"/>
      <c r="G403" s="7" t="s">
        <v>731</v>
      </c>
      <c r="H403" s="10" t="n">
        <v>524109</v>
      </c>
      <c r="I403" s="10" t="n">
        <v>524109</v>
      </c>
      <c r="J403" s="11" t="s">
        <v>26</v>
      </c>
      <c r="K403" s="11" t="s">
        <v>27</v>
      </c>
      <c r="L403" s="10" t="str">
        <f aca="false">VLOOKUP(G403,[1]Foglio2!$A$4:$AK$362,32,0)</f>
        <v>SHOES</v>
      </c>
      <c r="M403" s="10" t="str">
        <f aca="false">VLOOKUP(G403,[1]Foglio2!$A$4:$AK$362,33,0)</f>
        <v>BOOTS</v>
      </c>
      <c r="N403" s="10" t="str">
        <f aca="false">VLOOKUP(G403,[1]Foglio2!$A$4:$AK$362,34,0)</f>
        <v>ANKLE BOOTS</v>
      </c>
      <c r="O403" s="10" t="s">
        <v>732</v>
      </c>
      <c r="P403" s="10" t="s">
        <v>350</v>
      </c>
      <c r="Q403" s="10" t="str">
        <f aca="false">VLOOKUP(G403,[1]Foglio2!$A$4:$AK$362,37,0)</f>
        <v>VELLUTO</v>
      </c>
      <c r="R403" s="10" t="s">
        <v>470</v>
      </c>
      <c r="S403" s="10" t="s">
        <v>471</v>
      </c>
      <c r="T403" s="10" t="str">
        <f aca="false">VLOOKUP(G403,[1]Foglio2!$A$4:$AK$362,7,0)</f>
        <v>FW</v>
      </c>
      <c r="U403" s="10" t="str">
        <f aca="false">VLOOKUP(G403,[1]Foglio2!$A$4:$AK$362,5,0)</f>
        <v>70RIC</v>
      </c>
      <c r="V403" s="8" t="s">
        <v>29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1</v>
      </c>
      <c r="AE403" s="10" t="n">
        <v>0</v>
      </c>
      <c r="AF403" s="10" t="n">
        <v>0</v>
      </c>
      <c r="AG403" s="10" t="n">
        <v>0</v>
      </c>
      <c r="AH403" s="10" t="n">
        <v>0</v>
      </c>
      <c r="AI403" s="10" t="n">
        <v>2</v>
      </c>
      <c r="AJ403" s="10" t="n">
        <v>0</v>
      </c>
      <c r="AK403" s="10" t="n">
        <v>0</v>
      </c>
      <c r="AL403" s="10" t="n">
        <v>0</v>
      </c>
      <c r="AM403" s="10" t="n">
        <v>0</v>
      </c>
      <c r="AN403" s="12" t="n">
        <f aca="false">+SUM(W403:AM403)</f>
        <v>3</v>
      </c>
      <c r="AO403" s="13" t="n">
        <v>441</v>
      </c>
      <c r="AP403" s="14" t="n">
        <f aca="false">AN403*AO403</f>
        <v>1323</v>
      </c>
      <c r="AQ403" s="15" t="n">
        <v>1191</v>
      </c>
      <c r="AR403" s="15" t="n">
        <f aca="false">+AQ403*AN403</f>
        <v>3573</v>
      </c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</row>
    <row r="404" s="7" customFormat="true" ht="214.5" hidden="false" customHeight="true" outlineLevel="0" collapsed="false">
      <c r="A404" s="18" t="s">
        <v>730</v>
      </c>
      <c r="B404" s="18" t="s">
        <v>731</v>
      </c>
      <c r="C404" s="18" t="str">
        <f aca="false">+CONCATENATE(O404,"-",P404,"-",R404)</f>
        <v>G73157-VEL-PURP</v>
      </c>
      <c r="D404" s="19"/>
      <c r="E404" s="18"/>
      <c r="F404" s="18"/>
      <c r="G404" s="18" t="s">
        <v>731</v>
      </c>
      <c r="H404" s="20" t="n">
        <v>518212</v>
      </c>
      <c r="I404" s="20" t="n">
        <v>518212</v>
      </c>
      <c r="J404" s="21" t="s">
        <v>26</v>
      </c>
      <c r="K404" s="21" t="s">
        <v>27</v>
      </c>
      <c r="L404" s="20" t="str">
        <f aca="false">VLOOKUP(G404,[1]Foglio2!$A$4:$AK$362,32,0)</f>
        <v>SHOES</v>
      </c>
      <c r="M404" s="20" t="str">
        <f aca="false">VLOOKUP(G404,[1]Foglio2!$A$4:$AK$362,33,0)</f>
        <v>BOOTS</v>
      </c>
      <c r="N404" s="20" t="str">
        <f aca="false">VLOOKUP(G404,[1]Foglio2!$A$4:$AK$362,34,0)</f>
        <v>ANKLE BOOTS</v>
      </c>
      <c r="O404" s="20" t="s">
        <v>732</v>
      </c>
      <c r="P404" s="20" t="s">
        <v>350</v>
      </c>
      <c r="Q404" s="20" t="str">
        <f aca="false">VLOOKUP(G404,[1]Foglio2!$A$4:$AK$362,37,0)</f>
        <v>VELLUTO</v>
      </c>
      <c r="R404" s="20" t="s">
        <v>470</v>
      </c>
      <c r="S404" s="20" t="s">
        <v>471</v>
      </c>
      <c r="T404" s="20" t="str">
        <f aca="false">VLOOKUP(G404,[1]Foglio2!$A$4:$AK$362,7,0)</f>
        <v>FW</v>
      </c>
      <c r="U404" s="20" t="str">
        <f aca="false">VLOOKUP(G404,[1]Foglio2!$A$4:$AK$362,5,0)</f>
        <v>70RIC</v>
      </c>
      <c r="V404" s="22" t="s">
        <v>29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1</v>
      </c>
      <c r="AB404" s="20" t="n">
        <v>0</v>
      </c>
      <c r="AC404" s="20" t="n">
        <v>1</v>
      </c>
      <c r="AD404" s="20" t="n">
        <v>0</v>
      </c>
      <c r="AE404" s="20" t="n">
        <v>0</v>
      </c>
      <c r="AF404" s="20" t="n">
        <v>0</v>
      </c>
      <c r="AG404" s="20" t="n">
        <v>2</v>
      </c>
      <c r="AH404" s="20" t="n">
        <v>1</v>
      </c>
      <c r="AI404" s="20" t="n">
        <v>0</v>
      </c>
      <c r="AJ404" s="20" t="n">
        <v>0</v>
      </c>
      <c r="AK404" s="20" t="n">
        <v>1</v>
      </c>
      <c r="AL404" s="20" t="n">
        <v>0</v>
      </c>
      <c r="AM404" s="20" t="n">
        <v>0</v>
      </c>
      <c r="AN404" s="23" t="n">
        <f aca="false">+SUM(W404:AM404)</f>
        <v>6</v>
      </c>
      <c r="AO404" s="24" t="n">
        <v>441</v>
      </c>
      <c r="AP404" s="25" t="n">
        <f aca="false">AN404*AO404</f>
        <v>2646</v>
      </c>
      <c r="AQ404" s="26" t="n">
        <v>1191</v>
      </c>
      <c r="AR404" s="26" t="n">
        <f aca="false">+AQ404*AN404</f>
        <v>7146</v>
      </c>
    </row>
    <row r="405" s="7" customFormat="true" ht="214.5" hidden="false" customHeight="true" outlineLevel="0" collapsed="false">
      <c r="A405" s="18" t="s">
        <v>730</v>
      </c>
      <c r="B405" s="18" t="s">
        <v>731</v>
      </c>
      <c r="C405" s="18" t="str">
        <f aca="false">+CONCATENATE(O405,"-",P405,"-",R405)</f>
        <v>G73157-VEL-PURP</v>
      </c>
      <c r="D405" s="19"/>
      <c r="E405" s="18"/>
      <c r="F405" s="18"/>
      <c r="G405" s="18" t="s">
        <v>731</v>
      </c>
      <c r="H405" s="20" t="n">
        <v>520794</v>
      </c>
      <c r="I405" s="20" t="n">
        <v>520794</v>
      </c>
      <c r="J405" s="21" t="s">
        <v>26</v>
      </c>
      <c r="K405" s="21" t="s">
        <v>27</v>
      </c>
      <c r="L405" s="20" t="str">
        <f aca="false">VLOOKUP(G405,[1]Foglio2!$A$4:$AK$362,32,0)</f>
        <v>SHOES</v>
      </c>
      <c r="M405" s="20" t="str">
        <f aca="false">VLOOKUP(G405,[1]Foglio2!$A$4:$AK$362,33,0)</f>
        <v>BOOTS</v>
      </c>
      <c r="N405" s="20" t="str">
        <f aca="false">VLOOKUP(G405,[1]Foglio2!$A$4:$AK$362,34,0)</f>
        <v>ANKLE BOOTS</v>
      </c>
      <c r="O405" s="20" t="s">
        <v>732</v>
      </c>
      <c r="P405" s="20" t="s">
        <v>350</v>
      </c>
      <c r="Q405" s="20" t="str">
        <f aca="false">VLOOKUP(G405,[1]Foglio2!$A$4:$AK$362,37,0)</f>
        <v>VELLUTO</v>
      </c>
      <c r="R405" s="20" t="s">
        <v>470</v>
      </c>
      <c r="S405" s="20" t="s">
        <v>471</v>
      </c>
      <c r="T405" s="20" t="str">
        <f aca="false">VLOOKUP(G405,[1]Foglio2!$A$4:$AK$362,7,0)</f>
        <v>FW</v>
      </c>
      <c r="U405" s="20" t="str">
        <f aca="false">VLOOKUP(G405,[1]Foglio2!$A$4:$AK$362,5,0)</f>
        <v>70RIC</v>
      </c>
      <c r="V405" s="22" t="s">
        <v>29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1</v>
      </c>
      <c r="AC405" s="20" t="n">
        <v>0</v>
      </c>
      <c r="AD405" s="20" t="n">
        <v>0</v>
      </c>
      <c r="AE405" s="20" t="n">
        <v>1</v>
      </c>
      <c r="AF405" s="20" t="n">
        <v>0</v>
      </c>
      <c r="AG405" s="20" t="n">
        <v>1</v>
      </c>
      <c r="AH405" s="20" t="n">
        <v>1</v>
      </c>
      <c r="AI405" s="20" t="n">
        <v>1</v>
      </c>
      <c r="AJ405" s="20" t="n">
        <v>0</v>
      </c>
      <c r="AK405" s="20" t="n">
        <v>1</v>
      </c>
      <c r="AL405" s="20" t="n">
        <v>0</v>
      </c>
      <c r="AM405" s="20" t="n">
        <v>0</v>
      </c>
      <c r="AN405" s="23" t="n">
        <f aca="false">+SUM(W405:AM405)</f>
        <v>6</v>
      </c>
      <c r="AO405" s="24" t="n">
        <v>441</v>
      </c>
      <c r="AP405" s="25" t="n">
        <f aca="false">AN405*AO405</f>
        <v>2646</v>
      </c>
      <c r="AQ405" s="26" t="n">
        <v>1191</v>
      </c>
      <c r="AR405" s="26" t="n">
        <f aca="false">+AQ405*AN405</f>
        <v>7146</v>
      </c>
    </row>
    <row r="406" s="7" customFormat="true" ht="214.5" hidden="false" customHeight="true" outlineLevel="0" collapsed="false">
      <c r="A406" s="18" t="s">
        <v>730</v>
      </c>
      <c r="B406" s="18" t="s">
        <v>731</v>
      </c>
      <c r="C406" s="18" t="str">
        <f aca="false">+CONCATENATE(O406,"-",P406,"-",R406)</f>
        <v>G73157-VEL-PURP</v>
      </c>
      <c r="D406" s="19"/>
      <c r="E406" s="18"/>
      <c r="F406" s="18"/>
      <c r="G406" s="18" t="s">
        <v>731</v>
      </c>
      <c r="H406" s="20" t="n">
        <v>524104</v>
      </c>
      <c r="I406" s="20" t="n">
        <v>524104</v>
      </c>
      <c r="J406" s="21" t="s">
        <v>26</v>
      </c>
      <c r="K406" s="21" t="s">
        <v>27</v>
      </c>
      <c r="L406" s="20" t="str">
        <f aca="false">VLOOKUP(G406,[1]Foglio2!$A$4:$AK$362,32,0)</f>
        <v>SHOES</v>
      </c>
      <c r="M406" s="20" t="str">
        <f aca="false">VLOOKUP(G406,[1]Foglio2!$A$4:$AK$362,33,0)</f>
        <v>BOOTS</v>
      </c>
      <c r="N406" s="20" t="str">
        <f aca="false">VLOOKUP(G406,[1]Foglio2!$A$4:$AK$362,34,0)</f>
        <v>ANKLE BOOTS</v>
      </c>
      <c r="O406" s="20" t="s">
        <v>732</v>
      </c>
      <c r="P406" s="20" t="s">
        <v>350</v>
      </c>
      <c r="Q406" s="20" t="str">
        <f aca="false">VLOOKUP(G406,[1]Foglio2!$A$4:$AK$362,37,0)</f>
        <v>VELLUTO</v>
      </c>
      <c r="R406" s="20" t="s">
        <v>470</v>
      </c>
      <c r="S406" s="20" t="s">
        <v>471</v>
      </c>
      <c r="T406" s="20" t="str">
        <f aca="false">VLOOKUP(G406,[1]Foglio2!$A$4:$AK$362,7,0)</f>
        <v>FW</v>
      </c>
      <c r="U406" s="20" t="str">
        <f aca="false">VLOOKUP(G406,[1]Foglio2!$A$4:$AK$362,5,0)</f>
        <v>70RIC</v>
      </c>
      <c r="V406" s="22" t="s">
        <v>29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2</v>
      </c>
      <c r="AD406" s="20" t="n">
        <v>0</v>
      </c>
      <c r="AE406" s="20" t="n">
        <v>2</v>
      </c>
      <c r="AF406" s="20" t="n">
        <v>1</v>
      </c>
      <c r="AG406" s="20" t="n">
        <v>1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3" t="n">
        <f aca="false">+SUM(W406:AM406)</f>
        <v>6</v>
      </c>
      <c r="AO406" s="24" t="n">
        <v>441</v>
      </c>
      <c r="AP406" s="25" t="n">
        <f aca="false">AN406*AO406</f>
        <v>2646</v>
      </c>
      <c r="AQ406" s="26" t="n">
        <v>1191</v>
      </c>
      <c r="AR406" s="26" t="n">
        <f aca="false">+AQ406*AN406</f>
        <v>7146</v>
      </c>
    </row>
    <row r="407" customFormat="false" ht="214.5" hidden="false" customHeight="true" outlineLevel="0" collapsed="false">
      <c r="A407" s="7" t="s">
        <v>733</v>
      </c>
      <c r="B407" s="7" t="s">
        <v>734</v>
      </c>
      <c r="C407" s="7" t="str">
        <f aca="false">+CONCATENATE(O407,"-",P407,"-",R407)</f>
        <v>G73261-CEO-CUCU</v>
      </c>
      <c r="D407" s="9" t="s">
        <v>58</v>
      </c>
      <c r="E407" s="7"/>
      <c r="F407" s="7"/>
      <c r="G407" s="7" t="s">
        <v>734</v>
      </c>
      <c r="H407" s="10" t="n">
        <v>524090</v>
      </c>
      <c r="I407" s="10" t="n">
        <v>524090</v>
      </c>
      <c r="J407" s="11" t="s">
        <v>26</v>
      </c>
      <c r="K407" s="11" t="s">
        <v>27</v>
      </c>
      <c r="L407" s="10" t="str">
        <f aca="false">VLOOKUP(G407,[1]Foglio2!$A$4:$AK$362,32,0)</f>
        <v>SHOES</v>
      </c>
      <c r="M407" s="10" t="str">
        <f aca="false">VLOOKUP(G407,[1]Foglio2!$A$4:$AK$362,33,0)</f>
        <v>BOOTS</v>
      </c>
      <c r="N407" s="10" t="str">
        <f aca="false">VLOOKUP(G407,[1]Foglio2!$A$4:$AK$362,34,0)</f>
        <v>MID BOOTS</v>
      </c>
      <c r="O407" s="10" t="s">
        <v>735</v>
      </c>
      <c r="P407" s="10" t="s">
        <v>736</v>
      </c>
      <c r="Q407" s="10" t="str">
        <f aca="false">VLOOKUP(G407,[1]Foglio2!$A$4:$AK$362,37,0)</f>
        <v>CALF+ECO STRETCH</v>
      </c>
      <c r="R407" s="10" t="s">
        <v>737</v>
      </c>
      <c r="S407" s="10" t="s">
        <v>738</v>
      </c>
      <c r="T407" s="10" t="str">
        <f aca="false">VLOOKUP(G407,[1]Foglio2!$A$4:$AK$362,7,0)</f>
        <v>SS</v>
      </c>
      <c r="U407" s="10" t="str">
        <f aca="false">VLOOKUP(G407,[1]Foglio2!$A$4:$AK$362,5,0)</f>
        <v>20GOM</v>
      </c>
      <c r="V407" s="8" t="s">
        <v>29</v>
      </c>
      <c r="W407" s="10" t="n">
        <v>0</v>
      </c>
      <c r="X407" s="10" t="n">
        <v>0</v>
      </c>
      <c r="Y407" s="10" t="n">
        <v>1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1</v>
      </c>
      <c r="AF407" s="10" t="n">
        <v>1</v>
      </c>
      <c r="AG407" s="10" t="n">
        <v>0</v>
      </c>
      <c r="AH407" s="10" t="n">
        <v>0</v>
      </c>
      <c r="AI407" s="10" t="n">
        <v>0</v>
      </c>
      <c r="AJ407" s="10" t="n">
        <v>0</v>
      </c>
      <c r="AK407" s="10" t="n">
        <v>0</v>
      </c>
      <c r="AL407" s="10" t="n">
        <v>0</v>
      </c>
      <c r="AM407" s="10" t="n">
        <v>0</v>
      </c>
      <c r="AN407" s="12" t="n">
        <f aca="false">+SUM(W407:AM407)</f>
        <v>3</v>
      </c>
      <c r="AO407" s="13" t="n">
        <v>330</v>
      </c>
      <c r="AP407" s="14" t="n">
        <f aca="false">AN407*AO407</f>
        <v>990</v>
      </c>
      <c r="AQ407" s="15" t="n">
        <v>891</v>
      </c>
      <c r="AR407" s="15" t="n">
        <f aca="false">+AQ407*AN407</f>
        <v>2673</v>
      </c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</row>
    <row r="408" customFormat="false" ht="214.5" hidden="false" customHeight="true" outlineLevel="0" collapsed="false">
      <c r="A408" s="7" t="s">
        <v>739</v>
      </c>
      <c r="B408" s="7" t="s">
        <v>740</v>
      </c>
      <c r="C408" s="7" t="str">
        <f aca="false">+CONCATENATE(O408,"-",P408,"-",R408)</f>
        <v>G73261-CEO-NANB</v>
      </c>
      <c r="D408" s="9" t="s">
        <v>58</v>
      </c>
      <c r="E408" s="7"/>
      <c r="F408" s="7"/>
      <c r="G408" s="7" t="s">
        <v>740</v>
      </c>
      <c r="H408" s="10" t="n">
        <v>524087</v>
      </c>
      <c r="I408" s="10" t="n">
        <v>524087</v>
      </c>
      <c r="J408" s="11" t="s">
        <v>26</v>
      </c>
      <c r="K408" s="11" t="s">
        <v>27</v>
      </c>
      <c r="L408" s="10" t="str">
        <f aca="false">VLOOKUP(G408,[1]Foglio2!$A$4:$AK$362,32,0)</f>
        <v>SHOES</v>
      </c>
      <c r="M408" s="10" t="str">
        <f aca="false">VLOOKUP(G408,[1]Foglio2!$A$4:$AK$362,33,0)</f>
        <v>BOOTS</v>
      </c>
      <c r="N408" s="10" t="str">
        <f aca="false">VLOOKUP(G408,[1]Foglio2!$A$4:$AK$362,34,0)</f>
        <v>MID BOOTS</v>
      </c>
      <c r="O408" s="10" t="s">
        <v>735</v>
      </c>
      <c r="P408" s="10" t="s">
        <v>736</v>
      </c>
      <c r="Q408" s="10" t="str">
        <f aca="false">VLOOKUP(G408,[1]Foglio2!$A$4:$AK$362,37,0)</f>
        <v>CALF+ECO STRETCH</v>
      </c>
      <c r="R408" s="10" t="s">
        <v>741</v>
      </c>
      <c r="S408" s="10" t="s">
        <v>742</v>
      </c>
      <c r="T408" s="10" t="str">
        <f aca="false">VLOOKUP(G408,[1]Foglio2!$A$4:$AK$362,7,0)</f>
        <v>SS</v>
      </c>
      <c r="U408" s="10" t="str">
        <f aca="false">VLOOKUP(G408,[1]Foglio2!$A$4:$AK$362,5,0)</f>
        <v>20GOM</v>
      </c>
      <c r="V408" s="8" t="s">
        <v>29</v>
      </c>
      <c r="W408" s="10" t="n">
        <v>0</v>
      </c>
      <c r="X408" s="10" t="n">
        <v>0</v>
      </c>
      <c r="Y408" s="10" t="n">
        <v>0</v>
      </c>
      <c r="Z408" s="10" t="n">
        <v>0</v>
      </c>
      <c r="AA408" s="10" t="n">
        <v>1</v>
      </c>
      <c r="AB408" s="10" t="n">
        <v>0</v>
      </c>
      <c r="AC408" s="10" t="n">
        <v>1</v>
      </c>
      <c r="AD408" s="10" t="n">
        <v>0</v>
      </c>
      <c r="AE408" s="10" t="n">
        <v>1</v>
      </c>
      <c r="AF408" s="10" t="n">
        <v>0</v>
      </c>
      <c r="AG408" s="10" t="n">
        <v>0</v>
      </c>
      <c r="AH408" s="10" t="n">
        <v>0</v>
      </c>
      <c r="AI408" s="10" t="n">
        <v>1</v>
      </c>
      <c r="AJ408" s="10" t="n">
        <v>0</v>
      </c>
      <c r="AK408" s="10" t="n">
        <v>1</v>
      </c>
      <c r="AL408" s="10" t="n">
        <v>0</v>
      </c>
      <c r="AM408" s="10" t="n">
        <v>0</v>
      </c>
      <c r="AN408" s="12" t="n">
        <f aca="false">+SUM(W408:AM408)</f>
        <v>5</v>
      </c>
      <c r="AO408" s="13" t="n">
        <v>330</v>
      </c>
      <c r="AP408" s="14" t="n">
        <f aca="false">AN408*AO408</f>
        <v>1650</v>
      </c>
      <c r="AQ408" s="15" t="n">
        <v>891</v>
      </c>
      <c r="AR408" s="15" t="n">
        <f aca="false">+AQ408*AN408</f>
        <v>4455</v>
      </c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</row>
    <row r="409" customFormat="false" ht="214.5" hidden="false" customHeight="true" outlineLevel="0" collapsed="false">
      <c r="A409" s="7" t="s">
        <v>739</v>
      </c>
      <c r="B409" s="7" t="s">
        <v>740</v>
      </c>
      <c r="C409" s="7" t="str">
        <f aca="false">+CONCATENATE(O409,"-",P409,"-",R409)</f>
        <v>G73261-CEO-NANB</v>
      </c>
      <c r="D409" s="9" t="s">
        <v>58</v>
      </c>
      <c r="E409" s="7"/>
      <c r="F409" s="7"/>
      <c r="G409" s="7" t="s">
        <v>740</v>
      </c>
      <c r="H409" s="10" t="n">
        <v>524090</v>
      </c>
      <c r="I409" s="10" t="n">
        <v>524090</v>
      </c>
      <c r="J409" s="11" t="s">
        <v>26</v>
      </c>
      <c r="K409" s="11" t="s">
        <v>27</v>
      </c>
      <c r="L409" s="10" t="str">
        <f aca="false">VLOOKUP(G409,[1]Foglio2!$A$4:$AK$362,32,0)</f>
        <v>SHOES</v>
      </c>
      <c r="M409" s="10" t="str">
        <f aca="false">VLOOKUP(G409,[1]Foglio2!$A$4:$AK$362,33,0)</f>
        <v>BOOTS</v>
      </c>
      <c r="N409" s="10" t="str">
        <f aca="false">VLOOKUP(G409,[1]Foglio2!$A$4:$AK$362,34,0)</f>
        <v>MID BOOTS</v>
      </c>
      <c r="O409" s="10" t="s">
        <v>735</v>
      </c>
      <c r="P409" s="10" t="s">
        <v>736</v>
      </c>
      <c r="Q409" s="10" t="str">
        <f aca="false">VLOOKUP(G409,[1]Foglio2!$A$4:$AK$362,37,0)</f>
        <v>CALF+ECO STRETCH</v>
      </c>
      <c r="R409" s="10" t="s">
        <v>741</v>
      </c>
      <c r="S409" s="10" t="s">
        <v>742</v>
      </c>
      <c r="T409" s="10" t="str">
        <f aca="false">VLOOKUP(G409,[1]Foglio2!$A$4:$AK$362,7,0)</f>
        <v>SS</v>
      </c>
      <c r="U409" s="10" t="str">
        <f aca="false">VLOOKUP(G409,[1]Foglio2!$A$4:$AK$362,5,0)</f>
        <v>20GOM</v>
      </c>
      <c r="V409" s="8" t="s">
        <v>29</v>
      </c>
      <c r="W409" s="10" t="n">
        <v>0</v>
      </c>
      <c r="X409" s="10" t="n">
        <v>0</v>
      </c>
      <c r="Y409" s="10" t="n">
        <v>0</v>
      </c>
      <c r="Z409" s="10" t="n">
        <v>0</v>
      </c>
      <c r="AA409" s="10" t="n">
        <v>0</v>
      </c>
      <c r="AB409" s="10" t="n">
        <v>0</v>
      </c>
      <c r="AC409" s="10" t="n">
        <v>1</v>
      </c>
      <c r="AD409" s="10" t="n">
        <v>0</v>
      </c>
      <c r="AE409" s="10" t="n">
        <v>0</v>
      </c>
      <c r="AF409" s="10" t="n">
        <v>0</v>
      </c>
      <c r="AG409" s="10" t="n">
        <v>0</v>
      </c>
      <c r="AH409" s="10" t="n">
        <v>0</v>
      </c>
      <c r="AI409" s="10" t="n">
        <v>0</v>
      </c>
      <c r="AJ409" s="10" t="n">
        <v>0</v>
      </c>
      <c r="AK409" s="10" t="n">
        <v>1</v>
      </c>
      <c r="AL409" s="10" t="n">
        <v>0</v>
      </c>
      <c r="AM409" s="10" t="n">
        <v>0</v>
      </c>
      <c r="AN409" s="12" t="n">
        <f aca="false">+SUM(W409:AM409)</f>
        <v>2</v>
      </c>
      <c r="AO409" s="13" t="n">
        <v>330</v>
      </c>
      <c r="AP409" s="14" t="n">
        <f aca="false">AN409*AO409</f>
        <v>660</v>
      </c>
      <c r="AQ409" s="15" t="n">
        <v>891</v>
      </c>
      <c r="AR409" s="15" t="n">
        <f aca="false">+AQ409*AN409</f>
        <v>1782</v>
      </c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</row>
    <row r="410" customFormat="false" ht="214.5" hidden="false" customHeight="true" outlineLevel="0" collapsed="false">
      <c r="A410" s="7" t="s">
        <v>739</v>
      </c>
      <c r="B410" s="7" t="s">
        <v>740</v>
      </c>
      <c r="C410" s="7" t="str">
        <f aca="false">+CONCATENATE(O410,"-",P410,"-",R410)</f>
        <v>G73261-CEO-NANB</v>
      </c>
      <c r="D410" s="9" t="s">
        <v>58</v>
      </c>
      <c r="E410" s="7"/>
      <c r="F410" s="7"/>
      <c r="G410" s="7" t="s">
        <v>740</v>
      </c>
      <c r="H410" s="10" t="n">
        <v>524099</v>
      </c>
      <c r="I410" s="10" t="n">
        <v>524099</v>
      </c>
      <c r="J410" s="11" t="s">
        <v>26</v>
      </c>
      <c r="K410" s="11" t="s">
        <v>27</v>
      </c>
      <c r="L410" s="10" t="str">
        <f aca="false">VLOOKUP(G410,[1]Foglio2!$A$4:$AK$362,32,0)</f>
        <v>SHOES</v>
      </c>
      <c r="M410" s="10" t="str">
        <f aca="false">VLOOKUP(G410,[1]Foglio2!$A$4:$AK$362,33,0)</f>
        <v>BOOTS</v>
      </c>
      <c r="N410" s="10" t="str">
        <f aca="false">VLOOKUP(G410,[1]Foglio2!$A$4:$AK$362,34,0)</f>
        <v>MID BOOTS</v>
      </c>
      <c r="O410" s="10" t="s">
        <v>735</v>
      </c>
      <c r="P410" s="10" t="s">
        <v>736</v>
      </c>
      <c r="Q410" s="10" t="str">
        <f aca="false">VLOOKUP(G410,[1]Foglio2!$A$4:$AK$362,37,0)</f>
        <v>CALF+ECO STRETCH</v>
      </c>
      <c r="R410" s="10" t="s">
        <v>741</v>
      </c>
      <c r="S410" s="10" t="s">
        <v>742</v>
      </c>
      <c r="T410" s="10" t="str">
        <f aca="false">VLOOKUP(G410,[1]Foglio2!$A$4:$AK$362,7,0)</f>
        <v>SS</v>
      </c>
      <c r="U410" s="10" t="str">
        <f aca="false">VLOOKUP(G410,[1]Foglio2!$A$4:$AK$362,5,0)</f>
        <v>20GOM</v>
      </c>
      <c r="V410" s="8" t="s">
        <v>29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1</v>
      </c>
      <c r="AE410" s="10" t="n">
        <v>1</v>
      </c>
      <c r="AF410" s="10" t="n">
        <v>0</v>
      </c>
      <c r="AG410" s="10" t="n">
        <v>0</v>
      </c>
      <c r="AH410" s="10" t="n">
        <v>1</v>
      </c>
      <c r="AI410" s="10" t="n">
        <v>0</v>
      </c>
      <c r="AJ410" s="10" t="n">
        <v>0</v>
      </c>
      <c r="AK410" s="10" t="n">
        <v>0</v>
      </c>
      <c r="AL410" s="10" t="n">
        <v>0</v>
      </c>
      <c r="AM410" s="10" t="n">
        <v>1</v>
      </c>
      <c r="AN410" s="12" t="n">
        <f aca="false">+SUM(W410:AM410)</f>
        <v>4</v>
      </c>
      <c r="AO410" s="13" t="n">
        <v>330</v>
      </c>
      <c r="AP410" s="14" t="n">
        <f aca="false">AN410*AO410</f>
        <v>1320</v>
      </c>
      <c r="AQ410" s="15" t="n">
        <v>891</v>
      </c>
      <c r="AR410" s="15" t="n">
        <f aca="false">+AQ410*AN410</f>
        <v>3564</v>
      </c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</row>
    <row r="411" customFormat="false" ht="214.5" hidden="false" customHeight="true" outlineLevel="0" collapsed="false">
      <c r="A411" s="7" t="s">
        <v>743</v>
      </c>
      <c r="B411" s="7" t="s">
        <v>744</v>
      </c>
      <c r="C411" s="7" t="str">
        <f aca="false">+CONCATENATE(O411,"-",P411,"-",R411)</f>
        <v>G73261-CEO-NENE</v>
      </c>
      <c r="D411" s="9"/>
      <c r="E411" s="7"/>
      <c r="F411" s="7"/>
      <c r="G411" s="7" t="s">
        <v>744</v>
      </c>
      <c r="H411" s="10" t="n">
        <v>523284</v>
      </c>
      <c r="I411" s="10" t="n">
        <v>523284</v>
      </c>
      <c r="J411" s="11" t="s">
        <v>26</v>
      </c>
      <c r="K411" s="11" t="s">
        <v>27</v>
      </c>
      <c r="L411" s="10" t="str">
        <f aca="false">VLOOKUP(G411,[1]Foglio2!$A$4:$AK$362,32,0)</f>
        <v>SHOES</v>
      </c>
      <c r="M411" s="10" t="str">
        <f aca="false">VLOOKUP(G411,[1]Foglio2!$A$4:$AK$362,33,0)</f>
        <v>BOOTS</v>
      </c>
      <c r="N411" s="10" t="str">
        <f aca="false">VLOOKUP(G411,[1]Foglio2!$A$4:$AK$362,34,0)</f>
        <v>MID BOOTS</v>
      </c>
      <c r="O411" s="10" t="s">
        <v>735</v>
      </c>
      <c r="P411" s="10" t="s">
        <v>736</v>
      </c>
      <c r="Q411" s="10" t="str">
        <f aca="false">VLOOKUP(G411,[1]Foglio2!$A$4:$AK$362,37,0)</f>
        <v>CALF+ECO STRETCH</v>
      </c>
      <c r="R411" s="10" t="s">
        <v>161</v>
      </c>
      <c r="S411" s="10" t="s">
        <v>162</v>
      </c>
      <c r="T411" s="10" t="str">
        <f aca="false">VLOOKUP(G411,[1]Foglio2!$A$4:$AK$362,7,0)</f>
        <v>SS</v>
      </c>
      <c r="U411" s="10" t="str">
        <f aca="false">VLOOKUP(G411,[1]Foglio2!$A$4:$AK$362,5,0)</f>
        <v>20GOM</v>
      </c>
      <c r="V411" s="8" t="s">
        <v>29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1</v>
      </c>
      <c r="AD411" s="10" t="n">
        <v>0</v>
      </c>
      <c r="AE411" s="10" t="n">
        <v>0</v>
      </c>
      <c r="AF411" s="10" t="n">
        <v>1</v>
      </c>
      <c r="AG411" s="10" t="n">
        <v>0</v>
      </c>
      <c r="AH411" s="10" t="n">
        <v>1</v>
      </c>
      <c r="AI411" s="10" t="n">
        <v>0</v>
      </c>
      <c r="AJ411" s="10" t="n">
        <v>0</v>
      </c>
      <c r="AK411" s="10" t="n">
        <v>1</v>
      </c>
      <c r="AL411" s="10" t="n">
        <v>0</v>
      </c>
      <c r="AM411" s="10" t="n">
        <v>0</v>
      </c>
      <c r="AN411" s="12" t="n">
        <f aca="false">+SUM(W411:AM411)</f>
        <v>4</v>
      </c>
      <c r="AO411" s="13" t="n">
        <v>330</v>
      </c>
      <c r="AP411" s="14" t="n">
        <f aca="false">AN411*AO411</f>
        <v>1320</v>
      </c>
      <c r="AQ411" s="15" t="n">
        <v>891</v>
      </c>
      <c r="AR411" s="15" t="n">
        <f aca="false">+AQ411*AN411</f>
        <v>3564</v>
      </c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</row>
    <row r="412" customFormat="false" ht="214.5" hidden="false" customHeight="true" outlineLevel="0" collapsed="false">
      <c r="A412" s="7" t="s">
        <v>743</v>
      </c>
      <c r="B412" s="7" t="s">
        <v>744</v>
      </c>
      <c r="C412" s="7" t="str">
        <f aca="false">+CONCATENATE(O412,"-",P412,"-",R412)</f>
        <v>G73261-CEO-NENE</v>
      </c>
      <c r="D412" s="9"/>
      <c r="E412" s="7"/>
      <c r="F412" s="7"/>
      <c r="G412" s="7" t="s">
        <v>744</v>
      </c>
      <c r="H412" s="10" t="n">
        <v>523287</v>
      </c>
      <c r="I412" s="10" t="n">
        <v>523287</v>
      </c>
      <c r="J412" s="11" t="s">
        <v>26</v>
      </c>
      <c r="K412" s="11" t="s">
        <v>27</v>
      </c>
      <c r="L412" s="10" t="str">
        <f aca="false">VLOOKUP(G412,[1]Foglio2!$A$4:$AK$362,32,0)</f>
        <v>SHOES</v>
      </c>
      <c r="M412" s="10" t="str">
        <f aca="false">VLOOKUP(G412,[1]Foglio2!$A$4:$AK$362,33,0)</f>
        <v>BOOTS</v>
      </c>
      <c r="N412" s="10" t="str">
        <f aca="false">VLOOKUP(G412,[1]Foglio2!$A$4:$AK$362,34,0)</f>
        <v>MID BOOTS</v>
      </c>
      <c r="O412" s="10" t="s">
        <v>735</v>
      </c>
      <c r="P412" s="10" t="s">
        <v>736</v>
      </c>
      <c r="Q412" s="10" t="str">
        <f aca="false">VLOOKUP(G412,[1]Foglio2!$A$4:$AK$362,37,0)</f>
        <v>CALF+ECO STRETCH</v>
      </c>
      <c r="R412" s="10" t="s">
        <v>161</v>
      </c>
      <c r="S412" s="10" t="s">
        <v>162</v>
      </c>
      <c r="T412" s="10" t="str">
        <f aca="false">VLOOKUP(G412,[1]Foglio2!$A$4:$AK$362,7,0)</f>
        <v>SS</v>
      </c>
      <c r="U412" s="10" t="str">
        <f aca="false">VLOOKUP(G412,[1]Foglio2!$A$4:$AK$362,5,0)</f>
        <v>20GOM</v>
      </c>
      <c r="V412" s="8" t="s">
        <v>29</v>
      </c>
      <c r="W412" s="10" t="n">
        <v>0</v>
      </c>
      <c r="X412" s="10" t="n">
        <v>0</v>
      </c>
      <c r="Y412" s="10" t="n">
        <v>0</v>
      </c>
      <c r="Z412" s="10" t="n">
        <v>0</v>
      </c>
      <c r="AA412" s="10" t="n">
        <v>0</v>
      </c>
      <c r="AB412" s="10" t="n">
        <v>0</v>
      </c>
      <c r="AC412" s="10" t="n">
        <v>0</v>
      </c>
      <c r="AD412" s="10" t="n">
        <v>0</v>
      </c>
      <c r="AE412" s="10" t="n">
        <v>1</v>
      </c>
      <c r="AF412" s="10" t="n">
        <v>1</v>
      </c>
      <c r="AG412" s="10" t="n">
        <v>1</v>
      </c>
      <c r="AH412" s="10" t="n">
        <v>1</v>
      </c>
      <c r="AI412" s="10" t="n">
        <v>0</v>
      </c>
      <c r="AJ412" s="10" t="n">
        <v>0</v>
      </c>
      <c r="AK412" s="10" t="n">
        <v>0</v>
      </c>
      <c r="AL412" s="10" t="n">
        <v>0</v>
      </c>
      <c r="AM412" s="10" t="n">
        <v>1</v>
      </c>
      <c r="AN412" s="12" t="n">
        <f aca="false">+SUM(W412:AM412)</f>
        <v>5</v>
      </c>
      <c r="AO412" s="13" t="n">
        <v>330</v>
      </c>
      <c r="AP412" s="14" t="n">
        <f aca="false">AN412*AO412</f>
        <v>1650</v>
      </c>
      <c r="AQ412" s="15" t="n">
        <v>891</v>
      </c>
      <c r="AR412" s="15" t="n">
        <f aca="false">+AQ412*AN412</f>
        <v>4455</v>
      </c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</row>
    <row r="413" customFormat="false" ht="214.5" hidden="false" customHeight="true" outlineLevel="0" collapsed="false">
      <c r="A413" s="7" t="s">
        <v>743</v>
      </c>
      <c r="B413" s="7" t="s">
        <v>744</v>
      </c>
      <c r="C413" s="7" t="str">
        <f aca="false">+CONCATENATE(O413,"-",P413,"-",R413)</f>
        <v>G73261-CEO-NENE</v>
      </c>
      <c r="D413" s="9"/>
      <c r="E413" s="7"/>
      <c r="F413" s="7"/>
      <c r="G413" s="7" t="s">
        <v>744</v>
      </c>
      <c r="H413" s="10" t="n">
        <v>523289</v>
      </c>
      <c r="I413" s="10" t="n">
        <v>523289</v>
      </c>
      <c r="J413" s="11" t="s">
        <v>26</v>
      </c>
      <c r="K413" s="11" t="s">
        <v>27</v>
      </c>
      <c r="L413" s="10" t="str">
        <f aca="false">VLOOKUP(G413,[1]Foglio2!$A$4:$AK$362,32,0)</f>
        <v>SHOES</v>
      </c>
      <c r="M413" s="10" t="str">
        <f aca="false">VLOOKUP(G413,[1]Foglio2!$A$4:$AK$362,33,0)</f>
        <v>BOOTS</v>
      </c>
      <c r="N413" s="10" t="str">
        <f aca="false">VLOOKUP(G413,[1]Foglio2!$A$4:$AK$362,34,0)</f>
        <v>MID BOOTS</v>
      </c>
      <c r="O413" s="10" t="s">
        <v>735</v>
      </c>
      <c r="P413" s="10" t="s">
        <v>736</v>
      </c>
      <c r="Q413" s="10" t="str">
        <f aca="false">VLOOKUP(G413,[1]Foglio2!$A$4:$AK$362,37,0)</f>
        <v>CALF+ECO STRETCH</v>
      </c>
      <c r="R413" s="10" t="s">
        <v>161</v>
      </c>
      <c r="S413" s="10" t="s">
        <v>162</v>
      </c>
      <c r="T413" s="10" t="str">
        <f aca="false">VLOOKUP(G413,[1]Foglio2!$A$4:$AK$362,7,0)</f>
        <v>SS</v>
      </c>
      <c r="U413" s="10" t="str">
        <f aca="false">VLOOKUP(G413,[1]Foglio2!$A$4:$AK$362,5,0)</f>
        <v>20GOM</v>
      </c>
      <c r="V413" s="8" t="s">
        <v>29</v>
      </c>
      <c r="W413" s="10" t="n">
        <v>0</v>
      </c>
      <c r="X413" s="10" t="n">
        <v>0</v>
      </c>
      <c r="Y413" s="10" t="n">
        <v>0</v>
      </c>
      <c r="Z413" s="10" t="n">
        <v>0</v>
      </c>
      <c r="AA413" s="10" t="n">
        <v>2</v>
      </c>
      <c r="AB413" s="10" t="n">
        <v>0</v>
      </c>
      <c r="AC413" s="10" t="n">
        <v>0</v>
      </c>
      <c r="AD413" s="10" t="n">
        <v>1</v>
      </c>
      <c r="AE413" s="10" t="n">
        <v>1</v>
      </c>
      <c r="AF413" s="10" t="n">
        <v>0</v>
      </c>
      <c r="AG413" s="10" t="n">
        <v>0</v>
      </c>
      <c r="AH413" s="10" t="n">
        <v>0</v>
      </c>
      <c r="AI413" s="10" t="n">
        <v>0</v>
      </c>
      <c r="AJ413" s="10" t="n">
        <v>0</v>
      </c>
      <c r="AK413" s="10" t="n">
        <v>0</v>
      </c>
      <c r="AL413" s="10" t="n">
        <v>0</v>
      </c>
      <c r="AM413" s="10" t="n">
        <v>0</v>
      </c>
      <c r="AN413" s="12" t="n">
        <f aca="false">+SUM(W413:AM413)</f>
        <v>4</v>
      </c>
      <c r="AO413" s="13" t="n">
        <v>330</v>
      </c>
      <c r="AP413" s="14" t="n">
        <f aca="false">AN413*AO413</f>
        <v>1320</v>
      </c>
      <c r="AQ413" s="15" t="n">
        <v>891</v>
      </c>
      <c r="AR413" s="15" t="n">
        <f aca="false">+AQ413*AN413</f>
        <v>3564</v>
      </c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</row>
    <row r="414" s="16" customFormat="true" ht="214.5" hidden="false" customHeight="true" outlineLevel="0" collapsed="false">
      <c r="A414" s="18" t="s">
        <v>745</v>
      </c>
      <c r="B414" s="18" t="s">
        <v>746</v>
      </c>
      <c r="C414" s="18" t="str">
        <f aca="false">+CONCATENATE(O414,"-",P414,"-",R414)</f>
        <v>G73291-CAS-CAML</v>
      </c>
      <c r="D414" s="19"/>
      <c r="E414" s="18"/>
      <c r="F414" s="18"/>
      <c r="G414" s="18" t="s">
        <v>746</v>
      </c>
      <c r="H414" s="20" t="n">
        <v>521634</v>
      </c>
      <c r="I414" s="20" t="n">
        <v>521634</v>
      </c>
      <c r="J414" s="21" t="s">
        <v>26</v>
      </c>
      <c r="K414" s="21" t="s">
        <v>27</v>
      </c>
      <c r="L414" s="20" t="str">
        <f aca="false">VLOOKUP(G414,[1]Foglio2!$A$4:$AK$362,32,0)</f>
        <v>SHOES</v>
      </c>
      <c r="M414" s="20" t="str">
        <f aca="false">VLOOKUP(G414,[1]Foglio2!$A$4:$AK$362,33,0)</f>
        <v>BOOTS</v>
      </c>
      <c r="N414" s="20" t="str">
        <f aca="false">VLOOKUP(G414,[1]Foglio2!$A$4:$AK$362,34,0)</f>
        <v>BOOTS</v>
      </c>
      <c r="O414" s="20" t="s">
        <v>747</v>
      </c>
      <c r="P414" s="20" t="s">
        <v>708</v>
      </c>
      <c r="Q414" s="20" t="str">
        <f aca="false">VLOOKUP(G414,[1]Foglio2!$A$4:$AK$362,37,0)</f>
        <v>CAMOSCIO </v>
      </c>
      <c r="R414" s="20" t="s">
        <v>176</v>
      </c>
      <c r="S414" s="20" t="s">
        <v>177</v>
      </c>
      <c r="T414" s="20" t="str">
        <f aca="false">VLOOKUP(G414,[1]Foglio2!$A$4:$AK$362,7,0)</f>
        <v>SS</v>
      </c>
      <c r="U414" s="20" t="str">
        <f aca="false">VLOOKUP(G414,[1]Foglio2!$A$4:$AK$362,5,0)</f>
        <v>70RIC</v>
      </c>
      <c r="V414" s="22" t="s">
        <v>29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1</v>
      </c>
      <c r="AD414" s="20" t="n">
        <v>1</v>
      </c>
      <c r="AE414" s="20" t="n">
        <v>0</v>
      </c>
      <c r="AF414" s="20" t="n">
        <v>1</v>
      </c>
      <c r="AG414" s="20" t="n">
        <v>1</v>
      </c>
      <c r="AH414" s="20" t="n">
        <v>0</v>
      </c>
      <c r="AI414" s="20" t="n">
        <v>1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3" t="n">
        <f aca="false">+SUM(W414:AM414)</f>
        <v>5</v>
      </c>
      <c r="AO414" s="24" t="n">
        <v>441</v>
      </c>
      <c r="AP414" s="25" t="n">
        <f aca="false">AN414*AO414</f>
        <v>2205</v>
      </c>
      <c r="AQ414" s="26" t="n">
        <v>1191</v>
      </c>
      <c r="AR414" s="26" t="n">
        <f aca="false">+AQ414*AN414</f>
        <v>5955</v>
      </c>
    </row>
    <row r="415" s="16" customFormat="true" ht="214.5" hidden="false" customHeight="true" outlineLevel="0" collapsed="false">
      <c r="A415" s="18" t="s">
        <v>748</v>
      </c>
      <c r="B415" s="18" t="s">
        <v>749</v>
      </c>
      <c r="C415" s="18" t="str">
        <f aca="false">+CONCATENATE(O415,"-",P415,"-",R415)</f>
        <v>G73366-CLY-MOMS</v>
      </c>
      <c r="D415" s="19" t="s">
        <v>58</v>
      </c>
      <c r="E415" s="19"/>
      <c r="F415" s="18"/>
      <c r="G415" s="18" t="s">
        <v>749</v>
      </c>
      <c r="H415" s="20" t="n">
        <v>522567</v>
      </c>
      <c r="I415" s="20" t="n">
        <v>522567</v>
      </c>
      <c r="J415" s="21" t="s">
        <v>26</v>
      </c>
      <c r="K415" s="21" t="s">
        <v>27</v>
      </c>
      <c r="L415" s="20" t="str">
        <f aca="false">VLOOKUP(G415,[1]Foglio2!$A$4:$AK$362,32,0)</f>
        <v>SHOES</v>
      </c>
      <c r="M415" s="20" t="str">
        <f aca="false">VLOOKUP(G415,[1]Foglio2!$A$4:$AK$362,33,0)</f>
        <v>BOOTS</v>
      </c>
      <c r="N415" s="20" t="str">
        <f aca="false">VLOOKUP(G415,[1]Foglio2!$A$4:$AK$362,34,0)</f>
        <v>MID BOOTS</v>
      </c>
      <c r="O415" s="20" t="s">
        <v>750</v>
      </c>
      <c r="P415" s="20" t="s">
        <v>751</v>
      </c>
      <c r="Q415" s="20" t="str">
        <f aca="false">VLOOKUP(G415,[1]Foglio2!$A$4:$AK$362,37,0)</f>
        <v>CALF+FUR</v>
      </c>
      <c r="R415" s="20" t="s">
        <v>752</v>
      </c>
      <c r="S415" s="20" t="s">
        <v>753</v>
      </c>
      <c r="T415" s="20" t="str">
        <f aca="false">VLOOKUP(G415,[1]Foglio2!$A$4:$AK$362,7,0)</f>
        <v>SS</v>
      </c>
      <c r="U415" s="20" t="str">
        <f aca="false">VLOOKUP(G415,[1]Foglio2!$A$4:$AK$362,5,0)</f>
        <v>20GOM</v>
      </c>
      <c r="V415" s="22" t="s">
        <v>29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1</v>
      </c>
      <c r="AH415" s="20" t="n">
        <v>0</v>
      </c>
      <c r="AI415" s="20" t="n">
        <v>0</v>
      </c>
      <c r="AJ415" s="20" t="n">
        <v>2</v>
      </c>
      <c r="AK415" s="20" t="n">
        <v>2</v>
      </c>
      <c r="AL415" s="20" t="n">
        <v>0</v>
      </c>
      <c r="AM415" s="20" t="n">
        <v>0</v>
      </c>
      <c r="AN415" s="23" t="n">
        <f aca="false">+SUM(W415:AM415)</f>
        <v>5</v>
      </c>
      <c r="AO415" s="24" t="n">
        <v>404</v>
      </c>
      <c r="AP415" s="25" t="n">
        <f aca="false">AN415*AO415</f>
        <v>2020</v>
      </c>
      <c r="AQ415" s="26" t="n">
        <v>1091</v>
      </c>
      <c r="AR415" s="26" t="n">
        <f aca="false">+AQ415*AN415</f>
        <v>5455</v>
      </c>
    </row>
    <row r="416" s="31" customFormat="true" ht="214.5" hidden="false" customHeight="true" outlineLevel="0" collapsed="false">
      <c r="A416" s="7" t="s">
        <v>754</v>
      </c>
      <c r="B416" s="7" t="s">
        <v>755</v>
      </c>
      <c r="C416" s="7" t="str">
        <f aca="false">+CONCATENATE(O416,"-",P416,"-",R416)</f>
        <v>G73546-CAS-TEXA</v>
      </c>
      <c r="D416" s="9"/>
      <c r="E416" s="7"/>
      <c r="F416" s="7"/>
      <c r="G416" s="7" t="s">
        <v>755</v>
      </c>
      <c r="H416" s="10" t="n">
        <v>521639</v>
      </c>
      <c r="I416" s="10" t="n">
        <v>521639</v>
      </c>
      <c r="J416" s="11" t="s">
        <v>26</v>
      </c>
      <c r="K416" s="11" t="s">
        <v>27</v>
      </c>
      <c r="L416" s="10" t="str">
        <f aca="false">VLOOKUP(G416,[1]Foglio2!$A$4:$AK$362,32,0)</f>
        <v>SHOES</v>
      </c>
      <c r="M416" s="10" t="str">
        <f aca="false">VLOOKUP(G416,[1]Foglio2!$A$4:$AK$362,33,0)</f>
        <v>BOOTS</v>
      </c>
      <c r="N416" s="10" t="str">
        <f aca="false">VLOOKUP(G416,[1]Foglio2!$A$4:$AK$362,34,0)</f>
        <v>BOOTS</v>
      </c>
      <c r="O416" s="10" t="s">
        <v>756</v>
      </c>
      <c r="P416" s="10" t="s">
        <v>708</v>
      </c>
      <c r="Q416" s="10" t="str">
        <f aca="false">VLOOKUP(G416,[1]Foglio2!$A$4:$AK$362,37,0)</f>
        <v>CAMOSCIO </v>
      </c>
      <c r="R416" s="10" t="s">
        <v>757</v>
      </c>
      <c r="S416" s="10" t="s">
        <v>758</v>
      </c>
      <c r="T416" s="10" t="str">
        <f aca="false">VLOOKUP(G416,[1]Foglio2!$A$4:$AK$362,7,0)</f>
        <v>FW</v>
      </c>
      <c r="U416" s="10" t="str">
        <f aca="false">VLOOKUP(G416,[1]Foglio2!$A$4:$AK$362,5,0)</f>
        <v>70CUO</v>
      </c>
      <c r="V416" s="8" t="s">
        <v>29</v>
      </c>
      <c r="W416" s="10" t="n">
        <v>0</v>
      </c>
      <c r="X416" s="10" t="n">
        <v>0</v>
      </c>
      <c r="Y416" s="10" t="n">
        <v>0</v>
      </c>
      <c r="Z416" s="10" t="n">
        <v>1</v>
      </c>
      <c r="AA416" s="10" t="n">
        <v>0</v>
      </c>
      <c r="AB416" s="10" t="n">
        <v>0</v>
      </c>
      <c r="AC416" s="10" t="n">
        <v>0</v>
      </c>
      <c r="AD416" s="10" t="n">
        <v>0</v>
      </c>
      <c r="AE416" s="10" t="n">
        <v>1</v>
      </c>
      <c r="AF416" s="10" t="n">
        <v>1</v>
      </c>
      <c r="AG416" s="10" t="n">
        <v>1</v>
      </c>
      <c r="AH416" s="10" t="n">
        <v>0</v>
      </c>
      <c r="AI416" s="10" t="n">
        <v>0</v>
      </c>
      <c r="AJ416" s="10" t="n">
        <v>1</v>
      </c>
      <c r="AK416" s="10" t="n">
        <v>0</v>
      </c>
      <c r="AL416" s="10" t="n">
        <v>1</v>
      </c>
      <c r="AM416" s="10" t="n">
        <v>0</v>
      </c>
      <c r="AN416" s="12" t="n">
        <f aca="false">+SUM(W416:AM416)</f>
        <v>6</v>
      </c>
      <c r="AO416" s="13" t="n">
        <v>515</v>
      </c>
      <c r="AP416" s="14" t="n">
        <f aca="false">AN416*AO416</f>
        <v>3090</v>
      </c>
      <c r="AQ416" s="15" t="n">
        <v>1391</v>
      </c>
      <c r="AR416" s="15" t="n">
        <f aca="false">+AQ416*AN416</f>
        <v>8346</v>
      </c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</row>
    <row r="417" s="31" customFormat="true" ht="214.5" hidden="false" customHeight="true" outlineLevel="0" collapsed="false">
      <c r="A417" s="7" t="s">
        <v>759</v>
      </c>
      <c r="B417" s="7" t="s">
        <v>760</v>
      </c>
      <c r="C417" s="7" t="str">
        <f aca="false">+CONCATENATE(O417,"-",P417,"-",R417)</f>
        <v>G73546-VGI-NERO</v>
      </c>
      <c r="D417" s="9"/>
      <c r="E417" s="7"/>
      <c r="F417" s="7"/>
      <c r="G417" s="7" t="s">
        <v>760</v>
      </c>
      <c r="H417" s="10" t="n">
        <v>521641</v>
      </c>
      <c r="I417" s="10" t="n">
        <v>521641</v>
      </c>
      <c r="J417" s="11" t="s">
        <v>26</v>
      </c>
      <c r="K417" s="11" t="s">
        <v>27</v>
      </c>
      <c r="L417" s="10" t="str">
        <f aca="false">VLOOKUP(G417,[1]Foglio2!$A$4:$AK$362,32,0)</f>
        <v>SHOES</v>
      </c>
      <c r="M417" s="10" t="str">
        <f aca="false">VLOOKUP(G417,[1]Foglio2!$A$4:$AK$362,33,0)</f>
        <v>BOOTS</v>
      </c>
      <c r="N417" s="10" t="str">
        <f aca="false">VLOOKUP(G417,[1]Foglio2!$A$4:$AK$362,34,0)</f>
        <v>BOOTS</v>
      </c>
      <c r="O417" s="10" t="s">
        <v>756</v>
      </c>
      <c r="P417" s="10" t="s">
        <v>36</v>
      </c>
      <c r="Q417" s="10" t="str">
        <f aca="false">VLOOKUP(G417,[1]Foglio2!$A$4:$AK$362,37,0)</f>
        <v>VITELLO GLOVE</v>
      </c>
      <c r="R417" s="10" t="s">
        <v>37</v>
      </c>
      <c r="S417" s="10" t="s">
        <v>135</v>
      </c>
      <c r="T417" s="10" t="str">
        <f aca="false">VLOOKUP(G417,[1]Foglio2!$A$4:$AK$362,7,0)</f>
        <v>FW</v>
      </c>
      <c r="U417" s="10" t="str">
        <f aca="false">VLOOKUP(G417,[1]Foglio2!$A$4:$AK$362,5,0)</f>
        <v>70CUO</v>
      </c>
      <c r="V417" s="8" t="s">
        <v>29</v>
      </c>
      <c r="W417" s="10" t="n">
        <v>0</v>
      </c>
      <c r="X417" s="10" t="n">
        <v>0</v>
      </c>
      <c r="Y417" s="10" t="n">
        <v>0</v>
      </c>
      <c r="Z417" s="10" t="n">
        <v>0</v>
      </c>
      <c r="AA417" s="10" t="n">
        <v>0</v>
      </c>
      <c r="AB417" s="10" t="n">
        <v>0</v>
      </c>
      <c r="AC417" s="10" t="n">
        <v>1</v>
      </c>
      <c r="AD417" s="10" t="n">
        <v>0</v>
      </c>
      <c r="AE417" s="10" t="n">
        <v>0</v>
      </c>
      <c r="AF417" s="10" t="n">
        <v>0</v>
      </c>
      <c r="AG417" s="10" t="n">
        <v>0</v>
      </c>
      <c r="AH417" s="10" t="n">
        <v>0</v>
      </c>
      <c r="AI417" s="10" t="n">
        <v>0</v>
      </c>
      <c r="AJ417" s="10" t="n">
        <v>0</v>
      </c>
      <c r="AK417" s="10" t="n">
        <v>0</v>
      </c>
      <c r="AL417" s="10" t="n">
        <v>0</v>
      </c>
      <c r="AM417" s="10" t="n">
        <v>0</v>
      </c>
      <c r="AN417" s="12" t="n">
        <f aca="false">+SUM(W417:AM417)</f>
        <v>1</v>
      </c>
      <c r="AO417" s="13" t="n">
        <v>515</v>
      </c>
      <c r="AP417" s="14" t="n">
        <f aca="false">AN417*AO417</f>
        <v>515</v>
      </c>
      <c r="AQ417" s="15" t="n">
        <v>1391</v>
      </c>
      <c r="AR417" s="15" t="n">
        <f aca="false">+AQ417*AN417</f>
        <v>1391</v>
      </c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</row>
    <row r="418" s="31" customFormat="true" ht="214.5" hidden="false" customHeight="true" outlineLevel="0" collapsed="false">
      <c r="A418" s="7" t="s">
        <v>761</v>
      </c>
      <c r="B418" s="7" t="s">
        <v>762</v>
      </c>
      <c r="C418" s="7" t="str">
        <f aca="false">+CONCATENATE(O418,"-",P418,"-",R418)</f>
        <v>G73884-CEO-NENE</v>
      </c>
      <c r="D418" s="9" t="s">
        <v>34</v>
      </c>
      <c r="E418" s="16"/>
      <c r="F418" s="16"/>
      <c r="G418" s="7" t="s">
        <v>762</v>
      </c>
      <c r="H418" s="10" t="n">
        <v>523284</v>
      </c>
      <c r="I418" s="10" t="n">
        <v>523284</v>
      </c>
      <c r="J418" s="11" t="s">
        <v>26</v>
      </c>
      <c r="K418" s="11" t="s">
        <v>27</v>
      </c>
      <c r="L418" s="10" t="str">
        <f aca="false">VLOOKUP(G418,[1]Foglio2!$A$4:$AK$362,32,0)</f>
        <v>SHOES</v>
      </c>
      <c r="M418" s="10" t="str">
        <f aca="false">VLOOKUP(G418,[1]Foglio2!$A$4:$AK$362,33,0)</f>
        <v>BOOTS</v>
      </c>
      <c r="N418" s="10" t="str">
        <f aca="false">VLOOKUP(G418,[1]Foglio2!$A$4:$AK$362,34,0)</f>
        <v>BOOTS</v>
      </c>
      <c r="O418" s="17" t="s">
        <v>763</v>
      </c>
      <c r="P418" s="17" t="s">
        <v>736</v>
      </c>
      <c r="Q418" s="10" t="str">
        <f aca="false">VLOOKUP(G418,[1]Foglio2!$A$4:$AK$362,37,0)</f>
        <v>CALF+ECO STRETCH</v>
      </c>
      <c r="R418" s="11" t="s">
        <v>161</v>
      </c>
      <c r="S418" s="10" t="s">
        <v>162</v>
      </c>
      <c r="T418" s="10" t="str">
        <f aca="false">VLOOKUP(G418,[1]Foglio2!$A$4:$AK$362,7,0)</f>
        <v>SS</v>
      </c>
      <c r="U418" s="10" t="str">
        <f aca="false">VLOOKUP(G418,[1]Foglio2!$A$4:$AK$362,5,0)</f>
        <v>20GOM</v>
      </c>
      <c r="V418" s="8" t="s">
        <v>29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  <c r="AI418" s="10" t="n">
        <v>0</v>
      </c>
      <c r="AJ418" s="10" t="n">
        <v>0</v>
      </c>
      <c r="AK418" s="10" t="n">
        <v>0</v>
      </c>
      <c r="AL418" s="10" t="n">
        <v>0</v>
      </c>
      <c r="AM418" s="10" t="n">
        <v>1</v>
      </c>
      <c r="AN418" s="12" t="n">
        <f aca="false">+SUM(W418:AM418)</f>
        <v>1</v>
      </c>
      <c r="AO418" s="13" t="n">
        <v>367</v>
      </c>
      <c r="AP418" s="14" t="n">
        <f aca="false">AN418*AO418</f>
        <v>367</v>
      </c>
      <c r="AQ418" s="15" t="n">
        <v>991</v>
      </c>
      <c r="AR418" s="15" t="n">
        <f aca="false">+AQ418*AN418</f>
        <v>991</v>
      </c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</row>
    <row r="419" s="31" customFormat="true" ht="214.5" hidden="false" customHeight="true" outlineLevel="0" collapsed="false">
      <c r="A419" s="7" t="s">
        <v>761</v>
      </c>
      <c r="B419" s="7" t="s">
        <v>762</v>
      </c>
      <c r="C419" s="7" t="str">
        <f aca="false">+CONCATENATE(O419,"-",P419,"-",R419)</f>
        <v>G73884-CEO-NENE</v>
      </c>
      <c r="D419" s="9" t="s">
        <v>34</v>
      </c>
      <c r="E419" s="16"/>
      <c r="F419" s="16"/>
      <c r="G419" s="7" t="s">
        <v>762</v>
      </c>
      <c r="H419" s="10" t="n">
        <v>524099</v>
      </c>
      <c r="I419" s="10" t="n">
        <v>524099</v>
      </c>
      <c r="J419" s="11" t="s">
        <v>26</v>
      </c>
      <c r="K419" s="11" t="s">
        <v>27</v>
      </c>
      <c r="L419" s="10" t="str">
        <f aca="false">VLOOKUP(G419,[1]Foglio2!$A$4:$AK$362,32,0)</f>
        <v>SHOES</v>
      </c>
      <c r="M419" s="10" t="str">
        <f aca="false">VLOOKUP(G419,[1]Foglio2!$A$4:$AK$362,33,0)</f>
        <v>BOOTS</v>
      </c>
      <c r="N419" s="10" t="str">
        <f aca="false">VLOOKUP(G419,[1]Foglio2!$A$4:$AK$362,34,0)</f>
        <v>BOOTS</v>
      </c>
      <c r="O419" s="17" t="s">
        <v>763</v>
      </c>
      <c r="P419" s="17" t="s">
        <v>736</v>
      </c>
      <c r="Q419" s="10" t="str">
        <f aca="false">VLOOKUP(G419,[1]Foglio2!$A$4:$AK$362,37,0)</f>
        <v>CALF+ECO STRETCH</v>
      </c>
      <c r="R419" s="11" t="s">
        <v>161</v>
      </c>
      <c r="S419" s="10" t="s">
        <v>162</v>
      </c>
      <c r="T419" s="10" t="str">
        <f aca="false">VLOOKUP(G419,[1]Foglio2!$A$4:$AK$362,7,0)</f>
        <v>SS</v>
      </c>
      <c r="U419" s="10" t="str">
        <f aca="false">VLOOKUP(G419,[1]Foglio2!$A$4:$AK$362,5,0)</f>
        <v>20GOM</v>
      </c>
      <c r="V419" s="8" t="s">
        <v>29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1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  <c r="AI419" s="10" t="n">
        <v>0</v>
      </c>
      <c r="AJ419" s="10" t="n">
        <v>0</v>
      </c>
      <c r="AK419" s="10" t="n">
        <v>0</v>
      </c>
      <c r="AL419" s="10" t="n">
        <v>0</v>
      </c>
      <c r="AM419" s="10" t="n">
        <v>0</v>
      </c>
      <c r="AN419" s="12" t="n">
        <f aca="false">+SUM(W419:AM419)</f>
        <v>1</v>
      </c>
      <c r="AO419" s="13" t="n">
        <v>367</v>
      </c>
      <c r="AP419" s="14" t="n">
        <f aca="false">AN419*AO419</f>
        <v>367</v>
      </c>
      <c r="AQ419" s="15" t="n">
        <v>991</v>
      </c>
      <c r="AR419" s="15" t="n">
        <f aca="false">+AQ419*AN419</f>
        <v>991</v>
      </c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</row>
    <row r="420" customFormat="false" ht="214.5" hidden="false" customHeight="true" outlineLevel="0" collapsed="false">
      <c r="A420" s="7" t="s">
        <v>764</v>
      </c>
      <c r="B420" s="7" t="s">
        <v>765</v>
      </c>
      <c r="C420" s="7" t="str">
        <f aca="false">+CONCATENATE(O420,"-",P420,"-",R420)</f>
        <v>G73945-CAS-MOKA</v>
      </c>
      <c r="D420" s="9"/>
      <c r="E420" s="16"/>
      <c r="F420" s="16"/>
      <c r="G420" s="7" t="s">
        <v>765</v>
      </c>
      <c r="H420" s="10" t="n">
        <v>524103</v>
      </c>
      <c r="I420" s="10" t="n">
        <v>524103</v>
      </c>
      <c r="J420" s="11" t="s">
        <v>26</v>
      </c>
      <c r="K420" s="11" t="s">
        <v>27</v>
      </c>
      <c r="L420" s="10" t="str">
        <f aca="false">VLOOKUP(G420,[1]Foglio2!$A$4:$AK$362,32,0)</f>
        <v>SHOES</v>
      </c>
      <c r="M420" s="10" t="str">
        <f aca="false">VLOOKUP(G420,[1]Foglio2!$A$4:$AK$362,33,0)</f>
        <v>BOOTS</v>
      </c>
      <c r="N420" s="10" t="str">
        <f aca="false">VLOOKUP(G420,[1]Foglio2!$A$4:$AK$362,34,0)</f>
        <v>BOOTS</v>
      </c>
      <c r="O420" s="10" t="s">
        <v>766</v>
      </c>
      <c r="P420" s="10" t="s">
        <v>708</v>
      </c>
      <c r="Q420" s="10" t="str">
        <f aca="false">VLOOKUP(G420,[1]Foglio2!$A$4:$AK$362,37,0)</f>
        <v>CAMOSCIO </v>
      </c>
      <c r="R420" s="10" t="s">
        <v>767</v>
      </c>
      <c r="S420" s="10" t="s">
        <v>767</v>
      </c>
      <c r="T420" s="10" t="str">
        <f aca="false">VLOOKUP(G420,[1]Foglio2!$A$4:$AK$362,7,0)</f>
        <v>FW</v>
      </c>
      <c r="U420" s="10" t="str">
        <f aca="false">VLOOKUP(G420,[1]Foglio2!$A$4:$AK$362,5,0)</f>
        <v>70CUO</v>
      </c>
      <c r="V420" s="8" t="s">
        <v>29</v>
      </c>
      <c r="W420" s="10" t="n">
        <v>0</v>
      </c>
      <c r="X420" s="10" t="n">
        <v>0</v>
      </c>
      <c r="Y420" s="10" t="n">
        <v>0</v>
      </c>
      <c r="Z420" s="10" t="n">
        <v>0</v>
      </c>
      <c r="AA420" s="10" t="n">
        <v>0</v>
      </c>
      <c r="AB420" s="10" t="n">
        <v>0</v>
      </c>
      <c r="AC420" s="10" t="n">
        <v>0</v>
      </c>
      <c r="AD420" s="10" t="n">
        <v>0</v>
      </c>
      <c r="AE420" s="10" t="n">
        <v>0</v>
      </c>
      <c r="AF420" s="10" t="n">
        <v>0</v>
      </c>
      <c r="AG420" s="10" t="n">
        <v>0</v>
      </c>
      <c r="AH420" s="10" t="n">
        <v>0</v>
      </c>
      <c r="AI420" s="10" t="n">
        <v>0</v>
      </c>
      <c r="AJ420" s="10" t="n">
        <v>0</v>
      </c>
      <c r="AK420" s="10" t="n">
        <v>1</v>
      </c>
      <c r="AL420" s="10" t="n">
        <v>0</v>
      </c>
      <c r="AM420" s="10" t="n">
        <v>0</v>
      </c>
      <c r="AN420" s="12" t="n">
        <f aca="false">+SUM(W420:AM420)</f>
        <v>1</v>
      </c>
      <c r="AO420" s="13" t="n">
        <v>330</v>
      </c>
      <c r="AP420" s="14" t="n">
        <f aca="false">AN420*AO420</f>
        <v>330</v>
      </c>
      <c r="AQ420" s="15" t="n">
        <v>891</v>
      </c>
      <c r="AR420" s="15" t="n">
        <f aca="false">+AQ420*AN420</f>
        <v>891</v>
      </c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</row>
    <row r="421" customFormat="false" ht="214.5" hidden="false" customHeight="true" outlineLevel="0" collapsed="false">
      <c r="A421" s="7" t="s">
        <v>768</v>
      </c>
      <c r="B421" s="7" t="s">
        <v>769</v>
      </c>
      <c r="C421" s="7" t="str">
        <f aca="false">+CONCATENATE(O421,"-",P421,"-",R421)</f>
        <v>G80102-NUI-NERO</v>
      </c>
      <c r="D421" s="9"/>
      <c r="E421" s="16"/>
      <c r="F421" s="16"/>
      <c r="G421" s="7" t="s">
        <v>769</v>
      </c>
      <c r="H421" s="10" t="n">
        <v>524109</v>
      </c>
      <c r="I421" s="10" t="n">
        <v>524109</v>
      </c>
      <c r="J421" s="11" t="s">
        <v>26</v>
      </c>
      <c r="K421" s="11" t="s">
        <v>27</v>
      </c>
      <c r="L421" s="10" t="str">
        <f aca="false">VLOOKUP(G421,[1]Foglio2!$A$4:$AK$362,32,0)</f>
        <v>SHOES</v>
      </c>
      <c r="M421" s="10" t="str">
        <f aca="false">VLOOKUP(G421,[1]Foglio2!$A$4:$AK$362,33,0)</f>
        <v>BOOTS</v>
      </c>
      <c r="N421" s="10" t="str">
        <f aca="false">VLOOKUP(G421,[1]Foglio2!$A$4:$AK$362,34,0)</f>
        <v>BOOTS</v>
      </c>
      <c r="O421" s="10" t="s">
        <v>770</v>
      </c>
      <c r="P421" s="10" t="s">
        <v>339</v>
      </c>
      <c r="Q421" s="10" t="str">
        <f aca="false">VLOOKUP(G421,[1]Foglio2!$A$4:$AK$362,37,0)</f>
        <v>NUIT</v>
      </c>
      <c r="R421" s="10" t="s">
        <v>37</v>
      </c>
      <c r="S421" s="10" t="s">
        <v>771</v>
      </c>
      <c r="T421" s="10" t="str">
        <f aca="false">VLOOKUP(G421,[1]Foglio2!$A$4:$AK$362,7,0)</f>
        <v>FW</v>
      </c>
      <c r="U421" s="10" t="str">
        <f aca="false">VLOOKUP(G421,[1]Foglio2!$A$4:$AK$362,5,0)</f>
        <v>95RIC</v>
      </c>
      <c r="V421" s="8" t="s">
        <v>29</v>
      </c>
      <c r="W421" s="10" t="n">
        <v>0</v>
      </c>
      <c r="X421" s="10" t="n">
        <v>0</v>
      </c>
      <c r="Y421" s="10" t="n">
        <v>0</v>
      </c>
      <c r="Z421" s="10" t="n">
        <v>0</v>
      </c>
      <c r="AA421" s="10" t="n">
        <v>0</v>
      </c>
      <c r="AB421" s="10" t="n">
        <v>0</v>
      </c>
      <c r="AC421" s="10" t="n">
        <v>0</v>
      </c>
      <c r="AD421" s="10" t="n">
        <v>0</v>
      </c>
      <c r="AE421" s="10" t="n">
        <v>0</v>
      </c>
      <c r="AF421" s="10" t="n">
        <v>0</v>
      </c>
      <c r="AG421" s="10" t="n">
        <v>0</v>
      </c>
      <c r="AH421" s="10" t="n">
        <v>0</v>
      </c>
      <c r="AI421" s="10" t="n">
        <v>0</v>
      </c>
      <c r="AJ421" s="10" t="n">
        <v>0</v>
      </c>
      <c r="AK421" s="10" t="n">
        <v>1</v>
      </c>
      <c r="AL421" s="10" t="n">
        <v>0</v>
      </c>
      <c r="AM421" s="10" t="n">
        <v>0</v>
      </c>
      <c r="AN421" s="12" t="n">
        <f aca="false">+SUM(W421:AM421)</f>
        <v>1</v>
      </c>
      <c r="AO421" s="13" t="n">
        <v>589</v>
      </c>
      <c r="AP421" s="14" t="n">
        <f aca="false">AN421*AO421</f>
        <v>589</v>
      </c>
      <c r="AQ421" s="15" t="n">
        <v>1590</v>
      </c>
      <c r="AR421" s="15" t="n">
        <f aca="false">+AQ421*AN421</f>
        <v>1590</v>
      </c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</row>
    <row r="422" customFormat="false" ht="214.5" hidden="false" customHeight="true" outlineLevel="0" collapsed="false">
      <c r="A422" s="7" t="s">
        <v>772</v>
      </c>
      <c r="B422" s="7" t="s">
        <v>773</v>
      </c>
      <c r="C422" s="7" t="str">
        <f aca="false">+CONCATENATE(O422,"-",P422,"-",R422)</f>
        <v>G80206-C45-DARG</v>
      </c>
      <c r="D422" s="9"/>
      <c r="E422" s="9"/>
      <c r="F422" s="9"/>
      <c r="G422" s="7" t="s">
        <v>773</v>
      </c>
      <c r="H422" s="10" t="n">
        <v>521920</v>
      </c>
      <c r="I422" s="10" t="n">
        <v>521920</v>
      </c>
      <c r="J422" s="11" t="s">
        <v>26</v>
      </c>
      <c r="K422" s="11" t="s">
        <v>27</v>
      </c>
      <c r="L422" s="10" t="str">
        <f aca="false">VLOOKUP(G422,[1]Foglio2!$A$4:$AK$362,32,0)</f>
        <v>SHOES</v>
      </c>
      <c r="M422" s="10" t="str">
        <f aca="false">VLOOKUP(G422,[1]Foglio2!$A$4:$AK$362,33,0)</f>
        <v>BOOTS</v>
      </c>
      <c r="N422" s="10" t="str">
        <f aca="false">VLOOKUP(G422,[1]Foglio2!$A$4:$AK$362,34,0)</f>
        <v>BOOTS</v>
      </c>
      <c r="O422" s="10" t="s">
        <v>774</v>
      </c>
      <c r="P422" s="10" t="s">
        <v>775</v>
      </c>
      <c r="Q422" s="10" t="str">
        <f aca="false">VLOOKUP(G422,[1]Foglio2!$A$4:$AK$362,37,0)</f>
        <v>CAMOSCIO </v>
      </c>
      <c r="R422" s="10" t="s">
        <v>776</v>
      </c>
      <c r="S422" s="10" t="s">
        <v>777</v>
      </c>
      <c r="T422" s="10" t="str">
        <f aca="false">VLOOKUP(G422,[1]Foglio2!$A$4:$AK$362,7,0)</f>
        <v>FW</v>
      </c>
      <c r="U422" s="10" t="str">
        <f aca="false">VLOOKUP(G422,[1]Foglio2!$A$4:$AK$362,5,0)</f>
        <v>00RIC</v>
      </c>
      <c r="V422" s="8" t="s">
        <v>29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1</v>
      </c>
      <c r="AE422" s="10" t="n">
        <v>0</v>
      </c>
      <c r="AF422" s="10" t="n">
        <v>0</v>
      </c>
      <c r="AG422" s="10" t="n">
        <v>0</v>
      </c>
      <c r="AH422" s="10" t="n">
        <v>0</v>
      </c>
      <c r="AI422" s="10" t="n">
        <v>0</v>
      </c>
      <c r="AJ422" s="10" t="n">
        <v>0</v>
      </c>
      <c r="AK422" s="10" t="n">
        <v>0</v>
      </c>
      <c r="AL422" s="10" t="n">
        <v>0</v>
      </c>
      <c r="AM422" s="10" t="n">
        <v>0</v>
      </c>
      <c r="AN422" s="12" t="n">
        <f aca="false">+SUM(W422:AM422)</f>
        <v>1</v>
      </c>
      <c r="AO422" s="13" t="n">
        <v>626</v>
      </c>
      <c r="AP422" s="14" t="n">
        <f aca="false">AN422*AO422</f>
        <v>626</v>
      </c>
      <c r="AQ422" s="15" t="n">
        <v>1690</v>
      </c>
      <c r="AR422" s="15" t="n">
        <f aca="false">+AQ422*AN422</f>
        <v>1690</v>
      </c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</row>
    <row r="423" s="31" customFormat="true" ht="214.5" hidden="false" customHeight="true" outlineLevel="0" collapsed="false">
      <c r="A423" s="7" t="s">
        <v>778</v>
      </c>
      <c r="B423" s="7" t="s">
        <v>779</v>
      </c>
      <c r="C423" s="7" t="str">
        <f aca="false">+CONCATENATE(O423,"-",P423,"-",R423)</f>
        <v>G80206-C45-INDI</v>
      </c>
      <c r="D423" s="9" t="s">
        <v>58</v>
      </c>
      <c r="E423" s="7"/>
      <c r="F423" s="7"/>
      <c r="G423" s="7" t="s">
        <v>779</v>
      </c>
      <c r="H423" s="10" t="n">
        <v>521920</v>
      </c>
      <c r="I423" s="10" t="n">
        <v>521920</v>
      </c>
      <c r="J423" s="11" t="s">
        <v>26</v>
      </c>
      <c r="K423" s="11" t="s">
        <v>27</v>
      </c>
      <c r="L423" s="10" t="str">
        <f aca="false">VLOOKUP(G423,[1]Foglio2!$A$4:$AK$362,32,0)</f>
        <v>SHOES</v>
      </c>
      <c r="M423" s="10" t="str">
        <f aca="false">VLOOKUP(G423,[1]Foglio2!$A$4:$AK$362,33,0)</f>
        <v>BOOTS</v>
      </c>
      <c r="N423" s="10" t="str">
        <f aca="false">VLOOKUP(G423,[1]Foglio2!$A$4:$AK$362,34,0)</f>
        <v>BOOTS</v>
      </c>
      <c r="O423" s="10" t="s">
        <v>774</v>
      </c>
      <c r="P423" s="10" t="s">
        <v>775</v>
      </c>
      <c r="Q423" s="10" t="str">
        <f aca="false">VLOOKUP(G423,[1]Foglio2!$A$4:$AK$362,37,0)</f>
        <v>CAMOSCIO </v>
      </c>
      <c r="R423" s="10" t="s">
        <v>281</v>
      </c>
      <c r="S423" s="10" t="s">
        <v>282</v>
      </c>
      <c r="T423" s="10" t="str">
        <f aca="false">VLOOKUP(G423,[1]Foglio2!$A$4:$AK$362,7,0)</f>
        <v>FW</v>
      </c>
      <c r="U423" s="10" t="str">
        <f aca="false">VLOOKUP(G423,[1]Foglio2!$A$4:$AK$362,5,0)</f>
        <v>00RIC</v>
      </c>
      <c r="V423" s="8" t="s">
        <v>29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3</v>
      </c>
      <c r="AG423" s="10" t="n">
        <v>0</v>
      </c>
      <c r="AH423" s="10" t="n">
        <v>0</v>
      </c>
      <c r="AI423" s="10" t="n">
        <v>0</v>
      </c>
      <c r="AJ423" s="10" t="n">
        <v>0</v>
      </c>
      <c r="AK423" s="10" t="n">
        <v>0</v>
      </c>
      <c r="AL423" s="10" t="n">
        <v>0</v>
      </c>
      <c r="AM423" s="10" t="n">
        <v>0</v>
      </c>
      <c r="AN423" s="12" t="n">
        <f aca="false">+SUM(W423:AM423)</f>
        <v>3</v>
      </c>
      <c r="AO423" s="13" t="n">
        <v>626</v>
      </c>
      <c r="AP423" s="14" t="n">
        <f aca="false">AN423*AO423</f>
        <v>1878</v>
      </c>
      <c r="AQ423" s="15" t="n">
        <v>1690</v>
      </c>
      <c r="AR423" s="15" t="n">
        <f aca="false">+AQ423*AN423</f>
        <v>5070</v>
      </c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</row>
    <row r="424" s="31" customFormat="true" ht="214.5" hidden="false" customHeight="true" outlineLevel="0" collapsed="false">
      <c r="A424" s="7" t="s">
        <v>780</v>
      </c>
      <c r="B424" s="7" t="s">
        <v>781</v>
      </c>
      <c r="C424" s="7" t="str">
        <f aca="false">+CONCATENATE(O424,"-",P424,"-",R424)</f>
        <v>G80215-CUP-NERO</v>
      </c>
      <c r="D424" s="9"/>
      <c r="E424" s="9"/>
      <c r="F424" s="7"/>
      <c r="G424" s="7" t="s">
        <v>781</v>
      </c>
      <c r="H424" s="10" t="n">
        <v>523340</v>
      </c>
      <c r="I424" s="10" t="n">
        <v>523340</v>
      </c>
      <c r="J424" s="11" t="s">
        <v>26</v>
      </c>
      <c r="K424" s="11" t="s">
        <v>27</v>
      </c>
      <c r="L424" s="10" t="str">
        <f aca="false">VLOOKUP(G424,[1]Foglio2!$A$4:$AK$362,32,0)</f>
        <v>SHOES</v>
      </c>
      <c r="M424" s="10" t="str">
        <f aca="false">VLOOKUP(G424,[1]Foglio2!$A$4:$AK$362,33,0)</f>
        <v>BOOTS</v>
      </c>
      <c r="N424" s="10" t="str">
        <f aca="false">VLOOKUP(G424,[1]Foglio2!$A$4:$AK$362,34,0)</f>
        <v>BOOTS</v>
      </c>
      <c r="O424" s="10" t="s">
        <v>782</v>
      </c>
      <c r="P424" s="10" t="s">
        <v>783</v>
      </c>
      <c r="Q424" s="10" t="str">
        <f aca="false">VLOOKUP(G424,[1]Foglio2!$A$4:$AK$362,37,0)</f>
        <v>CUPPRO</v>
      </c>
      <c r="R424" s="10" t="s">
        <v>37</v>
      </c>
      <c r="S424" s="10" t="s">
        <v>784</v>
      </c>
      <c r="T424" s="10" t="str">
        <f aca="false">VLOOKUP(G424,[1]Foglio2!$A$4:$AK$362,7,0)</f>
        <v>SS</v>
      </c>
      <c r="U424" s="10" t="str">
        <f aca="false">VLOOKUP(G424,[1]Foglio2!$A$4:$AK$362,5,0)</f>
        <v>85PLE</v>
      </c>
      <c r="V424" s="8" t="s">
        <v>29</v>
      </c>
      <c r="W424" s="10" t="n">
        <v>0</v>
      </c>
      <c r="X424" s="10" t="n">
        <v>0</v>
      </c>
      <c r="Y424" s="10" t="n">
        <v>0</v>
      </c>
      <c r="Z424" s="10" t="n">
        <v>0</v>
      </c>
      <c r="AA424" s="10" t="n">
        <v>0</v>
      </c>
      <c r="AB424" s="10" t="n">
        <v>0</v>
      </c>
      <c r="AC424" s="10" t="n">
        <v>0</v>
      </c>
      <c r="AD424" s="10" t="n">
        <v>0</v>
      </c>
      <c r="AE424" s="10" t="n">
        <v>0</v>
      </c>
      <c r="AF424" s="10" t="n">
        <v>0</v>
      </c>
      <c r="AG424" s="10" t="n">
        <v>2</v>
      </c>
      <c r="AH424" s="10" t="n">
        <v>0</v>
      </c>
      <c r="AI424" s="10" t="n">
        <v>0</v>
      </c>
      <c r="AJ424" s="10" t="n">
        <v>0</v>
      </c>
      <c r="AK424" s="10" t="n">
        <v>0</v>
      </c>
      <c r="AL424" s="10" t="n">
        <v>0</v>
      </c>
      <c r="AM424" s="10" t="n">
        <v>0</v>
      </c>
      <c r="AN424" s="12" t="n">
        <f aca="false">+SUM(W424:AM424)</f>
        <v>2</v>
      </c>
      <c r="AO424" s="13" t="n">
        <v>515</v>
      </c>
      <c r="AP424" s="14" t="n">
        <f aca="false">AN424*AO424</f>
        <v>1030</v>
      </c>
      <c r="AQ424" s="15" t="n">
        <v>1391</v>
      </c>
      <c r="AR424" s="15" t="n">
        <f aca="false">+AQ424*AN424</f>
        <v>2782</v>
      </c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</row>
    <row r="425" s="31" customFormat="true" ht="214.5" hidden="false" customHeight="true" outlineLevel="0" collapsed="false">
      <c r="A425" s="7" t="s">
        <v>780</v>
      </c>
      <c r="B425" s="7" t="s">
        <v>781</v>
      </c>
      <c r="C425" s="7" t="str">
        <f aca="false">+CONCATENATE(O425,"-",P425,"-",R425)</f>
        <v>G80215-CUP-NERO</v>
      </c>
      <c r="D425" s="9"/>
      <c r="E425" s="9"/>
      <c r="F425" s="7"/>
      <c r="G425" s="7" t="s">
        <v>781</v>
      </c>
      <c r="H425" s="10" t="n">
        <v>523346</v>
      </c>
      <c r="I425" s="10" t="n">
        <v>523346</v>
      </c>
      <c r="J425" s="11" t="s">
        <v>26</v>
      </c>
      <c r="K425" s="11" t="s">
        <v>27</v>
      </c>
      <c r="L425" s="10" t="str">
        <f aca="false">VLOOKUP(G425,[1]Foglio2!$A$4:$AK$362,32,0)</f>
        <v>SHOES</v>
      </c>
      <c r="M425" s="10" t="str">
        <f aca="false">VLOOKUP(G425,[1]Foglio2!$A$4:$AK$362,33,0)</f>
        <v>BOOTS</v>
      </c>
      <c r="N425" s="10" t="str">
        <f aca="false">VLOOKUP(G425,[1]Foglio2!$A$4:$AK$362,34,0)</f>
        <v>BOOTS</v>
      </c>
      <c r="O425" s="10" t="s">
        <v>782</v>
      </c>
      <c r="P425" s="10" t="s">
        <v>783</v>
      </c>
      <c r="Q425" s="10" t="str">
        <f aca="false">VLOOKUP(G425,[1]Foglio2!$A$4:$AK$362,37,0)</f>
        <v>CUPPRO</v>
      </c>
      <c r="R425" s="10" t="s">
        <v>37</v>
      </c>
      <c r="S425" s="10" t="s">
        <v>784</v>
      </c>
      <c r="T425" s="10" t="str">
        <f aca="false">VLOOKUP(G425,[1]Foglio2!$A$4:$AK$362,7,0)</f>
        <v>SS</v>
      </c>
      <c r="U425" s="10" t="str">
        <f aca="false">VLOOKUP(G425,[1]Foglio2!$A$4:$AK$362,5,0)</f>
        <v>85PLE</v>
      </c>
      <c r="V425" s="8" t="s">
        <v>29</v>
      </c>
      <c r="W425" s="10" t="n">
        <v>0</v>
      </c>
      <c r="X425" s="10" t="n">
        <v>0</v>
      </c>
      <c r="Y425" s="10" t="n">
        <v>0</v>
      </c>
      <c r="Z425" s="10" t="n">
        <v>0</v>
      </c>
      <c r="AA425" s="10" t="n">
        <v>0</v>
      </c>
      <c r="AB425" s="10" t="n">
        <v>0</v>
      </c>
      <c r="AC425" s="10" t="n">
        <v>0</v>
      </c>
      <c r="AD425" s="10" t="n">
        <v>0</v>
      </c>
      <c r="AE425" s="10" t="n">
        <v>0</v>
      </c>
      <c r="AF425" s="10" t="n">
        <v>0</v>
      </c>
      <c r="AG425" s="10" t="n">
        <v>0</v>
      </c>
      <c r="AH425" s="10" t="n">
        <v>0</v>
      </c>
      <c r="AI425" s="10" t="n">
        <v>0</v>
      </c>
      <c r="AJ425" s="10" t="n">
        <v>0</v>
      </c>
      <c r="AK425" s="10" t="n">
        <v>0</v>
      </c>
      <c r="AL425" s="10" t="n">
        <v>0</v>
      </c>
      <c r="AM425" s="10" t="n">
        <v>1</v>
      </c>
      <c r="AN425" s="12" t="n">
        <f aca="false">+SUM(W425:AM425)</f>
        <v>1</v>
      </c>
      <c r="AO425" s="13" t="n">
        <v>515</v>
      </c>
      <c r="AP425" s="14" t="n">
        <f aca="false">AN425*AO425</f>
        <v>515</v>
      </c>
      <c r="AQ425" s="15" t="n">
        <v>1391</v>
      </c>
      <c r="AR425" s="15" t="n">
        <f aca="false">+AQ425*AN425</f>
        <v>1391</v>
      </c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</row>
    <row r="426" s="31" customFormat="true" ht="214.5" hidden="false" customHeight="true" outlineLevel="0" collapsed="false">
      <c r="A426" s="7" t="s">
        <v>785</v>
      </c>
      <c r="B426" s="7" t="s">
        <v>786</v>
      </c>
      <c r="C426" s="7" t="str">
        <f aca="false">+CONCATENATE(O426,"-",P426,"-",R426)</f>
        <v>G80236-CUP-NERO</v>
      </c>
      <c r="D426" s="9"/>
      <c r="E426" s="7"/>
      <c r="F426" s="7"/>
      <c r="G426" s="7" t="s">
        <v>786</v>
      </c>
      <c r="H426" s="10" t="n">
        <v>521920</v>
      </c>
      <c r="I426" s="10" t="n">
        <v>521920</v>
      </c>
      <c r="J426" s="11" t="s">
        <v>26</v>
      </c>
      <c r="K426" s="11" t="s">
        <v>27</v>
      </c>
      <c r="L426" s="10" t="str">
        <f aca="false">VLOOKUP(G426,[1]Foglio2!$A$4:$AK$362,32,0)</f>
        <v>SHOES</v>
      </c>
      <c r="M426" s="10" t="str">
        <f aca="false">VLOOKUP(G426,[1]Foglio2!$A$4:$AK$362,33,0)</f>
        <v>BOOTS</v>
      </c>
      <c r="N426" s="10" t="str">
        <f aca="false">VLOOKUP(G426,[1]Foglio2!$A$4:$AK$362,34,0)</f>
        <v>BOOTS</v>
      </c>
      <c r="O426" s="10" t="s">
        <v>787</v>
      </c>
      <c r="P426" s="10" t="s">
        <v>783</v>
      </c>
      <c r="Q426" s="10" t="str">
        <f aca="false">VLOOKUP(G426,[1]Foglio2!$A$4:$AK$362,37,0)</f>
        <v>CUPPRO</v>
      </c>
      <c r="R426" s="10" t="s">
        <v>37</v>
      </c>
      <c r="S426" s="10" t="s">
        <v>784</v>
      </c>
      <c r="T426" s="10" t="str">
        <f aca="false">VLOOKUP(G426,[1]Foglio2!$A$4:$AK$362,7,0)</f>
        <v>FW</v>
      </c>
      <c r="U426" s="10" t="str">
        <f aca="false">VLOOKUP(G426,[1]Foglio2!$A$4:$AK$362,5,0)</f>
        <v>85RIC</v>
      </c>
      <c r="V426" s="8" t="s">
        <v>29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1</v>
      </c>
      <c r="AG426" s="10" t="n">
        <v>0</v>
      </c>
      <c r="AH426" s="10" t="n">
        <v>0</v>
      </c>
      <c r="AI426" s="10" t="n">
        <v>0</v>
      </c>
      <c r="AJ426" s="10" t="n">
        <v>0</v>
      </c>
      <c r="AK426" s="10" t="n">
        <v>0</v>
      </c>
      <c r="AL426" s="10" t="n">
        <v>0</v>
      </c>
      <c r="AM426" s="10" t="n">
        <v>0</v>
      </c>
      <c r="AN426" s="12" t="n">
        <f aca="false">+SUM(W426:AM426)</f>
        <v>1</v>
      </c>
      <c r="AO426" s="13" t="n">
        <v>589</v>
      </c>
      <c r="AP426" s="14" t="n">
        <f aca="false">AN426*AO426</f>
        <v>589</v>
      </c>
      <c r="AQ426" s="15" t="n">
        <v>1590</v>
      </c>
      <c r="AR426" s="15" t="n">
        <f aca="false">+AQ426*AN426</f>
        <v>1590</v>
      </c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</row>
    <row r="427" s="31" customFormat="true" ht="214.5" hidden="false" customHeight="true" outlineLevel="0" collapsed="false">
      <c r="A427" s="7" t="s">
        <v>788</v>
      </c>
      <c r="B427" s="7" t="s">
        <v>789</v>
      </c>
      <c r="C427" s="7" t="str">
        <f aca="false">+CONCATENATE(O427,"-",P427,"-",R427)</f>
        <v>G80246-VER-NERO</v>
      </c>
      <c r="D427" s="9"/>
      <c r="E427" s="9"/>
      <c r="F427" s="9"/>
      <c r="G427" s="7" t="s">
        <v>789</v>
      </c>
      <c r="H427" s="10" t="n">
        <v>524109</v>
      </c>
      <c r="I427" s="10" t="n">
        <v>524109</v>
      </c>
      <c r="J427" s="11" t="s">
        <v>26</v>
      </c>
      <c r="K427" s="11" t="s">
        <v>27</v>
      </c>
      <c r="L427" s="10" t="str">
        <f aca="false">VLOOKUP(G427,[1]Foglio2!$A$4:$AK$362,32,0)</f>
        <v>SHOES</v>
      </c>
      <c r="M427" s="10" t="str">
        <f aca="false">VLOOKUP(G427,[1]Foglio2!$A$4:$AK$362,33,0)</f>
        <v>BOOTS</v>
      </c>
      <c r="N427" s="10" t="str">
        <f aca="false">VLOOKUP(G427,[1]Foglio2!$A$4:$AK$362,34,0)</f>
        <v>BOOTS</v>
      </c>
      <c r="O427" s="10" t="s">
        <v>790</v>
      </c>
      <c r="P427" s="10" t="s">
        <v>138</v>
      </c>
      <c r="Q427" s="10" t="str">
        <f aca="false">VLOOKUP(G427,[1]Foglio2!$A$4:$AK$362,37,0)</f>
        <v>VERNICE </v>
      </c>
      <c r="R427" s="10" t="s">
        <v>37</v>
      </c>
      <c r="S427" s="10" t="s">
        <v>135</v>
      </c>
      <c r="T427" s="10" t="str">
        <f aca="false">VLOOKUP(G427,[1]Foglio2!$A$4:$AK$362,7,0)</f>
        <v>FW</v>
      </c>
      <c r="U427" s="10" t="str">
        <f aca="false">VLOOKUP(G427,[1]Foglio2!$A$4:$AK$362,5,0)</f>
        <v>15RIC</v>
      </c>
      <c r="V427" s="8" t="s">
        <v>29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1</v>
      </c>
      <c r="AE427" s="10" t="n">
        <v>0</v>
      </c>
      <c r="AF427" s="10" t="n">
        <v>0</v>
      </c>
      <c r="AG427" s="10" t="n">
        <v>0</v>
      </c>
      <c r="AH427" s="10" t="n">
        <v>0</v>
      </c>
      <c r="AI427" s="10" t="n">
        <v>0</v>
      </c>
      <c r="AJ427" s="10" t="n">
        <v>0</v>
      </c>
      <c r="AK427" s="10" t="n">
        <v>0</v>
      </c>
      <c r="AL427" s="10" t="n">
        <v>0</v>
      </c>
      <c r="AM427" s="10" t="n">
        <v>0</v>
      </c>
      <c r="AN427" s="12" t="n">
        <f aca="false">+SUM(W427:AM427)</f>
        <v>1</v>
      </c>
      <c r="AO427" s="13" t="n">
        <v>663</v>
      </c>
      <c r="AP427" s="14" t="n">
        <f aca="false">AN427*AO427</f>
        <v>663</v>
      </c>
      <c r="AQ427" s="15" t="n">
        <v>1790</v>
      </c>
      <c r="AR427" s="15" t="n">
        <f aca="false">+AQ427*AN427</f>
        <v>1790</v>
      </c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</row>
    <row r="428" s="18" customFormat="true" ht="214.5" hidden="false" customHeight="true" outlineLevel="0" collapsed="false">
      <c r="A428" s="18" t="s">
        <v>788</v>
      </c>
      <c r="B428" s="18" t="s">
        <v>789</v>
      </c>
      <c r="C428" s="18" t="str">
        <f aca="false">+CONCATENATE(O428,"-",P428,"-",R428)</f>
        <v>G80246-VER-NERO</v>
      </c>
      <c r="D428" s="19"/>
      <c r="E428" s="19"/>
      <c r="F428" s="19"/>
      <c r="G428" s="18" t="s">
        <v>789</v>
      </c>
      <c r="H428" s="20" t="n">
        <v>521640</v>
      </c>
      <c r="I428" s="20" t="n">
        <v>521640</v>
      </c>
      <c r="J428" s="21" t="s">
        <v>26</v>
      </c>
      <c r="K428" s="21" t="s">
        <v>27</v>
      </c>
      <c r="L428" s="20" t="str">
        <f aca="false">VLOOKUP(G428,[1]Foglio2!$A$4:$AK$362,32,0)</f>
        <v>SHOES</v>
      </c>
      <c r="M428" s="20" t="str">
        <f aca="false">VLOOKUP(G428,[1]Foglio2!$A$4:$AK$362,33,0)</f>
        <v>BOOTS</v>
      </c>
      <c r="N428" s="20" t="str">
        <f aca="false">VLOOKUP(G428,[1]Foglio2!$A$4:$AK$362,34,0)</f>
        <v>BOOTS</v>
      </c>
      <c r="O428" s="20" t="s">
        <v>790</v>
      </c>
      <c r="P428" s="20" t="s">
        <v>138</v>
      </c>
      <c r="Q428" s="20" t="str">
        <f aca="false">VLOOKUP(G428,[1]Foglio2!$A$4:$AK$362,37,0)</f>
        <v>VERNICE </v>
      </c>
      <c r="R428" s="20" t="s">
        <v>37</v>
      </c>
      <c r="S428" s="20" t="s">
        <v>135</v>
      </c>
      <c r="T428" s="20" t="str">
        <f aca="false">VLOOKUP(G428,[1]Foglio2!$A$4:$AK$362,7,0)</f>
        <v>FW</v>
      </c>
      <c r="U428" s="20" t="str">
        <f aca="false">VLOOKUP(G428,[1]Foglio2!$A$4:$AK$362,5,0)</f>
        <v>15RIC</v>
      </c>
      <c r="V428" s="22" t="s">
        <v>29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1</v>
      </c>
      <c r="AD428" s="20" t="n">
        <v>0</v>
      </c>
      <c r="AE428" s="20" t="n">
        <v>1</v>
      </c>
      <c r="AF428" s="20" t="n">
        <v>0</v>
      </c>
      <c r="AG428" s="20" t="n">
        <v>1</v>
      </c>
      <c r="AH428" s="20" t="n">
        <v>1</v>
      </c>
      <c r="AI428" s="20" t="n">
        <v>1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3" t="n">
        <f aca="false">+SUM(W428:AM428)</f>
        <v>5</v>
      </c>
      <c r="AO428" s="24" t="n">
        <v>663</v>
      </c>
      <c r="AP428" s="25" t="n">
        <f aca="false">AN428*AO428</f>
        <v>3315</v>
      </c>
      <c r="AQ428" s="26" t="n">
        <v>1790</v>
      </c>
      <c r="AR428" s="26" t="n">
        <f aca="false">+AQ428*AN428</f>
        <v>8950</v>
      </c>
    </row>
    <row r="429" customFormat="false" ht="214.5" hidden="false" customHeight="true" outlineLevel="0" collapsed="false">
      <c r="A429" s="7" t="s">
        <v>791</v>
      </c>
      <c r="B429" s="7" t="s">
        <v>792</v>
      </c>
      <c r="C429" s="7" t="str">
        <f aca="false">+CONCATENATE(O429,"-",P429,"-",R429)</f>
        <v>G80318-CLN-NERO</v>
      </c>
      <c r="D429" s="9"/>
      <c r="E429" s="16"/>
      <c r="F429" s="16"/>
      <c r="G429" s="7" t="s">
        <v>792</v>
      </c>
      <c r="H429" s="10" t="n">
        <v>523343</v>
      </c>
      <c r="I429" s="10" t="n">
        <v>523343</v>
      </c>
      <c r="J429" s="11" t="s">
        <v>26</v>
      </c>
      <c r="K429" s="11" t="s">
        <v>27</v>
      </c>
      <c r="L429" s="10" t="str">
        <f aca="false">VLOOKUP(G429,[1]Foglio2!$A$4:$AK$362,32,0)</f>
        <v>SHOES</v>
      </c>
      <c r="M429" s="10" t="str">
        <f aca="false">VLOOKUP(G429,[1]Foglio2!$A$4:$AK$362,33,0)</f>
        <v>BOOTS</v>
      </c>
      <c r="N429" s="10" t="str">
        <f aca="false">VLOOKUP(G429,[1]Foglio2!$A$4:$AK$362,34,0)</f>
        <v>BOOTS</v>
      </c>
      <c r="O429" s="10" t="s">
        <v>793</v>
      </c>
      <c r="P429" s="10" t="s">
        <v>381</v>
      </c>
      <c r="Q429" s="10" t="str">
        <f aca="false">VLOOKUP(G429,[1]Foglio2!$A$4:$AK$362,37,0)</f>
        <v>CALF</v>
      </c>
      <c r="R429" s="10" t="s">
        <v>37</v>
      </c>
      <c r="S429" s="10" t="s">
        <v>135</v>
      </c>
      <c r="T429" s="10" t="str">
        <f aca="false">VLOOKUP(G429,[1]Foglio2!$A$4:$AK$362,7,0)</f>
        <v>SS</v>
      </c>
      <c r="U429" s="10" t="str">
        <f aca="false">VLOOKUP(G429,[1]Foglio2!$A$4:$AK$362,5,0)</f>
        <v>85CUO</v>
      </c>
      <c r="V429" s="8" t="s">
        <v>29</v>
      </c>
      <c r="W429" s="10" t="n">
        <v>0</v>
      </c>
      <c r="X429" s="10" t="n">
        <v>0</v>
      </c>
      <c r="Y429" s="10" t="n">
        <v>0</v>
      </c>
      <c r="Z429" s="10" t="n">
        <v>0</v>
      </c>
      <c r="AA429" s="10" t="n">
        <v>0</v>
      </c>
      <c r="AB429" s="10" t="n">
        <v>0</v>
      </c>
      <c r="AC429" s="10" t="n">
        <v>0</v>
      </c>
      <c r="AD429" s="10" t="n">
        <v>0</v>
      </c>
      <c r="AE429" s="10" t="n">
        <v>1</v>
      </c>
      <c r="AF429" s="10" t="n">
        <v>0</v>
      </c>
      <c r="AG429" s="10" t="n">
        <v>0</v>
      </c>
      <c r="AH429" s="10" t="n">
        <v>0</v>
      </c>
      <c r="AI429" s="10" t="n">
        <v>0</v>
      </c>
      <c r="AJ429" s="10" t="n">
        <v>0</v>
      </c>
      <c r="AK429" s="10" t="n">
        <v>0</v>
      </c>
      <c r="AL429" s="10" t="n">
        <v>0</v>
      </c>
      <c r="AM429" s="10" t="n">
        <v>0</v>
      </c>
      <c r="AN429" s="12" t="n">
        <f aca="false">+SUM(W429:AM429)</f>
        <v>1</v>
      </c>
      <c r="AO429" s="13" t="n">
        <v>515</v>
      </c>
      <c r="AP429" s="14" t="n">
        <f aca="false">AN429*AO429</f>
        <v>515</v>
      </c>
      <c r="AQ429" s="15" t="n">
        <v>1391</v>
      </c>
      <c r="AR429" s="15" t="n">
        <f aca="false">+AQ429*AN429</f>
        <v>1391</v>
      </c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</row>
    <row r="430" customFormat="false" ht="214.5" hidden="false" customHeight="true" outlineLevel="0" collapsed="false">
      <c r="A430" s="7" t="s">
        <v>794</v>
      </c>
      <c r="B430" s="7" t="s">
        <v>795</v>
      </c>
      <c r="C430" s="7" t="str">
        <f aca="false">+CONCATENATE(O430,"-",P430,"-",R430)</f>
        <v>G80338-VGI-MERL</v>
      </c>
      <c r="D430" s="9" t="s">
        <v>58</v>
      </c>
      <c r="E430" s="16"/>
      <c r="F430" s="16"/>
      <c r="G430" s="7" t="s">
        <v>795</v>
      </c>
      <c r="H430" s="10" t="n">
        <v>521643</v>
      </c>
      <c r="I430" s="10" t="n">
        <v>521643</v>
      </c>
      <c r="J430" s="11" t="s">
        <v>26</v>
      </c>
      <c r="K430" s="11" t="s">
        <v>27</v>
      </c>
      <c r="L430" s="10" t="str">
        <f aca="false">VLOOKUP(G430,[1]Foglio2!$A$4:$AK$362,32,0)</f>
        <v>SHOES</v>
      </c>
      <c r="M430" s="10" t="str">
        <f aca="false">VLOOKUP(G430,[1]Foglio2!$A$4:$AK$362,33,0)</f>
        <v>BOOTS</v>
      </c>
      <c r="N430" s="10" t="str">
        <f aca="false">VLOOKUP(G430,[1]Foglio2!$A$4:$AK$362,34,0)</f>
        <v>BOOTS</v>
      </c>
      <c r="O430" s="10" t="s">
        <v>796</v>
      </c>
      <c r="P430" s="10" t="s">
        <v>36</v>
      </c>
      <c r="Q430" s="10" t="str">
        <f aca="false">VLOOKUP(G430,[1]Foglio2!$A$4:$AK$362,37,0)</f>
        <v>VITELLO GLOVE</v>
      </c>
      <c r="R430" s="10" t="s">
        <v>797</v>
      </c>
      <c r="S430" s="10" t="s">
        <v>798</v>
      </c>
      <c r="T430" s="10" t="str">
        <f aca="false">VLOOKUP(G430,[1]Foglio2!$A$4:$AK$362,7,0)</f>
        <v>FW</v>
      </c>
      <c r="U430" s="10" t="str">
        <f aca="false">VLOOKUP(G430,[1]Foglio2!$A$4:$AK$362,5,0)</f>
        <v>60GOM</v>
      </c>
      <c r="V430" s="8" t="s">
        <v>29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1</v>
      </c>
      <c r="AB430" s="10" t="n">
        <v>0</v>
      </c>
      <c r="AC430" s="10" t="n">
        <v>0</v>
      </c>
      <c r="AD430" s="10" t="n">
        <v>1</v>
      </c>
      <c r="AE430" s="10" t="n">
        <v>1</v>
      </c>
      <c r="AF430" s="10" t="n">
        <v>1</v>
      </c>
      <c r="AG430" s="10" t="n">
        <v>0</v>
      </c>
      <c r="AH430" s="10" t="n">
        <v>0</v>
      </c>
      <c r="AI430" s="10" t="n">
        <v>0</v>
      </c>
      <c r="AJ430" s="10" t="n">
        <v>0</v>
      </c>
      <c r="AK430" s="10" t="n">
        <v>0</v>
      </c>
      <c r="AL430" s="10" t="n">
        <v>0</v>
      </c>
      <c r="AM430" s="10" t="n">
        <v>0</v>
      </c>
      <c r="AN430" s="12" t="n">
        <f aca="false">+SUM(W430:AM430)</f>
        <v>4</v>
      </c>
      <c r="AO430" s="13" t="n">
        <v>552</v>
      </c>
      <c r="AP430" s="14" t="n">
        <f aca="false">AN430*AO430</f>
        <v>2208</v>
      </c>
      <c r="AQ430" s="15" t="n">
        <v>1490</v>
      </c>
      <c r="AR430" s="15" t="n">
        <f aca="false">+AQ430*AN430</f>
        <v>5960</v>
      </c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</row>
    <row r="431" customFormat="false" ht="214.5" hidden="false" customHeight="true" outlineLevel="0" collapsed="false">
      <c r="A431" s="7" t="s">
        <v>799</v>
      </c>
      <c r="B431" s="7" t="s">
        <v>800</v>
      </c>
      <c r="C431" s="7" t="str">
        <f aca="false">+CONCATENATE(O431,"-",P431,"-",R431)</f>
        <v>G80355-VGI-MOUS</v>
      </c>
      <c r="D431" s="9" t="s">
        <v>58</v>
      </c>
      <c r="E431" s="16"/>
      <c r="F431" s="16"/>
      <c r="G431" s="7" t="s">
        <v>800</v>
      </c>
      <c r="H431" s="10" t="n">
        <v>523340</v>
      </c>
      <c r="I431" s="10" t="n">
        <v>523340</v>
      </c>
      <c r="J431" s="11" t="s">
        <v>26</v>
      </c>
      <c r="K431" s="11" t="s">
        <v>27</v>
      </c>
      <c r="L431" s="10" t="str">
        <f aca="false">VLOOKUP(G431,[1]Foglio2!$A$4:$AK$362,32,0)</f>
        <v>SHOES</v>
      </c>
      <c r="M431" s="10" t="str">
        <f aca="false">VLOOKUP(G431,[1]Foglio2!$A$4:$AK$362,33,0)</f>
        <v>BOOTS</v>
      </c>
      <c r="N431" s="10" t="str">
        <f aca="false">VLOOKUP(G431,[1]Foglio2!$A$4:$AK$362,34,0)</f>
        <v>BOOTS</v>
      </c>
      <c r="O431" s="10" t="s">
        <v>801</v>
      </c>
      <c r="P431" s="10" t="s">
        <v>36</v>
      </c>
      <c r="Q431" s="10" t="str">
        <f aca="false">VLOOKUP(G431,[1]Foglio2!$A$4:$AK$362,37,0)</f>
        <v>VITELLO GLOVE</v>
      </c>
      <c r="R431" s="10" t="s">
        <v>373</v>
      </c>
      <c r="S431" s="10" t="s">
        <v>374</v>
      </c>
      <c r="T431" s="10" t="str">
        <f aca="false">VLOOKUP(G431,[1]Foglio2!$A$4:$AK$362,7,0)</f>
        <v>SS</v>
      </c>
      <c r="U431" s="10" t="str">
        <f aca="false">VLOOKUP(G431,[1]Foglio2!$A$4:$AK$362,5,0)</f>
        <v>20GOM</v>
      </c>
      <c r="V431" s="8" t="s">
        <v>29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1</v>
      </c>
      <c r="AD431" s="10" t="n">
        <v>0</v>
      </c>
      <c r="AE431" s="10" t="n">
        <v>1</v>
      </c>
      <c r="AF431" s="10" t="n">
        <v>1</v>
      </c>
      <c r="AG431" s="10" t="n">
        <v>0</v>
      </c>
      <c r="AH431" s="10" t="n">
        <v>0</v>
      </c>
      <c r="AI431" s="10" t="n">
        <v>0</v>
      </c>
      <c r="AJ431" s="10" t="n">
        <v>0</v>
      </c>
      <c r="AK431" s="10" t="n">
        <v>0</v>
      </c>
      <c r="AL431" s="10" t="n">
        <v>0</v>
      </c>
      <c r="AM431" s="10" t="n">
        <v>0</v>
      </c>
      <c r="AN431" s="12" t="n">
        <f aca="false">+SUM(W431:AM431)</f>
        <v>3</v>
      </c>
      <c r="AO431" s="13" t="n">
        <v>552</v>
      </c>
      <c r="AP431" s="14" t="n">
        <f aca="false">AN431*AO431</f>
        <v>1656</v>
      </c>
      <c r="AQ431" s="15" t="n">
        <v>1490</v>
      </c>
      <c r="AR431" s="15" t="n">
        <f aca="false">+AQ431*AN431</f>
        <v>4470</v>
      </c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</row>
    <row r="432" customFormat="false" ht="214.5" hidden="false" customHeight="true" outlineLevel="0" collapsed="false">
      <c r="A432" s="7" t="s">
        <v>799</v>
      </c>
      <c r="B432" s="7" t="s">
        <v>800</v>
      </c>
      <c r="C432" s="7" t="str">
        <f aca="false">+CONCATENATE(O432,"-",P432,"-",R432)</f>
        <v>G80355-VGI-MOUS</v>
      </c>
      <c r="D432" s="9" t="s">
        <v>58</v>
      </c>
      <c r="E432" s="7"/>
      <c r="F432" s="7"/>
      <c r="G432" s="7" t="s">
        <v>800</v>
      </c>
      <c r="H432" s="10" t="n">
        <v>523346</v>
      </c>
      <c r="I432" s="10" t="n">
        <v>523346</v>
      </c>
      <c r="J432" s="11" t="s">
        <v>26</v>
      </c>
      <c r="K432" s="11" t="s">
        <v>27</v>
      </c>
      <c r="L432" s="10" t="str">
        <f aca="false">VLOOKUP(G432,[1]Foglio2!$A$4:$AK$362,32,0)</f>
        <v>SHOES</v>
      </c>
      <c r="M432" s="10" t="str">
        <f aca="false">VLOOKUP(G432,[1]Foglio2!$A$4:$AK$362,33,0)</f>
        <v>BOOTS</v>
      </c>
      <c r="N432" s="10" t="str">
        <f aca="false">VLOOKUP(G432,[1]Foglio2!$A$4:$AK$362,34,0)</f>
        <v>BOOTS</v>
      </c>
      <c r="O432" s="10" t="s">
        <v>801</v>
      </c>
      <c r="P432" s="10" t="s">
        <v>36</v>
      </c>
      <c r="Q432" s="10" t="str">
        <f aca="false">VLOOKUP(G432,[1]Foglio2!$A$4:$AK$362,37,0)</f>
        <v>VITELLO GLOVE</v>
      </c>
      <c r="R432" s="10" t="s">
        <v>373</v>
      </c>
      <c r="S432" s="10" t="s">
        <v>374</v>
      </c>
      <c r="T432" s="10" t="str">
        <f aca="false">VLOOKUP(G432,[1]Foglio2!$A$4:$AK$362,7,0)</f>
        <v>SS</v>
      </c>
      <c r="U432" s="10" t="str">
        <f aca="false">VLOOKUP(G432,[1]Foglio2!$A$4:$AK$362,5,0)</f>
        <v>20GOM</v>
      </c>
      <c r="V432" s="8" t="s">
        <v>29</v>
      </c>
      <c r="W432" s="10" t="n">
        <v>0</v>
      </c>
      <c r="X432" s="10" t="n">
        <v>0</v>
      </c>
      <c r="Y432" s="10" t="n">
        <v>0</v>
      </c>
      <c r="Z432" s="10" t="n">
        <v>1</v>
      </c>
      <c r="AA432" s="10" t="n">
        <v>1</v>
      </c>
      <c r="AB432" s="10" t="n">
        <v>0</v>
      </c>
      <c r="AC432" s="10" t="n">
        <v>0</v>
      </c>
      <c r="AD432" s="10" t="n">
        <v>1</v>
      </c>
      <c r="AE432" s="10" t="n">
        <v>1</v>
      </c>
      <c r="AF432" s="10" t="n">
        <v>0</v>
      </c>
      <c r="AG432" s="10" t="n">
        <v>0</v>
      </c>
      <c r="AH432" s="10" t="n">
        <v>1</v>
      </c>
      <c r="AI432" s="10" t="n">
        <v>0</v>
      </c>
      <c r="AJ432" s="10" t="n">
        <v>0</v>
      </c>
      <c r="AK432" s="10" t="n">
        <v>0</v>
      </c>
      <c r="AL432" s="10" t="n">
        <v>0</v>
      </c>
      <c r="AM432" s="10" t="n">
        <v>1</v>
      </c>
      <c r="AN432" s="12" t="n">
        <f aca="false">+SUM(W432:AM432)</f>
        <v>6</v>
      </c>
      <c r="AO432" s="13" t="n">
        <v>552</v>
      </c>
      <c r="AP432" s="14" t="n">
        <f aca="false">AN432*AO432</f>
        <v>3312</v>
      </c>
      <c r="AQ432" s="15" t="n">
        <v>1490</v>
      </c>
      <c r="AR432" s="15" t="n">
        <f aca="false">+AQ432*AN432</f>
        <v>8940</v>
      </c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</row>
    <row r="433" customFormat="false" ht="214.5" hidden="false" customHeight="true" outlineLevel="0" collapsed="false">
      <c r="A433" s="7" t="s">
        <v>802</v>
      </c>
      <c r="B433" s="7" t="s">
        <v>803</v>
      </c>
      <c r="C433" s="7" t="str">
        <f aca="false">+CONCATENATE(O433,"-",P433,"-",R433)</f>
        <v>G80355-VGI-NERO</v>
      </c>
      <c r="D433" s="9"/>
      <c r="E433" s="7"/>
      <c r="F433" s="7"/>
      <c r="G433" s="7" t="s">
        <v>803</v>
      </c>
      <c r="H433" s="10" t="n">
        <v>523340</v>
      </c>
      <c r="I433" s="10" t="n">
        <v>523340</v>
      </c>
      <c r="J433" s="11" t="s">
        <v>26</v>
      </c>
      <c r="K433" s="11" t="s">
        <v>27</v>
      </c>
      <c r="L433" s="10" t="str">
        <f aca="false">VLOOKUP(G433,[1]Foglio2!$A$4:$AK$362,32,0)</f>
        <v>SHOES</v>
      </c>
      <c r="M433" s="10" t="str">
        <f aca="false">VLOOKUP(G433,[1]Foglio2!$A$4:$AK$362,33,0)</f>
        <v>BOOTS</v>
      </c>
      <c r="N433" s="10" t="str">
        <f aca="false">VLOOKUP(G433,[1]Foglio2!$A$4:$AK$362,34,0)</f>
        <v>BOOTS</v>
      </c>
      <c r="O433" s="10" t="s">
        <v>801</v>
      </c>
      <c r="P433" s="10" t="s">
        <v>36</v>
      </c>
      <c r="Q433" s="10" t="str">
        <f aca="false">VLOOKUP(G433,[1]Foglio2!$A$4:$AK$362,37,0)</f>
        <v>VITELLO GLOVE</v>
      </c>
      <c r="R433" s="10" t="s">
        <v>37</v>
      </c>
      <c r="S433" s="10" t="s">
        <v>135</v>
      </c>
      <c r="T433" s="10" t="str">
        <f aca="false">VLOOKUP(G433,[1]Foglio2!$A$4:$AK$362,7,0)</f>
        <v>SS</v>
      </c>
      <c r="U433" s="10" t="str">
        <f aca="false">VLOOKUP(G433,[1]Foglio2!$A$4:$AK$362,5,0)</f>
        <v>20GOM</v>
      </c>
      <c r="V433" s="8" t="s">
        <v>29</v>
      </c>
      <c r="W433" s="10" t="n">
        <v>0</v>
      </c>
      <c r="X433" s="10" t="n">
        <v>0</v>
      </c>
      <c r="Y433" s="10" t="n">
        <v>0</v>
      </c>
      <c r="Z433" s="10" t="n">
        <v>0</v>
      </c>
      <c r="AA433" s="10" t="n">
        <v>0</v>
      </c>
      <c r="AB433" s="10" t="n">
        <v>0</v>
      </c>
      <c r="AC433" s="10" t="n">
        <v>1</v>
      </c>
      <c r="AD433" s="10" t="n">
        <v>2</v>
      </c>
      <c r="AE433" s="10" t="n">
        <v>0</v>
      </c>
      <c r="AF433" s="10" t="n">
        <v>0</v>
      </c>
      <c r="AG433" s="10" t="n">
        <v>0</v>
      </c>
      <c r="AH433" s="10" t="n">
        <v>0</v>
      </c>
      <c r="AI433" s="10" t="n">
        <v>0</v>
      </c>
      <c r="AJ433" s="10" t="n">
        <v>0</v>
      </c>
      <c r="AK433" s="10" t="n">
        <v>0</v>
      </c>
      <c r="AL433" s="10" t="n">
        <v>0</v>
      </c>
      <c r="AM433" s="10" t="n">
        <v>0</v>
      </c>
      <c r="AN433" s="12" t="n">
        <f aca="false">+SUM(W433:AM433)</f>
        <v>3</v>
      </c>
      <c r="AO433" s="13" t="n">
        <v>552</v>
      </c>
      <c r="AP433" s="14" t="n">
        <f aca="false">AN433*AO433</f>
        <v>1656</v>
      </c>
      <c r="AQ433" s="15" t="n">
        <v>1490</v>
      </c>
      <c r="AR433" s="15" t="n">
        <f aca="false">+AQ433*AN433</f>
        <v>4470</v>
      </c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</row>
    <row r="434" customFormat="false" ht="214.5" hidden="false" customHeight="true" outlineLevel="0" collapsed="false">
      <c r="A434" s="7" t="s">
        <v>804</v>
      </c>
      <c r="B434" s="7" t="s">
        <v>805</v>
      </c>
      <c r="C434" s="7" t="str">
        <f aca="false">+CONCATENATE(O434,"-",P434,"-",R434)</f>
        <v>G80385-VGI-NERO</v>
      </c>
      <c r="D434" s="9"/>
      <c r="E434" s="7"/>
      <c r="F434" s="7"/>
      <c r="G434" s="7" t="s">
        <v>805</v>
      </c>
      <c r="H434" s="10" t="n">
        <v>521656</v>
      </c>
      <c r="I434" s="10" t="n">
        <v>521656</v>
      </c>
      <c r="J434" s="11" t="s">
        <v>26</v>
      </c>
      <c r="K434" s="11" t="s">
        <v>27</v>
      </c>
      <c r="L434" s="10" t="str">
        <f aca="false">VLOOKUP(G434,[1]Foglio2!$A$4:$AK$362,32,0)</f>
        <v>SHOES</v>
      </c>
      <c r="M434" s="10" t="str">
        <f aca="false">VLOOKUP(G434,[1]Foglio2!$A$4:$AK$362,33,0)</f>
        <v>BOOTS</v>
      </c>
      <c r="N434" s="10" t="str">
        <f aca="false">VLOOKUP(G434,[1]Foglio2!$A$4:$AK$362,34,0)</f>
        <v>BOOTS</v>
      </c>
      <c r="O434" s="10" t="s">
        <v>806</v>
      </c>
      <c r="P434" s="10" t="s">
        <v>36</v>
      </c>
      <c r="Q434" s="10" t="str">
        <f aca="false">VLOOKUP(G434,[1]Foglio2!$A$4:$AK$362,37,0)</f>
        <v>VITELLO GLOVE</v>
      </c>
      <c r="R434" s="10" t="s">
        <v>37</v>
      </c>
      <c r="S434" s="10" t="s">
        <v>135</v>
      </c>
      <c r="T434" s="10" t="str">
        <f aca="false">VLOOKUP(G434,[1]Foglio2!$A$4:$AK$362,7,0)</f>
        <v>FW</v>
      </c>
      <c r="U434" s="10" t="str">
        <f aca="false">VLOOKUP(G434,[1]Foglio2!$A$4:$AK$362,5,0)</f>
        <v>45GOM</v>
      </c>
      <c r="V434" s="8" t="s">
        <v>29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1</v>
      </c>
      <c r="AH434" s="10" t="n">
        <v>0</v>
      </c>
      <c r="AI434" s="10" t="n">
        <v>0</v>
      </c>
      <c r="AJ434" s="10" t="n">
        <v>1</v>
      </c>
      <c r="AK434" s="10" t="n">
        <v>0</v>
      </c>
      <c r="AL434" s="10" t="n">
        <v>1</v>
      </c>
      <c r="AM434" s="10" t="n">
        <v>0</v>
      </c>
      <c r="AN434" s="12" t="n">
        <f aca="false">+SUM(W434:AM434)</f>
        <v>3</v>
      </c>
      <c r="AO434" s="13" t="n">
        <v>589</v>
      </c>
      <c r="AP434" s="14" t="n">
        <f aca="false">AN434*AO434</f>
        <v>1767</v>
      </c>
      <c r="AQ434" s="15" t="n">
        <v>1590</v>
      </c>
      <c r="AR434" s="15" t="n">
        <f aca="false">+AQ434*AN434</f>
        <v>4770</v>
      </c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</row>
    <row r="435" customFormat="false" ht="214.5" hidden="false" customHeight="true" outlineLevel="0" collapsed="false">
      <c r="A435" s="7" t="s">
        <v>804</v>
      </c>
      <c r="B435" s="7" t="s">
        <v>805</v>
      </c>
      <c r="C435" s="7" t="str">
        <f aca="false">+CONCATENATE(O435,"-",P435,"-",R435)</f>
        <v>G80385-VGI-NERO</v>
      </c>
      <c r="D435" s="9"/>
      <c r="E435" s="7"/>
      <c r="F435" s="7"/>
      <c r="G435" s="7" t="s">
        <v>805</v>
      </c>
      <c r="H435" s="10" t="n">
        <v>521907</v>
      </c>
      <c r="I435" s="10" t="n">
        <v>521907</v>
      </c>
      <c r="J435" s="11" t="s">
        <v>26</v>
      </c>
      <c r="K435" s="11" t="s">
        <v>27</v>
      </c>
      <c r="L435" s="10" t="str">
        <f aca="false">VLOOKUP(G435,[1]Foglio2!$A$4:$AK$362,32,0)</f>
        <v>SHOES</v>
      </c>
      <c r="M435" s="10" t="str">
        <f aca="false">VLOOKUP(G435,[1]Foglio2!$A$4:$AK$362,33,0)</f>
        <v>BOOTS</v>
      </c>
      <c r="N435" s="10" t="str">
        <f aca="false">VLOOKUP(G435,[1]Foglio2!$A$4:$AK$362,34,0)</f>
        <v>BOOTS</v>
      </c>
      <c r="O435" s="10" t="s">
        <v>806</v>
      </c>
      <c r="P435" s="10" t="s">
        <v>36</v>
      </c>
      <c r="Q435" s="10" t="str">
        <f aca="false">VLOOKUP(G435,[1]Foglio2!$A$4:$AK$362,37,0)</f>
        <v>VITELLO GLOVE</v>
      </c>
      <c r="R435" s="10" t="s">
        <v>37</v>
      </c>
      <c r="S435" s="10" t="s">
        <v>135</v>
      </c>
      <c r="T435" s="10" t="str">
        <f aca="false">VLOOKUP(G435,[1]Foglio2!$A$4:$AK$362,7,0)</f>
        <v>FW</v>
      </c>
      <c r="U435" s="10" t="str">
        <f aca="false">VLOOKUP(G435,[1]Foglio2!$A$4:$AK$362,5,0)</f>
        <v>45GOM</v>
      </c>
      <c r="V435" s="8" t="s">
        <v>29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  <c r="AI435" s="10" t="n">
        <v>0</v>
      </c>
      <c r="AJ435" s="10" t="n">
        <v>0</v>
      </c>
      <c r="AK435" s="10" t="n">
        <v>1</v>
      </c>
      <c r="AL435" s="10" t="n">
        <v>0</v>
      </c>
      <c r="AM435" s="10" t="n">
        <v>0</v>
      </c>
      <c r="AN435" s="12" t="n">
        <f aca="false">+SUM(W435:AM435)</f>
        <v>1</v>
      </c>
      <c r="AO435" s="13" t="n">
        <v>589</v>
      </c>
      <c r="AP435" s="14" t="n">
        <f aca="false">AN435*AO435</f>
        <v>589</v>
      </c>
      <c r="AQ435" s="15" t="n">
        <v>1590</v>
      </c>
      <c r="AR435" s="15" t="n">
        <f aca="false">+AQ435*AN435</f>
        <v>1590</v>
      </c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</row>
    <row r="436" customFormat="false" ht="214.5" hidden="false" customHeight="true" outlineLevel="0" collapsed="false">
      <c r="A436" s="7" t="s">
        <v>807</v>
      </c>
      <c r="B436" s="7" t="s">
        <v>808</v>
      </c>
      <c r="C436" s="7" t="str">
        <f aca="false">+CONCATENATE(O436,"-",P436,"-",R436)</f>
        <v>G80389-CSF-MOKA</v>
      </c>
      <c r="D436" s="9" t="s">
        <v>58</v>
      </c>
      <c r="E436" s="7"/>
      <c r="F436" s="7"/>
      <c r="G436" s="7" t="s">
        <v>808</v>
      </c>
      <c r="H436" s="10" t="n">
        <v>521907</v>
      </c>
      <c r="I436" s="10" t="n">
        <v>521907</v>
      </c>
      <c r="J436" s="11" t="s">
        <v>26</v>
      </c>
      <c r="K436" s="11" t="s">
        <v>27</v>
      </c>
      <c r="L436" s="10" t="str">
        <f aca="false">VLOOKUP(G436,[1]Foglio2!$A$4:$AK$362,32,0)</f>
        <v>SHOES</v>
      </c>
      <c r="M436" s="10" t="str">
        <f aca="false">VLOOKUP(G436,[1]Foglio2!$A$4:$AK$362,33,0)</f>
        <v>BOOTS</v>
      </c>
      <c r="N436" s="10" t="str">
        <f aca="false">VLOOKUP(G436,[1]Foglio2!$A$4:$AK$362,34,0)</f>
        <v>BOOTS</v>
      </c>
      <c r="O436" s="10" t="s">
        <v>809</v>
      </c>
      <c r="P436" s="10" t="s">
        <v>810</v>
      </c>
      <c r="Q436" s="10" t="str">
        <f aca="false">VLOOKUP(G436,[1]Foglio2!$A$4:$AK$362,37,0)</f>
        <v>CAMOSCIO </v>
      </c>
      <c r="R436" s="10" t="s">
        <v>767</v>
      </c>
      <c r="S436" s="10" t="s">
        <v>767</v>
      </c>
      <c r="T436" s="10" t="str">
        <f aca="false">VLOOKUP(G436,[1]Foglio2!$A$4:$AK$362,7,0)</f>
        <v>SS</v>
      </c>
      <c r="U436" s="10" t="str">
        <f aca="false">VLOOKUP(G436,[1]Foglio2!$A$4:$AK$362,5,0)</f>
        <v>45GOM</v>
      </c>
      <c r="V436" s="8" t="s">
        <v>29</v>
      </c>
      <c r="W436" s="10" t="n">
        <v>0</v>
      </c>
      <c r="X436" s="10" t="n">
        <v>0</v>
      </c>
      <c r="Y436" s="10" t="n">
        <v>0</v>
      </c>
      <c r="Z436" s="10" t="n">
        <v>0</v>
      </c>
      <c r="AA436" s="10" t="n">
        <v>0</v>
      </c>
      <c r="AB436" s="10" t="n">
        <v>0</v>
      </c>
      <c r="AC436" s="10" t="n">
        <v>0</v>
      </c>
      <c r="AD436" s="10" t="n">
        <v>1</v>
      </c>
      <c r="AE436" s="10" t="n">
        <v>0</v>
      </c>
      <c r="AF436" s="10" t="n">
        <v>0</v>
      </c>
      <c r="AG436" s="10" t="n">
        <v>1</v>
      </c>
      <c r="AH436" s="10" t="n">
        <v>0</v>
      </c>
      <c r="AI436" s="10" t="n">
        <v>0</v>
      </c>
      <c r="AJ436" s="10" t="n">
        <v>0</v>
      </c>
      <c r="AK436" s="10" t="n">
        <v>0</v>
      </c>
      <c r="AL436" s="10" t="n">
        <v>0</v>
      </c>
      <c r="AM436" s="10" t="n">
        <v>0</v>
      </c>
      <c r="AN436" s="12" t="n">
        <f aca="false">+SUM(W436:AM436)</f>
        <v>2</v>
      </c>
      <c r="AO436" s="13" t="n">
        <v>692</v>
      </c>
      <c r="AP436" s="14" t="n">
        <f aca="false">AN436*AO436</f>
        <v>1384</v>
      </c>
      <c r="AQ436" s="15" t="n">
        <v>1868</v>
      </c>
      <c r="AR436" s="15" t="n">
        <f aca="false">+AQ436*AN436</f>
        <v>3736</v>
      </c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</row>
    <row r="437" s="18" customFormat="true" ht="214.5" hidden="false" customHeight="true" outlineLevel="0" collapsed="false">
      <c r="A437" s="18" t="s">
        <v>811</v>
      </c>
      <c r="B437" s="18" t="s">
        <v>812</v>
      </c>
      <c r="C437" s="18" t="str">
        <f aca="false">+CONCATENATE(O437,"-",P437,"-",R437)</f>
        <v>G80395-C45-INDI</v>
      </c>
      <c r="D437" s="19"/>
      <c r="G437" s="18" t="s">
        <v>812</v>
      </c>
      <c r="H437" s="20" t="n">
        <v>517935</v>
      </c>
      <c r="I437" s="20" t="n">
        <v>517935</v>
      </c>
      <c r="J437" s="21" t="s">
        <v>26</v>
      </c>
      <c r="K437" s="21" t="s">
        <v>27</v>
      </c>
      <c r="L437" s="20" t="str">
        <f aca="false">VLOOKUP(G437,[1]Foglio2!$A$4:$AK$362,32,0)</f>
        <v>SHOES</v>
      </c>
      <c r="M437" s="20" t="str">
        <f aca="false">VLOOKUP(G437,[1]Foglio2!$A$4:$AK$362,33,0)</f>
        <v>BOOTS</v>
      </c>
      <c r="N437" s="20" t="str">
        <f aca="false">VLOOKUP(G437,[1]Foglio2!$A$4:$AK$362,34,0)</f>
        <v>BOOTS</v>
      </c>
      <c r="O437" s="20" t="s">
        <v>813</v>
      </c>
      <c r="P437" s="20" t="s">
        <v>775</v>
      </c>
      <c r="Q437" s="20" t="str">
        <f aca="false">VLOOKUP(G437,[1]Foglio2!$A$4:$AK$362,37,0)</f>
        <v>CAMOSCIO </v>
      </c>
      <c r="R437" s="20" t="s">
        <v>281</v>
      </c>
      <c r="S437" s="20" t="s">
        <v>282</v>
      </c>
      <c r="T437" s="20" t="str">
        <f aca="false">VLOOKUP(G437,[1]Foglio2!$A$4:$AK$362,7,0)</f>
        <v>FW</v>
      </c>
      <c r="U437" s="20" t="str">
        <f aca="false">VLOOKUP(G437,[1]Foglio2!$A$4:$AK$362,5,0)</f>
        <v>85RIC</v>
      </c>
      <c r="V437" s="22" t="s">
        <v>29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1</v>
      </c>
      <c r="AB437" s="20" t="n">
        <v>1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1</v>
      </c>
      <c r="AH437" s="20" t="n">
        <v>1</v>
      </c>
      <c r="AI437" s="20" t="n">
        <v>0</v>
      </c>
      <c r="AJ437" s="20" t="n">
        <v>1</v>
      </c>
      <c r="AK437" s="20" t="n">
        <v>0</v>
      </c>
      <c r="AL437" s="20" t="n">
        <v>1</v>
      </c>
      <c r="AM437" s="20" t="n">
        <v>0</v>
      </c>
      <c r="AN437" s="23" t="n">
        <f aca="false">+SUM(W437:AM437)</f>
        <v>6</v>
      </c>
      <c r="AO437" s="24" t="n">
        <v>663</v>
      </c>
      <c r="AP437" s="25" t="n">
        <f aca="false">AN437*AO437</f>
        <v>3978</v>
      </c>
      <c r="AQ437" s="26" t="n">
        <v>1790</v>
      </c>
      <c r="AR437" s="26" t="n">
        <f aca="false">+AQ437*AN437</f>
        <v>10740</v>
      </c>
    </row>
    <row r="438" s="18" customFormat="true" ht="214.5" hidden="false" customHeight="true" outlineLevel="0" collapsed="false">
      <c r="A438" s="18" t="s">
        <v>811</v>
      </c>
      <c r="B438" s="18" t="s">
        <v>812</v>
      </c>
      <c r="C438" s="18" t="str">
        <f aca="false">+CONCATENATE(O438,"-",P438,"-",R438)</f>
        <v>G80395-C45-INDI</v>
      </c>
      <c r="D438" s="19"/>
      <c r="G438" s="18" t="s">
        <v>812</v>
      </c>
      <c r="H438" s="20" t="n">
        <v>517936</v>
      </c>
      <c r="I438" s="20" t="n">
        <v>517936</v>
      </c>
      <c r="J438" s="21" t="s">
        <v>26</v>
      </c>
      <c r="K438" s="21" t="s">
        <v>27</v>
      </c>
      <c r="L438" s="20" t="str">
        <f aca="false">VLOOKUP(G438,[1]Foglio2!$A$4:$AK$362,32,0)</f>
        <v>SHOES</v>
      </c>
      <c r="M438" s="20" t="str">
        <f aca="false">VLOOKUP(G438,[1]Foglio2!$A$4:$AK$362,33,0)</f>
        <v>BOOTS</v>
      </c>
      <c r="N438" s="20" t="str">
        <f aca="false">VLOOKUP(G438,[1]Foglio2!$A$4:$AK$362,34,0)</f>
        <v>BOOTS</v>
      </c>
      <c r="O438" s="20" t="s">
        <v>813</v>
      </c>
      <c r="P438" s="20" t="s">
        <v>775</v>
      </c>
      <c r="Q438" s="20" t="str">
        <f aca="false">VLOOKUP(G438,[1]Foglio2!$A$4:$AK$362,37,0)</f>
        <v>CAMOSCIO </v>
      </c>
      <c r="R438" s="20" t="s">
        <v>281</v>
      </c>
      <c r="S438" s="20" t="s">
        <v>282</v>
      </c>
      <c r="T438" s="20" t="str">
        <f aca="false">VLOOKUP(G438,[1]Foglio2!$A$4:$AK$362,7,0)</f>
        <v>FW</v>
      </c>
      <c r="U438" s="20" t="str">
        <f aca="false">VLOOKUP(G438,[1]Foglio2!$A$4:$AK$362,5,0)</f>
        <v>85RIC</v>
      </c>
      <c r="V438" s="22" t="s">
        <v>29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1</v>
      </c>
      <c r="AD438" s="20" t="n">
        <v>0</v>
      </c>
      <c r="AE438" s="20" t="n">
        <v>2</v>
      </c>
      <c r="AF438" s="20" t="n">
        <v>0</v>
      </c>
      <c r="AG438" s="20" t="n">
        <v>0</v>
      </c>
      <c r="AH438" s="20" t="n">
        <v>0</v>
      </c>
      <c r="AI438" s="20" t="n">
        <v>2</v>
      </c>
      <c r="AJ438" s="20" t="n">
        <v>0</v>
      </c>
      <c r="AK438" s="20" t="n">
        <v>1</v>
      </c>
      <c r="AL438" s="20" t="n">
        <v>0</v>
      </c>
      <c r="AM438" s="20" t="n">
        <v>0</v>
      </c>
      <c r="AN438" s="23" t="n">
        <f aca="false">+SUM(W438:AM438)</f>
        <v>6</v>
      </c>
      <c r="AO438" s="24" t="n">
        <v>663</v>
      </c>
      <c r="AP438" s="25" t="n">
        <f aca="false">AN438*AO438</f>
        <v>3978</v>
      </c>
      <c r="AQ438" s="26" t="n">
        <v>1790</v>
      </c>
      <c r="AR438" s="26" t="n">
        <f aca="false">+AQ438*AN438</f>
        <v>10740</v>
      </c>
    </row>
    <row r="439" s="18" customFormat="true" ht="214.5" hidden="false" customHeight="true" outlineLevel="0" collapsed="false">
      <c r="A439" s="18" t="s">
        <v>811</v>
      </c>
      <c r="B439" s="18" t="s">
        <v>812</v>
      </c>
      <c r="C439" s="18" t="str">
        <f aca="false">+CONCATENATE(O439,"-",P439,"-",R439)</f>
        <v>G80395-C45-INDI</v>
      </c>
      <c r="D439" s="19"/>
      <c r="G439" s="18" t="s">
        <v>812</v>
      </c>
      <c r="H439" s="20" t="n">
        <v>517942</v>
      </c>
      <c r="I439" s="20" t="n">
        <v>517942</v>
      </c>
      <c r="J439" s="21" t="s">
        <v>26</v>
      </c>
      <c r="K439" s="21" t="s">
        <v>27</v>
      </c>
      <c r="L439" s="20" t="str">
        <f aca="false">VLOOKUP(G439,[1]Foglio2!$A$4:$AK$362,32,0)</f>
        <v>SHOES</v>
      </c>
      <c r="M439" s="20" t="str">
        <f aca="false">VLOOKUP(G439,[1]Foglio2!$A$4:$AK$362,33,0)</f>
        <v>BOOTS</v>
      </c>
      <c r="N439" s="20" t="str">
        <f aca="false">VLOOKUP(G439,[1]Foglio2!$A$4:$AK$362,34,0)</f>
        <v>BOOTS</v>
      </c>
      <c r="O439" s="20" t="s">
        <v>813</v>
      </c>
      <c r="P439" s="20" t="s">
        <v>775</v>
      </c>
      <c r="Q439" s="20" t="str">
        <f aca="false">VLOOKUP(G439,[1]Foglio2!$A$4:$AK$362,37,0)</f>
        <v>CAMOSCIO </v>
      </c>
      <c r="R439" s="20" t="s">
        <v>281</v>
      </c>
      <c r="S439" s="20" t="s">
        <v>282</v>
      </c>
      <c r="T439" s="20" t="str">
        <f aca="false">VLOOKUP(G439,[1]Foglio2!$A$4:$AK$362,7,0)</f>
        <v>FW</v>
      </c>
      <c r="U439" s="20" t="str">
        <f aca="false">VLOOKUP(G439,[1]Foglio2!$A$4:$AK$362,5,0)</f>
        <v>85RIC</v>
      </c>
      <c r="V439" s="22" t="s">
        <v>29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1</v>
      </c>
      <c r="AD439" s="20" t="n">
        <v>0</v>
      </c>
      <c r="AE439" s="20" t="n">
        <v>1</v>
      </c>
      <c r="AF439" s="20" t="n">
        <v>0</v>
      </c>
      <c r="AG439" s="20" t="n">
        <v>0</v>
      </c>
      <c r="AH439" s="20" t="n">
        <v>0</v>
      </c>
      <c r="AI439" s="20" t="n">
        <v>1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3" t="n">
        <f aca="false">+SUM(W439:AM439)</f>
        <v>3</v>
      </c>
      <c r="AO439" s="24" t="n">
        <v>663</v>
      </c>
      <c r="AP439" s="25" t="n">
        <f aca="false">AN439*AO439</f>
        <v>1989</v>
      </c>
      <c r="AQ439" s="26" t="n">
        <v>1790</v>
      </c>
      <c r="AR439" s="26" t="n">
        <f aca="false">+AQ439*AN439</f>
        <v>5370</v>
      </c>
    </row>
    <row r="440" customFormat="false" ht="214.5" hidden="false" customHeight="true" outlineLevel="0" collapsed="false">
      <c r="A440" s="7" t="s">
        <v>814</v>
      </c>
      <c r="B440" s="7" t="s">
        <v>815</v>
      </c>
      <c r="C440" s="7" t="str">
        <f aca="false">+CONCATENATE(O440,"-",P440,"-",R440)</f>
        <v>G80401-C45-BISQ</v>
      </c>
      <c r="D440" s="9" t="s">
        <v>58</v>
      </c>
      <c r="E440" s="9"/>
      <c r="F440" s="9"/>
      <c r="G440" s="7" t="s">
        <v>815</v>
      </c>
      <c r="H440" s="10" t="n">
        <v>521907</v>
      </c>
      <c r="I440" s="10" t="n">
        <v>521907</v>
      </c>
      <c r="J440" s="11" t="s">
        <v>26</v>
      </c>
      <c r="K440" s="11" t="s">
        <v>27</v>
      </c>
      <c r="L440" s="10" t="str">
        <f aca="false">VLOOKUP(G440,[1]Foglio2!$A$4:$AK$362,32,0)</f>
        <v>SHOES</v>
      </c>
      <c r="M440" s="10" t="str">
        <f aca="false">VLOOKUP(G440,[1]Foglio2!$A$4:$AK$362,33,0)</f>
        <v>BOOTS</v>
      </c>
      <c r="N440" s="10" t="str">
        <f aca="false">VLOOKUP(G440,[1]Foglio2!$A$4:$AK$362,34,0)</f>
        <v>BOOTS</v>
      </c>
      <c r="O440" s="10" t="s">
        <v>816</v>
      </c>
      <c r="P440" s="10" t="s">
        <v>775</v>
      </c>
      <c r="Q440" s="10" t="str">
        <f aca="false">VLOOKUP(G440,[1]Foglio2!$A$4:$AK$362,37,0)</f>
        <v>CAMOSCIO </v>
      </c>
      <c r="R440" s="10" t="s">
        <v>817</v>
      </c>
      <c r="S440" s="10" t="s">
        <v>818</v>
      </c>
      <c r="T440" s="10" t="str">
        <f aca="false">VLOOKUP(G440,[1]Foglio2!$A$4:$AK$362,7,0)</f>
        <v>SS</v>
      </c>
      <c r="U440" s="10" t="str">
        <f aca="false">VLOOKUP(G440,[1]Foglio2!$A$4:$AK$362,5,0)</f>
        <v>60RIC</v>
      </c>
      <c r="V440" s="8" t="s">
        <v>29</v>
      </c>
      <c r="W440" s="10" t="n">
        <v>0</v>
      </c>
      <c r="X440" s="10" t="n">
        <v>0</v>
      </c>
      <c r="Y440" s="10" t="n">
        <v>0</v>
      </c>
      <c r="Z440" s="10" t="n">
        <v>0</v>
      </c>
      <c r="AA440" s="10" t="n">
        <v>0</v>
      </c>
      <c r="AB440" s="10" t="n">
        <v>0</v>
      </c>
      <c r="AC440" s="10" t="n">
        <v>0</v>
      </c>
      <c r="AD440" s="10" t="n">
        <v>0</v>
      </c>
      <c r="AE440" s="10" t="n">
        <v>0</v>
      </c>
      <c r="AF440" s="10" t="n">
        <v>0</v>
      </c>
      <c r="AG440" s="10" t="n">
        <v>0</v>
      </c>
      <c r="AH440" s="10" t="n">
        <v>0</v>
      </c>
      <c r="AI440" s="10" t="n">
        <v>0</v>
      </c>
      <c r="AJ440" s="10" t="n">
        <v>0</v>
      </c>
      <c r="AK440" s="10" t="n">
        <v>0</v>
      </c>
      <c r="AL440" s="10" t="n">
        <v>1</v>
      </c>
      <c r="AM440" s="10" t="n">
        <v>0</v>
      </c>
      <c r="AN440" s="12" t="n">
        <f aca="false">+SUM(W440:AM440)</f>
        <v>1</v>
      </c>
      <c r="AO440" s="13" t="n">
        <v>552</v>
      </c>
      <c r="AP440" s="14" t="n">
        <f aca="false">AN440*AO440</f>
        <v>552</v>
      </c>
      <c r="AQ440" s="15" t="n">
        <v>1490</v>
      </c>
      <c r="AR440" s="15" t="n">
        <f aca="false">+AQ440*AN440</f>
        <v>1490</v>
      </c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</row>
    <row r="441" customFormat="false" ht="214.5" hidden="false" customHeight="true" outlineLevel="0" collapsed="false">
      <c r="A441" s="7" t="s">
        <v>819</v>
      </c>
      <c r="B441" s="7" t="s">
        <v>820</v>
      </c>
      <c r="C441" s="7" t="str">
        <f aca="false">+CONCATENATE(O441,"-",P441,"-",R441)</f>
        <v>G80513-CEO-CUCU</v>
      </c>
      <c r="D441" s="9" t="s">
        <v>58</v>
      </c>
      <c r="E441" s="7"/>
      <c r="F441" s="7"/>
      <c r="G441" s="7" t="s">
        <v>820</v>
      </c>
      <c r="H441" s="10" t="n">
        <v>521907</v>
      </c>
      <c r="I441" s="10" t="n">
        <v>521907</v>
      </c>
      <c r="J441" s="11" t="s">
        <v>26</v>
      </c>
      <c r="K441" s="11" t="s">
        <v>27</v>
      </c>
      <c r="L441" s="10" t="str">
        <f aca="false">VLOOKUP(G441,[1]Foglio2!$A$4:$AK$362,32,0)</f>
        <v>SHOES</v>
      </c>
      <c r="M441" s="10" t="str">
        <f aca="false">VLOOKUP(G441,[1]Foglio2!$A$4:$AK$362,33,0)</f>
        <v>BOOTS</v>
      </c>
      <c r="N441" s="10" t="str">
        <f aca="false">VLOOKUP(G441,[1]Foglio2!$A$4:$AK$362,34,0)</f>
        <v>BOOTS</v>
      </c>
      <c r="O441" s="10" t="s">
        <v>821</v>
      </c>
      <c r="P441" s="10" t="s">
        <v>736</v>
      </c>
      <c r="Q441" s="10" t="str">
        <f aca="false">VLOOKUP(G441,[1]Foglio2!$A$4:$AK$362,37,0)</f>
        <v>CALF</v>
      </c>
      <c r="R441" s="10" t="s">
        <v>737</v>
      </c>
      <c r="S441" s="10" t="s">
        <v>738</v>
      </c>
      <c r="T441" s="10" t="str">
        <f aca="false">VLOOKUP(G441,[1]Foglio2!$A$4:$AK$362,7,0)</f>
        <v>SS</v>
      </c>
      <c r="U441" s="10" t="str">
        <f aca="false">VLOOKUP(G441,[1]Foglio2!$A$4:$AK$362,5,0)</f>
        <v>70CUO</v>
      </c>
      <c r="V441" s="8" t="s">
        <v>29</v>
      </c>
      <c r="W441" s="10" t="n">
        <v>0</v>
      </c>
      <c r="X441" s="10" t="n">
        <v>0</v>
      </c>
      <c r="Y441" s="10" t="n">
        <v>0</v>
      </c>
      <c r="Z441" s="10" t="n">
        <v>0</v>
      </c>
      <c r="AA441" s="10" t="n">
        <v>0</v>
      </c>
      <c r="AB441" s="10" t="n">
        <v>0</v>
      </c>
      <c r="AC441" s="10" t="n">
        <v>0</v>
      </c>
      <c r="AD441" s="10" t="n">
        <v>0</v>
      </c>
      <c r="AE441" s="10" t="n">
        <v>0</v>
      </c>
      <c r="AF441" s="10" t="n">
        <v>0</v>
      </c>
      <c r="AG441" s="10" t="n">
        <v>1</v>
      </c>
      <c r="AH441" s="10" t="n">
        <v>0</v>
      </c>
      <c r="AI441" s="10" t="n">
        <v>1</v>
      </c>
      <c r="AJ441" s="10" t="n">
        <v>0</v>
      </c>
      <c r="AK441" s="10" t="n">
        <v>0</v>
      </c>
      <c r="AL441" s="10" t="n">
        <v>0</v>
      </c>
      <c r="AM441" s="10" t="n">
        <v>0</v>
      </c>
      <c r="AN441" s="12" t="n">
        <f aca="false">+SUM(W441:AM441)</f>
        <v>2</v>
      </c>
      <c r="AO441" s="13" t="n">
        <v>515</v>
      </c>
      <c r="AP441" s="14" t="n">
        <f aca="false">AN441*AO441</f>
        <v>1030</v>
      </c>
      <c r="AQ441" s="15" t="n">
        <v>1391</v>
      </c>
      <c r="AR441" s="15" t="n">
        <f aca="false">+AQ441*AN441</f>
        <v>2782</v>
      </c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</row>
    <row r="442" customFormat="false" ht="214.5" hidden="false" customHeight="true" outlineLevel="0" collapsed="false">
      <c r="A442" s="7" t="s">
        <v>819</v>
      </c>
      <c r="B442" s="7" t="s">
        <v>820</v>
      </c>
      <c r="C442" s="7" t="str">
        <f aca="false">+CONCATENATE(O442,"-",P442,"-",R442)</f>
        <v>G80513-CEO-CUCU</v>
      </c>
      <c r="D442" s="9" t="s">
        <v>58</v>
      </c>
      <c r="E442" s="7"/>
      <c r="F442" s="7"/>
      <c r="G442" s="7" t="s">
        <v>820</v>
      </c>
      <c r="H442" s="10" t="n">
        <v>523343</v>
      </c>
      <c r="I442" s="10" t="n">
        <v>523343</v>
      </c>
      <c r="J442" s="11" t="s">
        <v>26</v>
      </c>
      <c r="K442" s="11" t="s">
        <v>27</v>
      </c>
      <c r="L442" s="10" t="str">
        <f aca="false">VLOOKUP(G442,[1]Foglio2!$A$4:$AK$362,32,0)</f>
        <v>SHOES</v>
      </c>
      <c r="M442" s="10" t="str">
        <f aca="false">VLOOKUP(G442,[1]Foglio2!$A$4:$AK$362,33,0)</f>
        <v>BOOTS</v>
      </c>
      <c r="N442" s="10" t="str">
        <f aca="false">VLOOKUP(G442,[1]Foglio2!$A$4:$AK$362,34,0)</f>
        <v>BOOTS</v>
      </c>
      <c r="O442" s="10" t="s">
        <v>821</v>
      </c>
      <c r="P442" s="10" t="s">
        <v>736</v>
      </c>
      <c r="Q442" s="10" t="str">
        <f aca="false">VLOOKUP(G442,[1]Foglio2!$A$4:$AK$362,37,0)</f>
        <v>CALF</v>
      </c>
      <c r="R442" s="10" t="s">
        <v>737</v>
      </c>
      <c r="S442" s="10" t="s">
        <v>738</v>
      </c>
      <c r="T442" s="10" t="str">
        <f aca="false">VLOOKUP(G442,[1]Foglio2!$A$4:$AK$362,7,0)</f>
        <v>SS</v>
      </c>
      <c r="U442" s="10" t="str">
        <f aca="false">VLOOKUP(G442,[1]Foglio2!$A$4:$AK$362,5,0)</f>
        <v>70CUO</v>
      </c>
      <c r="V442" s="8" t="s">
        <v>29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  <c r="AI442" s="10" t="n">
        <v>1</v>
      </c>
      <c r="AJ442" s="10" t="n">
        <v>0</v>
      </c>
      <c r="AK442" s="10" t="n">
        <v>0</v>
      </c>
      <c r="AL442" s="10" t="n">
        <v>0</v>
      </c>
      <c r="AM442" s="10" t="n">
        <v>0</v>
      </c>
      <c r="AN442" s="12" t="n">
        <f aca="false">+SUM(W442:AM442)</f>
        <v>1</v>
      </c>
      <c r="AO442" s="13" t="n">
        <v>515</v>
      </c>
      <c r="AP442" s="14" t="n">
        <f aca="false">AN442*AO442</f>
        <v>515</v>
      </c>
      <c r="AQ442" s="15" t="n">
        <v>1391</v>
      </c>
      <c r="AR442" s="15" t="n">
        <f aca="false">+AQ442*AN442</f>
        <v>1391</v>
      </c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</row>
    <row r="443" customFormat="false" ht="214.5" hidden="false" customHeight="true" outlineLevel="0" collapsed="false">
      <c r="A443" s="7" t="s">
        <v>822</v>
      </c>
      <c r="B443" s="7" t="s">
        <v>823</v>
      </c>
      <c r="C443" s="7" t="str">
        <f aca="false">+CONCATENATE(O443,"-",P443,"-",R443)</f>
        <v>G80576-ENS-NERO</v>
      </c>
      <c r="D443" s="9"/>
      <c r="E443" s="7"/>
      <c r="F443" s="7"/>
      <c r="G443" s="7" t="s">
        <v>823</v>
      </c>
      <c r="H443" s="10" t="n">
        <v>523346</v>
      </c>
      <c r="I443" s="10" t="n">
        <v>523346</v>
      </c>
      <c r="J443" s="11" t="s">
        <v>26</v>
      </c>
      <c r="K443" s="11" t="s">
        <v>27</v>
      </c>
      <c r="L443" s="10" t="str">
        <f aca="false">VLOOKUP(G443,[1]Foglio2!$A$4:$AK$362,32,0)</f>
        <v>SHOES</v>
      </c>
      <c r="M443" s="10" t="str">
        <f aca="false">VLOOKUP(G443,[1]Foglio2!$A$4:$AK$362,33,0)</f>
        <v>BOOTS</v>
      </c>
      <c r="N443" s="10" t="str">
        <f aca="false">VLOOKUP(G443,[1]Foglio2!$A$4:$AK$362,34,0)</f>
        <v>BOOTS</v>
      </c>
      <c r="O443" s="10" t="s">
        <v>824</v>
      </c>
      <c r="P443" s="10" t="s">
        <v>718</v>
      </c>
      <c r="Q443" s="10" t="str">
        <f aca="false">VLOOKUP(G443,[1]Foglio2!$A$4:$AK$362,37,0)</f>
        <v>ECO NAPPA STRETCH</v>
      </c>
      <c r="R443" s="10" t="s">
        <v>37</v>
      </c>
      <c r="S443" s="10" t="s">
        <v>135</v>
      </c>
      <c r="T443" s="10" t="str">
        <f aca="false">VLOOKUP(G443,[1]Foglio2!$A$4:$AK$362,7,0)</f>
        <v>SS</v>
      </c>
      <c r="U443" s="10" t="str">
        <f aca="false">VLOOKUP(G443,[1]Foglio2!$A$4:$AK$362,5,0)</f>
        <v>20GOM</v>
      </c>
      <c r="V443" s="8" t="s">
        <v>29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1</v>
      </c>
      <c r="AF443" s="10" t="n">
        <v>0</v>
      </c>
      <c r="AG443" s="10" t="n">
        <v>0</v>
      </c>
      <c r="AH443" s="10" t="n">
        <v>0</v>
      </c>
      <c r="AI443" s="10" t="n">
        <v>0</v>
      </c>
      <c r="AJ443" s="10" t="n">
        <v>0</v>
      </c>
      <c r="AK443" s="10" t="n">
        <v>0</v>
      </c>
      <c r="AL443" s="10" t="n">
        <v>0</v>
      </c>
      <c r="AM443" s="10" t="n">
        <v>0</v>
      </c>
      <c r="AN443" s="12" t="n">
        <f aca="false">+SUM(W443:AM443)</f>
        <v>1</v>
      </c>
      <c r="AO443" s="13" t="n">
        <v>426</v>
      </c>
      <c r="AP443" s="14" t="n">
        <f aca="false">AN443*AO443</f>
        <v>426</v>
      </c>
      <c r="AQ443" s="15" t="n">
        <v>1150</v>
      </c>
      <c r="AR443" s="15" t="n">
        <f aca="false">+AQ443*AN443</f>
        <v>1150</v>
      </c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</row>
    <row r="444" s="7" customFormat="true" ht="214.5" hidden="false" customHeight="true" outlineLevel="0" collapsed="false">
      <c r="A444" s="18" t="s">
        <v>825</v>
      </c>
      <c r="B444" s="18" t="s">
        <v>826</v>
      </c>
      <c r="C444" s="18" t="str">
        <f aca="false">+CONCATENATE(O444,"-",P444,"-",R444)</f>
        <v>G80626-NPS-ARGE</v>
      </c>
      <c r="D444" s="19"/>
      <c r="E444" s="19"/>
      <c r="F444" s="19"/>
      <c r="G444" s="18" t="s">
        <v>826</v>
      </c>
      <c r="H444" s="20" t="n">
        <v>519963</v>
      </c>
      <c r="I444" s="20" t="n">
        <v>519963</v>
      </c>
      <c r="J444" s="21" t="s">
        <v>26</v>
      </c>
      <c r="K444" s="21" t="s">
        <v>27</v>
      </c>
      <c r="L444" s="20" t="str">
        <f aca="false">VLOOKUP(G444,[1]Foglio2!$A$4:$AK$362,32,0)</f>
        <v>SHOES</v>
      </c>
      <c r="M444" s="20" t="str">
        <f aca="false">VLOOKUP(G444,[1]Foglio2!$A$4:$AK$362,33,0)</f>
        <v>BOOTS</v>
      </c>
      <c r="N444" s="20" t="str">
        <f aca="false">VLOOKUP(G444,[1]Foglio2!$A$4:$AK$362,34,0)</f>
        <v>BOOTS</v>
      </c>
      <c r="O444" s="20" t="s">
        <v>827</v>
      </c>
      <c r="P444" s="20" t="s">
        <v>314</v>
      </c>
      <c r="Q444" s="20" t="str">
        <f aca="false">VLOOKUP(G444,[1]Foglio2!$A$4:$AK$362,37,0)</f>
        <v>NAPPA SILK </v>
      </c>
      <c r="R444" s="20" t="s">
        <v>54</v>
      </c>
      <c r="S444" s="20" t="s">
        <v>55</v>
      </c>
      <c r="T444" s="20" t="str">
        <f aca="false">VLOOKUP(G444,[1]Foglio2!$A$4:$AK$362,7,0)</f>
        <v>FW</v>
      </c>
      <c r="U444" s="20" t="str">
        <f aca="false">VLOOKUP(G444,[1]Foglio2!$A$4:$AK$362,5,0)</f>
        <v>85RIC</v>
      </c>
      <c r="V444" s="22" t="s">
        <v>29</v>
      </c>
      <c r="W444" s="20" t="n">
        <v>0</v>
      </c>
      <c r="X444" s="20" t="n">
        <v>0</v>
      </c>
      <c r="Y444" s="20" t="n">
        <v>1</v>
      </c>
      <c r="Z444" s="20" t="n">
        <v>0</v>
      </c>
      <c r="AA444" s="20" t="n">
        <v>1</v>
      </c>
      <c r="AB444" s="20" t="n">
        <v>1</v>
      </c>
      <c r="AC444" s="20" t="n">
        <v>3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3" t="n">
        <f aca="false">+SUM(W444:AM444)</f>
        <v>6</v>
      </c>
      <c r="AO444" s="24" t="n">
        <v>626</v>
      </c>
      <c r="AP444" s="25" t="n">
        <f aca="false">AN444*AO444</f>
        <v>3756</v>
      </c>
      <c r="AQ444" s="26" t="n">
        <v>1690</v>
      </c>
      <c r="AR444" s="26" t="n">
        <f aca="false">+AQ444*AN444</f>
        <v>10140</v>
      </c>
    </row>
    <row r="445" s="7" customFormat="true" ht="214.5" hidden="false" customHeight="true" outlineLevel="0" collapsed="false">
      <c r="A445" s="18" t="s">
        <v>825</v>
      </c>
      <c r="B445" s="18" t="s">
        <v>826</v>
      </c>
      <c r="C445" s="18" t="str">
        <f aca="false">+CONCATENATE(O445,"-",P445,"-",R445)</f>
        <v>G80626-NPS-ARGE</v>
      </c>
      <c r="D445" s="19"/>
      <c r="E445" s="19"/>
      <c r="F445" s="19"/>
      <c r="G445" s="18" t="s">
        <v>826</v>
      </c>
      <c r="H445" s="20" t="n">
        <v>519965</v>
      </c>
      <c r="I445" s="20" t="n">
        <v>519965</v>
      </c>
      <c r="J445" s="21" t="s">
        <v>26</v>
      </c>
      <c r="K445" s="21" t="s">
        <v>27</v>
      </c>
      <c r="L445" s="20" t="str">
        <f aca="false">VLOOKUP(G445,[1]Foglio2!$A$4:$AK$362,32,0)</f>
        <v>SHOES</v>
      </c>
      <c r="M445" s="20" t="str">
        <f aca="false">VLOOKUP(G445,[1]Foglio2!$A$4:$AK$362,33,0)</f>
        <v>BOOTS</v>
      </c>
      <c r="N445" s="20" t="str">
        <f aca="false">VLOOKUP(G445,[1]Foglio2!$A$4:$AK$362,34,0)</f>
        <v>BOOTS</v>
      </c>
      <c r="O445" s="20" t="s">
        <v>827</v>
      </c>
      <c r="P445" s="20" t="s">
        <v>314</v>
      </c>
      <c r="Q445" s="20" t="str">
        <f aca="false">VLOOKUP(G445,[1]Foglio2!$A$4:$AK$362,37,0)</f>
        <v>NAPPA SILK </v>
      </c>
      <c r="R445" s="20" t="s">
        <v>54</v>
      </c>
      <c r="S445" s="20" t="s">
        <v>55</v>
      </c>
      <c r="T445" s="20" t="str">
        <f aca="false">VLOOKUP(G445,[1]Foglio2!$A$4:$AK$362,7,0)</f>
        <v>FW</v>
      </c>
      <c r="U445" s="20" t="str">
        <f aca="false">VLOOKUP(G445,[1]Foglio2!$A$4:$AK$362,5,0)</f>
        <v>85RIC</v>
      </c>
      <c r="V445" s="22" t="s">
        <v>29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3</v>
      </c>
      <c r="AF445" s="20" t="n">
        <v>2</v>
      </c>
      <c r="AG445" s="20" t="n">
        <v>0</v>
      </c>
      <c r="AH445" s="20" t="n">
        <v>0</v>
      </c>
      <c r="AI445" s="20" t="n">
        <v>0</v>
      </c>
      <c r="AJ445" s="20" t="n">
        <v>1</v>
      </c>
      <c r="AK445" s="20" t="n">
        <v>0</v>
      </c>
      <c r="AL445" s="20" t="n">
        <v>0</v>
      </c>
      <c r="AM445" s="20" t="n">
        <v>0</v>
      </c>
      <c r="AN445" s="23" t="n">
        <f aca="false">+SUM(W445:AM445)</f>
        <v>6</v>
      </c>
      <c r="AO445" s="24" t="n">
        <v>626</v>
      </c>
      <c r="AP445" s="25" t="n">
        <f aca="false">AN445*AO445</f>
        <v>3756</v>
      </c>
      <c r="AQ445" s="26" t="n">
        <v>1690</v>
      </c>
      <c r="AR445" s="26" t="n">
        <f aca="false">+AQ445*AN445</f>
        <v>10140</v>
      </c>
    </row>
    <row r="446" s="7" customFormat="true" ht="214.5" hidden="false" customHeight="true" outlineLevel="0" collapsed="false">
      <c r="A446" s="18" t="s">
        <v>825</v>
      </c>
      <c r="B446" s="18" t="s">
        <v>826</v>
      </c>
      <c r="C446" s="18" t="str">
        <f aca="false">+CONCATENATE(O446,"-",P446,"-",R446)</f>
        <v>G80626-NPS-ARGE</v>
      </c>
      <c r="D446" s="19"/>
      <c r="E446" s="19"/>
      <c r="F446" s="19"/>
      <c r="G446" s="18" t="s">
        <v>826</v>
      </c>
      <c r="H446" s="20" t="n">
        <v>519966</v>
      </c>
      <c r="I446" s="20" t="n">
        <v>519966</v>
      </c>
      <c r="J446" s="21" t="s">
        <v>26</v>
      </c>
      <c r="K446" s="21" t="s">
        <v>27</v>
      </c>
      <c r="L446" s="20" t="str">
        <f aca="false">VLOOKUP(G446,[1]Foglio2!$A$4:$AK$362,32,0)</f>
        <v>SHOES</v>
      </c>
      <c r="M446" s="20" t="str">
        <f aca="false">VLOOKUP(G446,[1]Foglio2!$A$4:$AK$362,33,0)</f>
        <v>BOOTS</v>
      </c>
      <c r="N446" s="20" t="str">
        <f aca="false">VLOOKUP(G446,[1]Foglio2!$A$4:$AK$362,34,0)</f>
        <v>BOOTS</v>
      </c>
      <c r="O446" s="20" t="s">
        <v>827</v>
      </c>
      <c r="P446" s="20" t="s">
        <v>314</v>
      </c>
      <c r="Q446" s="20" t="str">
        <f aca="false">VLOOKUP(G446,[1]Foglio2!$A$4:$AK$362,37,0)</f>
        <v>NAPPA SILK </v>
      </c>
      <c r="R446" s="20" t="s">
        <v>54</v>
      </c>
      <c r="S446" s="20" t="s">
        <v>55</v>
      </c>
      <c r="T446" s="20" t="str">
        <f aca="false">VLOOKUP(G446,[1]Foglio2!$A$4:$AK$362,7,0)</f>
        <v>FW</v>
      </c>
      <c r="U446" s="20" t="str">
        <f aca="false">VLOOKUP(G446,[1]Foglio2!$A$4:$AK$362,5,0)</f>
        <v>85RIC</v>
      </c>
      <c r="V446" s="22" t="s">
        <v>29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1</v>
      </c>
      <c r="AD446" s="20" t="n">
        <v>0</v>
      </c>
      <c r="AE446" s="20" t="n">
        <v>2</v>
      </c>
      <c r="AF446" s="20" t="n">
        <v>1</v>
      </c>
      <c r="AG446" s="20" t="n">
        <v>1</v>
      </c>
      <c r="AH446" s="20" t="n">
        <v>0</v>
      </c>
      <c r="AI446" s="20" t="n">
        <v>0</v>
      </c>
      <c r="AJ446" s="20" t="n">
        <v>1</v>
      </c>
      <c r="AK446" s="20" t="n">
        <v>0</v>
      </c>
      <c r="AL446" s="20" t="n">
        <v>0</v>
      </c>
      <c r="AM446" s="20" t="n">
        <v>0</v>
      </c>
      <c r="AN446" s="23" t="n">
        <f aca="false">+SUM(W446:AM446)</f>
        <v>6</v>
      </c>
      <c r="AO446" s="24" t="n">
        <v>626</v>
      </c>
      <c r="AP446" s="25" t="n">
        <f aca="false">AN446*AO446</f>
        <v>3756</v>
      </c>
      <c r="AQ446" s="26" t="n">
        <v>1690</v>
      </c>
      <c r="AR446" s="26" t="n">
        <f aca="false">+AQ446*AN446</f>
        <v>10140</v>
      </c>
    </row>
    <row r="447" customFormat="false" ht="214.5" hidden="false" customHeight="true" outlineLevel="0" collapsed="false">
      <c r="A447" s="7" t="s">
        <v>828</v>
      </c>
      <c r="B447" s="7" t="s">
        <v>829</v>
      </c>
      <c r="C447" s="7" t="str">
        <f aca="false">+CONCATENATE(O447,"-",P447,"-",R447)</f>
        <v>G80627-C45-CMEL</v>
      </c>
      <c r="D447" s="9"/>
      <c r="E447" s="7"/>
      <c r="F447" s="7"/>
      <c r="G447" s="7" t="s">
        <v>829</v>
      </c>
      <c r="H447" s="10" t="n">
        <v>523343</v>
      </c>
      <c r="I447" s="10" t="n">
        <v>523343</v>
      </c>
      <c r="J447" s="11" t="s">
        <v>26</v>
      </c>
      <c r="K447" s="11" t="s">
        <v>27</v>
      </c>
      <c r="L447" s="10" t="str">
        <f aca="false">VLOOKUP(G447,[1]Foglio2!$A$4:$AK$362,32,0)</f>
        <v>SHOES</v>
      </c>
      <c r="M447" s="10" t="str">
        <f aca="false">VLOOKUP(G447,[1]Foglio2!$A$4:$AK$362,33,0)</f>
        <v>BOOTS</v>
      </c>
      <c r="N447" s="10" t="str">
        <f aca="false">VLOOKUP(G447,[1]Foglio2!$A$4:$AK$362,34,0)</f>
        <v>BOOTS</v>
      </c>
      <c r="O447" s="10" t="s">
        <v>830</v>
      </c>
      <c r="P447" s="10" t="s">
        <v>775</v>
      </c>
      <c r="Q447" s="10" t="str">
        <f aca="false">VLOOKUP(G447,[1]Foglio2!$A$4:$AK$362,37,0)</f>
        <v>CAMOSCIO </v>
      </c>
      <c r="R447" s="10" t="s">
        <v>321</v>
      </c>
      <c r="S447" s="10" t="s">
        <v>322</v>
      </c>
      <c r="T447" s="10" t="str">
        <f aca="false">VLOOKUP(G447,[1]Foglio2!$A$4:$AK$362,7,0)</f>
        <v>SS</v>
      </c>
      <c r="U447" s="10" t="str">
        <f aca="false">VLOOKUP(G447,[1]Foglio2!$A$4:$AK$362,5,0)</f>
        <v>85RIC</v>
      </c>
      <c r="V447" s="8" t="s">
        <v>29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1</v>
      </c>
      <c r="AD447" s="10" t="n">
        <v>0</v>
      </c>
      <c r="AE447" s="10" t="n">
        <v>0</v>
      </c>
      <c r="AF447" s="10" t="n">
        <v>1</v>
      </c>
      <c r="AG447" s="10" t="n">
        <v>1</v>
      </c>
      <c r="AH447" s="10" t="n">
        <v>1</v>
      </c>
      <c r="AI447" s="10" t="n">
        <v>1</v>
      </c>
      <c r="AJ447" s="10" t="n">
        <v>1</v>
      </c>
      <c r="AK447" s="10" t="n">
        <v>0</v>
      </c>
      <c r="AL447" s="10" t="n">
        <v>0</v>
      </c>
      <c r="AM447" s="10" t="n">
        <v>0</v>
      </c>
      <c r="AN447" s="12" t="n">
        <f aca="false">+SUM(W447:AM447)</f>
        <v>6</v>
      </c>
      <c r="AO447" s="13" t="n">
        <v>552</v>
      </c>
      <c r="AP447" s="14" t="n">
        <f aca="false">AN447*AO447</f>
        <v>3312</v>
      </c>
      <c r="AQ447" s="15" t="n">
        <v>1490</v>
      </c>
      <c r="AR447" s="15" t="n">
        <f aca="false">+AQ447*AN447</f>
        <v>8940</v>
      </c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</row>
    <row r="448" customFormat="false" ht="214.5" hidden="false" customHeight="true" outlineLevel="0" collapsed="false">
      <c r="A448" s="7" t="s">
        <v>831</v>
      </c>
      <c r="B448" s="7" t="s">
        <v>832</v>
      </c>
      <c r="C448" s="7" t="str">
        <f aca="false">+CONCATENATE(O448,"-",P448,"-",R448)</f>
        <v>G80851-C45-GREY</v>
      </c>
      <c r="D448" s="9"/>
      <c r="E448" s="7"/>
      <c r="F448" s="7"/>
      <c r="G448" s="7" t="s">
        <v>832</v>
      </c>
      <c r="H448" s="10" t="n">
        <v>521907</v>
      </c>
      <c r="I448" s="10" t="n">
        <v>521907</v>
      </c>
      <c r="J448" s="11" t="s">
        <v>26</v>
      </c>
      <c r="K448" s="11" t="s">
        <v>27</v>
      </c>
      <c r="L448" s="10" t="str">
        <f aca="false">VLOOKUP(G448,[1]Foglio2!$A$4:$AK$362,32,0)</f>
        <v>SHOES</v>
      </c>
      <c r="M448" s="10" t="str">
        <f aca="false">VLOOKUP(G448,[1]Foglio2!$A$4:$AK$362,33,0)</f>
        <v>BOOTS</v>
      </c>
      <c r="N448" s="10" t="str">
        <f aca="false">VLOOKUP(G448,[1]Foglio2!$A$4:$AK$362,34,0)</f>
        <v>BOOTS</v>
      </c>
      <c r="O448" s="10" t="s">
        <v>833</v>
      </c>
      <c r="P448" s="10" t="s">
        <v>775</v>
      </c>
      <c r="Q448" s="10" t="str">
        <f aca="false">VLOOKUP(G448,[1]Foglio2!$A$4:$AK$362,37,0)</f>
        <v>CAMOSCIO </v>
      </c>
      <c r="R448" s="10" t="s">
        <v>278</v>
      </c>
      <c r="S448" s="10" t="s">
        <v>278</v>
      </c>
      <c r="T448" s="10" t="str">
        <f aca="false">VLOOKUP(G448,[1]Foglio2!$A$4:$AK$362,7,0)</f>
        <v>SS</v>
      </c>
      <c r="U448" s="10" t="str">
        <f aca="false">VLOOKUP(G448,[1]Foglio2!$A$4:$AK$362,5,0)</f>
        <v>45RIC</v>
      </c>
      <c r="V448" s="8" t="s">
        <v>29</v>
      </c>
      <c r="W448" s="10" t="n">
        <v>0</v>
      </c>
      <c r="X448" s="10" t="n">
        <v>0</v>
      </c>
      <c r="Y448" s="10" t="n">
        <v>0</v>
      </c>
      <c r="Z448" s="10" t="n">
        <v>0</v>
      </c>
      <c r="AA448" s="10" t="n">
        <v>1</v>
      </c>
      <c r="AB448" s="10" t="n">
        <v>1</v>
      </c>
      <c r="AC448" s="10" t="n">
        <v>0</v>
      </c>
      <c r="AD448" s="10" t="n">
        <v>0</v>
      </c>
      <c r="AE448" s="10" t="n">
        <v>0</v>
      </c>
      <c r="AF448" s="10" t="n">
        <v>0</v>
      </c>
      <c r="AG448" s="10" t="n">
        <v>0</v>
      </c>
      <c r="AH448" s="10" t="n">
        <v>0</v>
      </c>
      <c r="AI448" s="10" t="n">
        <v>0</v>
      </c>
      <c r="AJ448" s="10" t="n">
        <v>0</v>
      </c>
      <c r="AK448" s="10" t="n">
        <v>0</v>
      </c>
      <c r="AL448" s="10" t="n">
        <v>0</v>
      </c>
      <c r="AM448" s="10" t="n">
        <v>0</v>
      </c>
      <c r="AN448" s="12" t="n">
        <f aca="false">+SUM(W448:AM448)</f>
        <v>2</v>
      </c>
      <c r="AO448" s="13" t="n">
        <v>552</v>
      </c>
      <c r="AP448" s="14" t="n">
        <f aca="false">AN448*AO448</f>
        <v>1104</v>
      </c>
      <c r="AQ448" s="15" t="n">
        <v>1490</v>
      </c>
      <c r="AR448" s="15" t="n">
        <f aca="false">+AQ448*AN448</f>
        <v>2980</v>
      </c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</row>
    <row r="449" s="7" customFormat="true" ht="214.5" hidden="false" customHeight="true" outlineLevel="0" collapsed="false">
      <c r="A449" s="7" t="s">
        <v>834</v>
      </c>
      <c r="B449" s="7" t="s">
        <v>835</v>
      </c>
      <c r="C449" s="7" t="str">
        <f aca="false">+CONCATENATE(O449,"-",P449,"-",R449)</f>
        <v>G91070-NAP-ROSA</v>
      </c>
      <c r="D449" s="9"/>
      <c r="G449" s="7" t="s">
        <v>835</v>
      </c>
      <c r="H449" s="10" t="n">
        <v>524173</v>
      </c>
      <c r="I449" s="10" t="n">
        <v>524173</v>
      </c>
      <c r="J449" s="11" t="s">
        <v>26</v>
      </c>
      <c r="K449" s="11" t="s">
        <v>27</v>
      </c>
      <c r="L449" s="10" t="str">
        <f aca="false">VLOOKUP(G449,[1]Foglio2!$A$4:$AK$362,32,0)</f>
        <v>SHOES</v>
      </c>
      <c r="M449" s="10" t="str">
        <f aca="false">VLOOKUP(G449,[1]Foglio2!$A$4:$AK$362,33,0)</f>
        <v>SHOES</v>
      </c>
      <c r="N449" s="10" t="str">
        <f aca="false">VLOOKUP(G449,[1]Foglio2!$A$4:$AK$362,34,0)</f>
        <v>SLINGBACK</v>
      </c>
      <c r="O449" s="10" t="s">
        <v>836</v>
      </c>
      <c r="P449" s="10" t="s">
        <v>71</v>
      </c>
      <c r="Q449" s="10" t="str">
        <f aca="false">VLOOKUP(G449,[1]Foglio2!$A$4:$AK$362,37,0)</f>
        <v>NAPPA</v>
      </c>
      <c r="R449" s="10" t="s">
        <v>297</v>
      </c>
      <c r="S449" s="10" t="s">
        <v>297</v>
      </c>
      <c r="T449" s="10" t="str">
        <f aca="false">VLOOKUP(G449,[1]Foglio2!$A$4:$AK$362,7,0)</f>
        <v>SS</v>
      </c>
      <c r="U449" s="10" t="str">
        <f aca="false">VLOOKUP(G449,[1]Foglio2!$A$4:$AK$362,5,0)</f>
        <v>51CUO</v>
      </c>
      <c r="V449" s="8" t="s">
        <v>29</v>
      </c>
      <c r="W449" s="10" t="n">
        <v>0</v>
      </c>
      <c r="X449" s="10" t="n">
        <v>0</v>
      </c>
      <c r="Y449" s="10" t="n">
        <v>1</v>
      </c>
      <c r="Z449" s="10" t="n">
        <v>0</v>
      </c>
      <c r="AA449" s="10" t="n">
        <v>0</v>
      </c>
      <c r="AB449" s="10" t="n">
        <v>0</v>
      </c>
      <c r="AC449" s="10" t="n">
        <v>0</v>
      </c>
      <c r="AD449" s="10" t="n">
        <v>0</v>
      </c>
      <c r="AE449" s="10" t="n">
        <v>0</v>
      </c>
      <c r="AF449" s="10" t="n">
        <v>0</v>
      </c>
      <c r="AG449" s="10" t="n">
        <v>0</v>
      </c>
      <c r="AH449" s="10" t="n">
        <v>0</v>
      </c>
      <c r="AI449" s="10" t="n">
        <v>0</v>
      </c>
      <c r="AJ449" s="10" t="n">
        <v>0</v>
      </c>
      <c r="AK449" s="10" t="n">
        <v>0</v>
      </c>
      <c r="AL449" s="10" t="n">
        <v>0</v>
      </c>
      <c r="AM449" s="10" t="n">
        <v>0</v>
      </c>
      <c r="AN449" s="12" t="n">
        <f aca="false">+SUM(W449:AM449)</f>
        <v>1</v>
      </c>
      <c r="AO449" s="13" t="n">
        <v>256</v>
      </c>
      <c r="AP449" s="14" t="n">
        <f aca="false">AN449*AO449</f>
        <v>256</v>
      </c>
      <c r="AQ449" s="15" t="n">
        <v>691</v>
      </c>
      <c r="AR449" s="15" t="n">
        <f aca="false">+AQ449*AN449</f>
        <v>691</v>
      </c>
    </row>
    <row r="450" s="7" customFormat="true" ht="214.5" hidden="false" customHeight="true" outlineLevel="0" collapsed="false">
      <c r="A450" s="18" t="s">
        <v>834</v>
      </c>
      <c r="B450" s="18" t="s">
        <v>835</v>
      </c>
      <c r="C450" s="18" t="str">
        <f aca="false">+CONCATENATE(O450,"-",P450,"-",R450)</f>
        <v>G91070-NAP-ROSA</v>
      </c>
      <c r="D450" s="19"/>
      <c r="E450" s="18"/>
      <c r="F450" s="18"/>
      <c r="G450" s="18" t="s">
        <v>835</v>
      </c>
      <c r="H450" s="20" t="n">
        <v>524156</v>
      </c>
      <c r="I450" s="20" t="n">
        <v>524156</v>
      </c>
      <c r="J450" s="21" t="s">
        <v>26</v>
      </c>
      <c r="K450" s="21" t="s">
        <v>27</v>
      </c>
      <c r="L450" s="20" t="str">
        <f aca="false">VLOOKUP(G450,[1]Foglio2!$A$4:$AK$362,32,0)</f>
        <v>SHOES</v>
      </c>
      <c r="M450" s="20" t="str">
        <f aca="false">VLOOKUP(G450,[1]Foglio2!$A$4:$AK$362,33,0)</f>
        <v>SHOES</v>
      </c>
      <c r="N450" s="20" t="str">
        <f aca="false">VLOOKUP(G450,[1]Foglio2!$A$4:$AK$362,34,0)</f>
        <v>SLINGBACK</v>
      </c>
      <c r="O450" s="20" t="s">
        <v>836</v>
      </c>
      <c r="P450" s="20" t="s">
        <v>71</v>
      </c>
      <c r="Q450" s="20" t="str">
        <f aca="false">VLOOKUP(G450,[1]Foglio2!$A$4:$AK$362,37,0)</f>
        <v>NAPPA</v>
      </c>
      <c r="R450" s="20" t="s">
        <v>297</v>
      </c>
      <c r="S450" s="20" t="s">
        <v>297</v>
      </c>
      <c r="T450" s="20" t="str">
        <f aca="false">VLOOKUP(G450,[1]Foglio2!$A$4:$AK$362,7,0)</f>
        <v>SS</v>
      </c>
      <c r="U450" s="20" t="str">
        <f aca="false">VLOOKUP(G450,[1]Foglio2!$A$4:$AK$362,5,0)</f>
        <v>51CUO</v>
      </c>
      <c r="V450" s="22" t="s">
        <v>29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2</v>
      </c>
      <c r="AH450" s="20" t="n">
        <v>0</v>
      </c>
      <c r="AI450" s="20" t="n">
        <v>0</v>
      </c>
      <c r="AJ450" s="20" t="n">
        <v>1</v>
      </c>
      <c r="AK450" s="20" t="n">
        <v>1</v>
      </c>
      <c r="AL450" s="20" t="n">
        <v>0</v>
      </c>
      <c r="AM450" s="20" t="n">
        <v>0</v>
      </c>
      <c r="AN450" s="23" t="n">
        <f aca="false">+SUM(W450:AM450)</f>
        <v>4</v>
      </c>
      <c r="AO450" s="24" t="n">
        <v>256</v>
      </c>
      <c r="AP450" s="25" t="n">
        <f aca="false">AN450*AO450</f>
        <v>1024</v>
      </c>
      <c r="AQ450" s="26" t="n">
        <v>691</v>
      </c>
      <c r="AR450" s="26" t="n">
        <f aca="false">+AQ450*AN450</f>
        <v>2764</v>
      </c>
    </row>
    <row r="451" customFormat="false" ht="214.5" hidden="false" customHeight="true" outlineLevel="0" collapsed="false">
      <c r="A451" s="7" t="s">
        <v>837</v>
      </c>
      <c r="B451" s="7" t="s">
        <v>838</v>
      </c>
      <c r="C451" s="7" t="str">
        <f aca="false">+CONCATENATE(O451,"-",P451,"-",R451)</f>
        <v>G91370-RAS-GREE</v>
      </c>
      <c r="D451" s="9"/>
      <c r="E451" s="7"/>
      <c r="F451" s="7"/>
      <c r="G451" s="7" t="s">
        <v>838</v>
      </c>
      <c r="H451" s="10" t="n">
        <v>520168</v>
      </c>
      <c r="I451" s="10" t="n">
        <v>520168</v>
      </c>
      <c r="J451" s="11" t="s">
        <v>26</v>
      </c>
      <c r="K451" s="11" t="s">
        <v>27</v>
      </c>
      <c r="L451" s="10" t="str">
        <f aca="false">VLOOKUP(G451,[1]Foglio2!$A$4:$AK$362,32,0)</f>
        <v>SHOES</v>
      </c>
      <c r="M451" s="10" t="str">
        <f aca="false">VLOOKUP(G451,[1]Foglio2!$A$4:$AK$362,33,0)</f>
        <v>SHOES</v>
      </c>
      <c r="N451" s="10" t="str">
        <f aca="false">VLOOKUP(G451,[1]Foglio2!$A$4:$AK$362,34,0)</f>
        <v>SLINGBACK</v>
      </c>
      <c r="O451" s="10" t="s">
        <v>839</v>
      </c>
      <c r="P451" s="10" t="s">
        <v>121</v>
      </c>
      <c r="Q451" s="10" t="str">
        <f aca="false">VLOOKUP(G451,[1]Foglio2!$A$4:$AK$362,37,0)</f>
        <v>RASO</v>
      </c>
      <c r="R451" s="10" t="s">
        <v>131</v>
      </c>
      <c r="S451" s="10" t="s">
        <v>132</v>
      </c>
      <c r="T451" s="10" t="str">
        <f aca="false">VLOOKUP(G451,[1]Foglio2!$A$4:$AK$362,7,0)</f>
        <v>FW</v>
      </c>
      <c r="U451" s="10" t="str">
        <f aca="false">VLOOKUP(G451,[1]Foglio2!$A$4:$AK$362,5,0)</f>
        <v>85RIC</v>
      </c>
      <c r="V451" s="8" t="s">
        <v>29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4</v>
      </c>
      <c r="AB451" s="10" t="n">
        <v>1</v>
      </c>
      <c r="AC451" s="10" t="n">
        <v>3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  <c r="AI451" s="10" t="n">
        <v>2</v>
      </c>
      <c r="AJ451" s="10" t="n">
        <v>0</v>
      </c>
      <c r="AK451" s="10" t="n">
        <v>0</v>
      </c>
      <c r="AL451" s="10" t="n">
        <v>0</v>
      </c>
      <c r="AM451" s="10" t="n">
        <v>0</v>
      </c>
      <c r="AN451" s="12" t="n">
        <f aca="false">+SUM(W451:AM451)</f>
        <v>10</v>
      </c>
      <c r="AO451" s="13" t="n">
        <v>367</v>
      </c>
      <c r="AP451" s="14" t="n">
        <f aca="false">AN451*AO451</f>
        <v>3670</v>
      </c>
      <c r="AQ451" s="15" t="n">
        <v>991</v>
      </c>
      <c r="AR451" s="15" t="n">
        <f aca="false">+AQ451*AN451</f>
        <v>9910</v>
      </c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</row>
    <row r="452" customFormat="false" ht="214.5" hidden="false" customHeight="true" outlineLevel="0" collapsed="false">
      <c r="A452" s="7" t="s">
        <v>840</v>
      </c>
      <c r="B452" s="7" t="s">
        <v>841</v>
      </c>
      <c r="C452" s="7" t="str">
        <f aca="false">+CONCATENATE(O452,"-",P452,"-",R452)</f>
        <v>G91370-RAS-MIMO</v>
      </c>
      <c r="D452" s="9"/>
      <c r="E452" s="7"/>
      <c r="F452" s="7"/>
      <c r="G452" s="7" t="s">
        <v>841</v>
      </c>
      <c r="H452" s="10" t="n">
        <v>524189</v>
      </c>
      <c r="I452" s="10" t="n">
        <v>524189</v>
      </c>
      <c r="J452" s="11" t="s">
        <v>26</v>
      </c>
      <c r="K452" s="11" t="s">
        <v>27</v>
      </c>
      <c r="L452" s="10" t="str">
        <f aca="false">VLOOKUP(G452,[1]Foglio2!$A$4:$AK$362,32,0)</f>
        <v>SHOES</v>
      </c>
      <c r="M452" s="10" t="str">
        <f aca="false">VLOOKUP(G452,[1]Foglio2!$A$4:$AK$362,33,0)</f>
        <v>SHOES</v>
      </c>
      <c r="N452" s="10" t="str">
        <f aca="false">VLOOKUP(G452,[1]Foglio2!$A$4:$AK$362,34,0)</f>
        <v>SLINGBACK</v>
      </c>
      <c r="O452" s="10" t="s">
        <v>839</v>
      </c>
      <c r="P452" s="10" t="s">
        <v>121</v>
      </c>
      <c r="Q452" s="10" t="str">
        <f aca="false">VLOOKUP(G452,[1]Foglio2!$A$4:$AK$362,37,0)</f>
        <v>RASO</v>
      </c>
      <c r="R452" s="10" t="s">
        <v>122</v>
      </c>
      <c r="S452" s="10" t="s">
        <v>123</v>
      </c>
      <c r="T452" s="10" t="str">
        <f aca="false">VLOOKUP(G452,[1]Foglio2!$A$4:$AK$362,7,0)</f>
        <v>SS</v>
      </c>
      <c r="U452" s="10" t="str">
        <f aca="false">VLOOKUP(G452,[1]Foglio2!$A$4:$AK$362,5,0)</f>
        <v>85RIC</v>
      </c>
      <c r="V452" s="8" t="s">
        <v>29</v>
      </c>
      <c r="W452" s="10" t="n">
        <v>0</v>
      </c>
      <c r="X452" s="10" t="n">
        <v>0</v>
      </c>
      <c r="Y452" s="10" t="n">
        <v>0</v>
      </c>
      <c r="Z452" s="10" t="n">
        <v>0</v>
      </c>
      <c r="AA452" s="10" t="n">
        <v>0</v>
      </c>
      <c r="AB452" s="10" t="n">
        <v>0</v>
      </c>
      <c r="AC452" s="10" t="n">
        <v>0</v>
      </c>
      <c r="AD452" s="10" t="n">
        <v>0</v>
      </c>
      <c r="AE452" s="10" t="n">
        <v>0</v>
      </c>
      <c r="AF452" s="10" t="n">
        <v>0</v>
      </c>
      <c r="AG452" s="10" t="n">
        <v>0</v>
      </c>
      <c r="AH452" s="10" t="n">
        <v>1</v>
      </c>
      <c r="AI452" s="10" t="n">
        <v>0</v>
      </c>
      <c r="AJ452" s="10" t="n">
        <v>0</v>
      </c>
      <c r="AK452" s="10" t="n">
        <v>0</v>
      </c>
      <c r="AL452" s="10" t="n">
        <v>0</v>
      </c>
      <c r="AM452" s="10" t="n">
        <v>0</v>
      </c>
      <c r="AN452" s="12" t="n">
        <f aca="false">+SUM(W452:AM452)</f>
        <v>1</v>
      </c>
      <c r="AO452" s="13" t="n">
        <v>367</v>
      </c>
      <c r="AP452" s="14" t="n">
        <f aca="false">AN452*AO452</f>
        <v>367</v>
      </c>
      <c r="AQ452" s="15" t="n">
        <v>991</v>
      </c>
      <c r="AR452" s="15" t="n">
        <f aca="false">+AQ452*AN452</f>
        <v>991</v>
      </c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</row>
    <row r="453" customFormat="false" ht="214.5" hidden="false" customHeight="true" outlineLevel="0" collapsed="false">
      <c r="A453" s="7" t="s">
        <v>842</v>
      </c>
      <c r="B453" s="7" t="s">
        <v>843</v>
      </c>
      <c r="C453" s="7" t="str">
        <f aca="false">+CONCATENATE(O453,"-",P453,"-",R453)</f>
        <v>G91370-RAS-PEAH</v>
      </c>
      <c r="D453" s="9"/>
      <c r="E453" s="7"/>
      <c r="F453" s="7"/>
      <c r="G453" s="7" t="s">
        <v>843</v>
      </c>
      <c r="H453" s="10" t="n">
        <v>521642</v>
      </c>
      <c r="I453" s="10" t="n">
        <v>521642</v>
      </c>
      <c r="J453" s="11" t="s">
        <v>26</v>
      </c>
      <c r="K453" s="11" t="s">
        <v>27</v>
      </c>
      <c r="L453" s="10" t="str">
        <f aca="false">VLOOKUP(G453,[1]Foglio2!$A$4:$AK$362,32,0)</f>
        <v>SHOES</v>
      </c>
      <c r="M453" s="10" t="str">
        <f aca="false">VLOOKUP(G453,[1]Foglio2!$A$4:$AK$362,33,0)</f>
        <v>SHOES</v>
      </c>
      <c r="N453" s="10" t="str">
        <f aca="false">VLOOKUP(G453,[1]Foglio2!$A$4:$AK$362,34,0)</f>
        <v>SLINGBACK</v>
      </c>
      <c r="O453" s="10" t="s">
        <v>839</v>
      </c>
      <c r="P453" s="10" t="s">
        <v>121</v>
      </c>
      <c r="Q453" s="10" t="str">
        <f aca="false">VLOOKUP(G453,[1]Foglio2!$A$4:$AK$362,37,0)</f>
        <v>RASO</v>
      </c>
      <c r="R453" s="10" t="s">
        <v>155</v>
      </c>
      <c r="S453" s="10" t="s">
        <v>156</v>
      </c>
      <c r="T453" s="10" t="str">
        <f aca="false">VLOOKUP(G453,[1]Foglio2!$A$4:$AK$362,7,0)</f>
        <v>SS</v>
      </c>
      <c r="U453" s="10" t="str">
        <f aca="false">VLOOKUP(G453,[1]Foglio2!$A$4:$AK$362,5,0)</f>
        <v>85RIC</v>
      </c>
      <c r="V453" s="8" t="s">
        <v>29</v>
      </c>
      <c r="W453" s="10" t="n">
        <v>0</v>
      </c>
      <c r="X453" s="10" t="n">
        <v>0</v>
      </c>
      <c r="Y453" s="10" t="n">
        <v>0</v>
      </c>
      <c r="Z453" s="10" t="n">
        <v>0</v>
      </c>
      <c r="AA453" s="10" t="n">
        <v>0</v>
      </c>
      <c r="AB453" s="10" t="n">
        <v>0</v>
      </c>
      <c r="AC453" s="10" t="n">
        <v>0</v>
      </c>
      <c r="AD453" s="10" t="n">
        <v>0</v>
      </c>
      <c r="AE453" s="10" t="n">
        <v>0</v>
      </c>
      <c r="AF453" s="10" t="n">
        <v>1</v>
      </c>
      <c r="AG453" s="10" t="n">
        <v>0</v>
      </c>
      <c r="AH453" s="10" t="n">
        <v>1</v>
      </c>
      <c r="AI453" s="10" t="n">
        <v>0</v>
      </c>
      <c r="AJ453" s="10" t="n">
        <v>0</v>
      </c>
      <c r="AK453" s="10" t="n">
        <v>1</v>
      </c>
      <c r="AL453" s="10" t="n">
        <v>0</v>
      </c>
      <c r="AM453" s="10" t="n">
        <v>0</v>
      </c>
      <c r="AN453" s="12" t="n">
        <f aca="false">+SUM(W453:AM453)</f>
        <v>3</v>
      </c>
      <c r="AO453" s="13" t="n">
        <v>367</v>
      </c>
      <c r="AP453" s="14" t="n">
        <f aca="false">AN453*AO453</f>
        <v>1101</v>
      </c>
      <c r="AQ453" s="15" t="n">
        <v>991</v>
      </c>
      <c r="AR453" s="15" t="n">
        <f aca="false">+AQ453*AN453</f>
        <v>2973</v>
      </c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</row>
    <row r="454" customFormat="false" ht="214.5" hidden="false" customHeight="true" outlineLevel="0" collapsed="false">
      <c r="A454" s="7" t="s">
        <v>844</v>
      </c>
      <c r="B454" s="7" t="s">
        <v>845</v>
      </c>
      <c r="C454" s="7" t="str">
        <f aca="false">+CONCATENATE(O454,"-",P454,"-",R454)</f>
        <v>G91880-VGI-NERO</v>
      </c>
      <c r="D454" s="9"/>
      <c r="E454" s="7"/>
      <c r="F454" s="7"/>
      <c r="G454" s="7" t="s">
        <v>845</v>
      </c>
      <c r="H454" s="10" t="n">
        <v>521630</v>
      </c>
      <c r="I454" s="10" t="n">
        <v>521630</v>
      </c>
      <c r="J454" s="11" t="s">
        <v>26</v>
      </c>
      <c r="K454" s="11" t="s">
        <v>27</v>
      </c>
      <c r="L454" s="10" t="str">
        <f aca="false">VLOOKUP(G454,[1]Foglio2!$A$4:$AK$362,32,0)</f>
        <v>SHOES</v>
      </c>
      <c r="M454" s="10" t="str">
        <f aca="false">VLOOKUP(G454,[1]Foglio2!$A$4:$AK$362,33,0)</f>
        <v>SHOES</v>
      </c>
      <c r="N454" s="10" t="str">
        <f aca="false">VLOOKUP(G454,[1]Foglio2!$A$4:$AK$362,34,0)</f>
        <v>SLIP ON</v>
      </c>
      <c r="O454" s="10" t="s">
        <v>846</v>
      </c>
      <c r="P454" s="10" t="s">
        <v>36</v>
      </c>
      <c r="Q454" s="10" t="str">
        <f aca="false">VLOOKUP(G454,[1]Foglio2!$A$4:$AK$362,37,0)</f>
        <v>VITELLO GLOVE</v>
      </c>
      <c r="R454" s="10" t="s">
        <v>37</v>
      </c>
      <c r="S454" s="10" t="s">
        <v>135</v>
      </c>
      <c r="T454" s="10" t="str">
        <f aca="false">VLOOKUP(G454,[1]Foglio2!$A$4:$AK$362,7,0)</f>
        <v>SS</v>
      </c>
      <c r="U454" s="10" t="str">
        <f aca="false">VLOOKUP(G454,[1]Foglio2!$A$4:$AK$362,5,0)</f>
        <v>51CUO</v>
      </c>
      <c r="V454" s="8" t="s">
        <v>29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1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  <c r="AI454" s="10" t="n">
        <v>0</v>
      </c>
      <c r="AJ454" s="10" t="n">
        <v>0</v>
      </c>
      <c r="AK454" s="10" t="n">
        <v>0</v>
      </c>
      <c r="AL454" s="10" t="n">
        <v>0</v>
      </c>
      <c r="AM454" s="10" t="n">
        <v>0</v>
      </c>
      <c r="AN454" s="12" t="n">
        <f aca="false">+SUM(W454:AM454)</f>
        <v>1</v>
      </c>
      <c r="AO454" s="13" t="n">
        <v>293</v>
      </c>
      <c r="AP454" s="14" t="n">
        <f aca="false">AN454*AO454</f>
        <v>293</v>
      </c>
      <c r="AQ454" s="15" t="n">
        <v>791</v>
      </c>
      <c r="AR454" s="15" t="n">
        <f aca="false">+AQ454*AN454</f>
        <v>791</v>
      </c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</row>
    <row r="455" customFormat="false" ht="214.5" hidden="false" customHeight="true" outlineLevel="0" collapsed="false">
      <c r="A455" s="7" t="s">
        <v>847</v>
      </c>
      <c r="B455" s="7" t="s">
        <v>848</v>
      </c>
      <c r="C455" s="7" t="str">
        <f aca="false">+CONCATENATE(O455,"-",P455,"-",R455)</f>
        <v>G91880-XCN-CADU</v>
      </c>
      <c r="D455" s="9" t="s">
        <v>58</v>
      </c>
      <c r="E455" s="7"/>
      <c r="F455" s="7"/>
      <c r="G455" s="7" t="s">
        <v>848</v>
      </c>
      <c r="H455" s="10" t="n">
        <v>521646</v>
      </c>
      <c r="I455" s="10" t="n">
        <v>521646</v>
      </c>
      <c r="J455" s="11" t="s">
        <v>26</v>
      </c>
      <c r="K455" s="11" t="s">
        <v>27</v>
      </c>
      <c r="L455" s="10" t="str">
        <f aca="false">VLOOKUP(G455,[1]Foglio2!$A$4:$AK$362,32,0)</f>
        <v>SHOES</v>
      </c>
      <c r="M455" s="10" t="str">
        <f aca="false">VLOOKUP(G455,[1]Foglio2!$A$4:$AK$362,33,0)</f>
        <v>SHOES</v>
      </c>
      <c r="N455" s="10" t="str">
        <f aca="false">VLOOKUP(G455,[1]Foglio2!$A$4:$AK$362,34,0)</f>
        <v>SLIP ON</v>
      </c>
      <c r="O455" s="10" t="s">
        <v>846</v>
      </c>
      <c r="P455" s="10" t="s">
        <v>82</v>
      </c>
      <c r="Q455" s="10" t="str">
        <f aca="false">VLOOKUP(G455,[1]Foglio2!$A$4:$AK$362,37,0)</f>
        <v>CAM+NA</v>
      </c>
      <c r="R455" s="10" t="s">
        <v>849</v>
      </c>
      <c r="S455" s="10" t="s">
        <v>850</v>
      </c>
      <c r="T455" s="10" t="str">
        <f aca="false">VLOOKUP(G455,[1]Foglio2!$A$4:$AK$362,7,0)</f>
        <v>SS</v>
      </c>
      <c r="U455" s="10" t="str">
        <f aca="false">VLOOKUP(G455,[1]Foglio2!$A$4:$AK$362,5,0)</f>
        <v>51CUO</v>
      </c>
      <c r="V455" s="8" t="s">
        <v>29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1</v>
      </c>
      <c r="AB455" s="10" t="n">
        <v>0</v>
      </c>
      <c r="AC455" s="10" t="n">
        <v>0</v>
      </c>
      <c r="AD455" s="10" t="n">
        <v>1</v>
      </c>
      <c r="AE455" s="10" t="n">
        <v>0</v>
      </c>
      <c r="AF455" s="10" t="n">
        <v>1</v>
      </c>
      <c r="AG455" s="10" t="n">
        <v>0</v>
      </c>
      <c r="AH455" s="10" t="n">
        <v>1</v>
      </c>
      <c r="AI455" s="10" t="n">
        <v>0</v>
      </c>
      <c r="AJ455" s="10" t="n">
        <v>1</v>
      </c>
      <c r="AK455" s="10" t="n">
        <v>0</v>
      </c>
      <c r="AL455" s="10" t="n">
        <v>0</v>
      </c>
      <c r="AM455" s="10" t="n">
        <v>0</v>
      </c>
      <c r="AN455" s="12" t="n">
        <f aca="false">+SUM(W455:AM455)</f>
        <v>5</v>
      </c>
      <c r="AO455" s="13" t="n">
        <v>293</v>
      </c>
      <c r="AP455" s="14" t="n">
        <f aca="false">AN455*AO455</f>
        <v>1465</v>
      </c>
      <c r="AQ455" s="15" t="n">
        <v>791</v>
      </c>
      <c r="AR455" s="15" t="n">
        <f aca="false">+AQ455*AN455</f>
        <v>3955</v>
      </c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</row>
    <row r="456" customFormat="false" ht="214.5" hidden="false" customHeight="true" outlineLevel="0" collapsed="false">
      <c r="A456" s="7" t="s">
        <v>847</v>
      </c>
      <c r="B456" s="7" t="s">
        <v>848</v>
      </c>
      <c r="C456" s="7" t="str">
        <f aca="false">+CONCATENATE(O456,"-",P456,"-",R456)</f>
        <v>G91880-XCN-CADU</v>
      </c>
      <c r="D456" s="9" t="s">
        <v>58</v>
      </c>
      <c r="E456" s="7"/>
      <c r="F456" s="7"/>
      <c r="G456" s="7" t="s">
        <v>848</v>
      </c>
      <c r="H456" s="10" t="n">
        <v>521653</v>
      </c>
      <c r="I456" s="10" t="n">
        <v>521653</v>
      </c>
      <c r="J456" s="11" t="s">
        <v>26</v>
      </c>
      <c r="K456" s="11" t="s">
        <v>27</v>
      </c>
      <c r="L456" s="10" t="str">
        <f aca="false">VLOOKUP(G456,[1]Foglio2!$A$4:$AK$362,32,0)</f>
        <v>SHOES</v>
      </c>
      <c r="M456" s="10" t="str">
        <f aca="false">VLOOKUP(G456,[1]Foglio2!$A$4:$AK$362,33,0)</f>
        <v>SHOES</v>
      </c>
      <c r="N456" s="10" t="str">
        <f aca="false">VLOOKUP(G456,[1]Foglio2!$A$4:$AK$362,34,0)</f>
        <v>SLIP ON</v>
      </c>
      <c r="O456" s="10" t="s">
        <v>846</v>
      </c>
      <c r="P456" s="10" t="s">
        <v>82</v>
      </c>
      <c r="Q456" s="10" t="str">
        <f aca="false">VLOOKUP(G456,[1]Foglio2!$A$4:$AK$362,37,0)</f>
        <v>CAM+NA</v>
      </c>
      <c r="R456" s="10" t="s">
        <v>849</v>
      </c>
      <c r="S456" s="10" t="s">
        <v>850</v>
      </c>
      <c r="T456" s="10" t="str">
        <f aca="false">VLOOKUP(G456,[1]Foglio2!$A$4:$AK$362,7,0)</f>
        <v>SS</v>
      </c>
      <c r="U456" s="10" t="str">
        <f aca="false">VLOOKUP(G456,[1]Foglio2!$A$4:$AK$362,5,0)</f>
        <v>51CUO</v>
      </c>
      <c r="V456" s="8" t="s">
        <v>29</v>
      </c>
      <c r="W456" s="10" t="n">
        <v>0</v>
      </c>
      <c r="X456" s="10" t="n">
        <v>0</v>
      </c>
      <c r="Y456" s="10" t="n">
        <v>0</v>
      </c>
      <c r="Z456" s="10" t="n">
        <v>0</v>
      </c>
      <c r="AA456" s="10" t="n">
        <v>0</v>
      </c>
      <c r="AB456" s="10" t="n">
        <v>1</v>
      </c>
      <c r="AC456" s="10" t="n">
        <v>2</v>
      </c>
      <c r="AD456" s="10" t="n">
        <v>2</v>
      </c>
      <c r="AE456" s="10" t="n">
        <v>3</v>
      </c>
      <c r="AF456" s="10" t="n">
        <v>0</v>
      </c>
      <c r="AG456" s="10" t="n">
        <v>1</v>
      </c>
      <c r="AH456" s="10" t="n">
        <v>0</v>
      </c>
      <c r="AI456" s="10" t="n">
        <v>0</v>
      </c>
      <c r="AJ456" s="10" t="n">
        <v>0</v>
      </c>
      <c r="AK456" s="10" t="n">
        <v>0</v>
      </c>
      <c r="AL456" s="10" t="n">
        <v>1</v>
      </c>
      <c r="AM456" s="10" t="n">
        <v>0</v>
      </c>
      <c r="AN456" s="12" t="n">
        <f aca="false">+SUM(W456:AM456)</f>
        <v>10</v>
      </c>
      <c r="AO456" s="13" t="n">
        <v>293</v>
      </c>
      <c r="AP456" s="14" t="n">
        <f aca="false">AN456*AO456</f>
        <v>2930</v>
      </c>
      <c r="AQ456" s="15" t="n">
        <v>791</v>
      </c>
      <c r="AR456" s="15" t="n">
        <f aca="false">+AQ456*AN456</f>
        <v>7910</v>
      </c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</row>
    <row r="457" customFormat="false" ht="214.5" hidden="false" customHeight="true" outlineLevel="0" collapsed="false">
      <c r="A457" s="7" t="s">
        <v>847</v>
      </c>
      <c r="B457" s="7" t="s">
        <v>848</v>
      </c>
      <c r="C457" s="7" t="str">
        <f aca="false">+CONCATENATE(O457,"-",P457,"-",R457)</f>
        <v>G91880-XCN-CADU</v>
      </c>
      <c r="D457" s="9" t="s">
        <v>58</v>
      </c>
      <c r="E457" s="7"/>
      <c r="F457" s="7"/>
      <c r="G457" s="7" t="s">
        <v>848</v>
      </c>
      <c r="H457" s="10" t="n">
        <v>521654</v>
      </c>
      <c r="I457" s="10" t="n">
        <v>521654</v>
      </c>
      <c r="J457" s="11" t="s">
        <v>26</v>
      </c>
      <c r="K457" s="11" t="s">
        <v>27</v>
      </c>
      <c r="L457" s="10" t="str">
        <f aca="false">VLOOKUP(G457,[1]Foglio2!$A$4:$AK$362,32,0)</f>
        <v>SHOES</v>
      </c>
      <c r="M457" s="10" t="str">
        <f aca="false">VLOOKUP(G457,[1]Foglio2!$A$4:$AK$362,33,0)</f>
        <v>SHOES</v>
      </c>
      <c r="N457" s="10" t="str">
        <f aca="false">VLOOKUP(G457,[1]Foglio2!$A$4:$AK$362,34,0)</f>
        <v>SLIP ON</v>
      </c>
      <c r="O457" s="10" t="s">
        <v>846</v>
      </c>
      <c r="P457" s="10" t="s">
        <v>82</v>
      </c>
      <c r="Q457" s="10" t="str">
        <f aca="false">VLOOKUP(G457,[1]Foglio2!$A$4:$AK$362,37,0)</f>
        <v>CAM+NA</v>
      </c>
      <c r="R457" s="10" t="s">
        <v>849</v>
      </c>
      <c r="S457" s="10" t="s">
        <v>850</v>
      </c>
      <c r="T457" s="10" t="str">
        <f aca="false">VLOOKUP(G457,[1]Foglio2!$A$4:$AK$362,7,0)</f>
        <v>SS</v>
      </c>
      <c r="U457" s="10" t="str">
        <f aca="false">VLOOKUP(G457,[1]Foglio2!$A$4:$AK$362,5,0)</f>
        <v>51CUO</v>
      </c>
      <c r="V457" s="8" t="s">
        <v>29</v>
      </c>
      <c r="W457" s="10" t="n">
        <v>0</v>
      </c>
      <c r="X457" s="10" t="n">
        <v>0</v>
      </c>
      <c r="Y457" s="10" t="n">
        <v>1</v>
      </c>
      <c r="Z457" s="10" t="n">
        <v>2</v>
      </c>
      <c r="AA457" s="10" t="n">
        <v>1</v>
      </c>
      <c r="AB457" s="10" t="n">
        <v>1</v>
      </c>
      <c r="AC457" s="10" t="n">
        <v>1</v>
      </c>
      <c r="AD457" s="10" t="n">
        <v>1</v>
      </c>
      <c r="AE457" s="10" t="n">
        <v>2</v>
      </c>
      <c r="AF457" s="10" t="n">
        <v>0</v>
      </c>
      <c r="AG457" s="10" t="n">
        <v>1</v>
      </c>
      <c r="AH457" s="10" t="n">
        <v>1</v>
      </c>
      <c r="AI457" s="10" t="n">
        <v>0</v>
      </c>
      <c r="AJ457" s="10" t="n">
        <v>1</v>
      </c>
      <c r="AK457" s="10" t="n">
        <v>0</v>
      </c>
      <c r="AL457" s="10" t="n">
        <v>0</v>
      </c>
      <c r="AM457" s="10" t="n">
        <v>0</v>
      </c>
      <c r="AN457" s="12" t="n">
        <f aca="false">+SUM(W457:AM457)</f>
        <v>12</v>
      </c>
      <c r="AO457" s="13" t="n">
        <v>293</v>
      </c>
      <c r="AP457" s="14" t="n">
        <f aca="false">AN457*AO457</f>
        <v>3516</v>
      </c>
      <c r="AQ457" s="15" t="n">
        <v>791</v>
      </c>
      <c r="AR457" s="15" t="n">
        <f aca="false">+AQ457*AN457</f>
        <v>9492</v>
      </c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</row>
    <row r="458" customFormat="false" ht="214.5" hidden="false" customHeight="true" outlineLevel="0" collapsed="false">
      <c r="A458" s="7" t="s">
        <v>851</v>
      </c>
      <c r="B458" s="7" t="s">
        <v>852</v>
      </c>
      <c r="C458" s="7" t="str">
        <f aca="false">+CONCATENATE(O458,"-",P458,"-",R458)</f>
        <v>G94410-DEM-STOW</v>
      </c>
      <c r="D458" s="9" t="s">
        <v>58</v>
      </c>
      <c r="E458" s="9"/>
      <c r="F458" s="7"/>
      <c r="G458" s="7" t="s">
        <v>852</v>
      </c>
      <c r="H458" s="10" t="n">
        <v>506383</v>
      </c>
      <c r="I458" s="10" t="n">
        <v>506383</v>
      </c>
      <c r="J458" s="11" t="s">
        <v>26</v>
      </c>
      <c r="K458" s="11" t="s">
        <v>27</v>
      </c>
      <c r="L458" s="10" t="str">
        <f aca="false">VLOOKUP(G458,[1]Foglio2!$A$4:$AK$362,32,0)</f>
        <v>SHOES</v>
      </c>
      <c r="M458" s="10" t="str">
        <f aca="false">VLOOKUP(G458,[1]Foglio2!$A$4:$AK$362,33,0)</f>
        <v>SHOES</v>
      </c>
      <c r="N458" s="10" t="str">
        <f aca="false">VLOOKUP(G458,[1]Foglio2!$A$4:$AK$362,34,0)</f>
        <v>SLIP ON</v>
      </c>
      <c r="O458" s="10" t="s">
        <v>853</v>
      </c>
      <c r="P458" s="10" t="s">
        <v>854</v>
      </c>
      <c r="Q458" s="10" t="str">
        <f aca="false">VLOOKUP(G458,[1]Foglio2!$A$4:$AK$362,37,0)</f>
        <v>DENIM</v>
      </c>
      <c r="R458" s="10" t="s">
        <v>855</v>
      </c>
      <c r="S458" s="10" t="s">
        <v>856</v>
      </c>
      <c r="T458" s="10" t="str">
        <f aca="false">VLOOKUP(G458,[1]Foglio2!$A$4:$AK$362,7,0)</f>
        <v>FW</v>
      </c>
      <c r="U458" s="10" t="str">
        <f aca="false">VLOOKUP(G458,[1]Foglio2!$A$4:$AK$362,5,0)</f>
        <v>51CUO</v>
      </c>
      <c r="V458" s="8" t="s">
        <v>29</v>
      </c>
      <c r="W458" s="10" t="n">
        <v>0</v>
      </c>
      <c r="X458" s="10" t="n">
        <v>1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  <c r="AI458" s="10" t="n">
        <v>0</v>
      </c>
      <c r="AJ458" s="10" t="n">
        <v>0</v>
      </c>
      <c r="AK458" s="10" t="n">
        <v>0</v>
      </c>
      <c r="AL458" s="10" t="n">
        <v>0</v>
      </c>
      <c r="AM458" s="10" t="n">
        <v>0</v>
      </c>
      <c r="AN458" s="12" t="n">
        <f aca="false">+SUM(W458:AM458)</f>
        <v>1</v>
      </c>
      <c r="AO458" s="13" t="n">
        <v>193</v>
      </c>
      <c r="AP458" s="14" t="n">
        <f aca="false">AN458*AO458</f>
        <v>193</v>
      </c>
      <c r="AQ458" s="15" t="n">
        <v>521</v>
      </c>
      <c r="AR458" s="15" t="n">
        <f aca="false">+AQ458*AN458</f>
        <v>521</v>
      </c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</row>
    <row r="459" customFormat="false" ht="214.5" hidden="false" customHeight="true" outlineLevel="0" collapsed="false">
      <c r="A459" s="7" t="s">
        <v>857</v>
      </c>
      <c r="B459" s="7" t="s">
        <v>858</v>
      </c>
      <c r="C459" s="7" t="str">
        <f aca="false">+CONCATENATE(O459,"-",P459,"-",R459)</f>
        <v>G94410-MIA-NERO</v>
      </c>
      <c r="D459" s="9"/>
      <c r="E459" s="9"/>
      <c r="F459" s="9"/>
      <c r="G459" s="7" t="s">
        <v>858</v>
      </c>
      <c r="H459" s="10" t="n">
        <v>506370</v>
      </c>
      <c r="I459" s="10" t="n">
        <v>506370</v>
      </c>
      <c r="J459" s="11" t="s">
        <v>26</v>
      </c>
      <c r="K459" s="11" t="s">
        <v>27</v>
      </c>
      <c r="L459" s="10" t="str">
        <f aca="false">VLOOKUP(G459,[1]Foglio2!$A$4:$AK$362,32,0)</f>
        <v>SHOES</v>
      </c>
      <c r="M459" s="10" t="str">
        <f aca="false">VLOOKUP(G459,[1]Foglio2!$A$4:$AK$362,33,0)</f>
        <v>SHOES</v>
      </c>
      <c r="N459" s="10" t="str">
        <f aca="false">VLOOKUP(G459,[1]Foglio2!$A$4:$AK$362,34,0)</f>
        <v>SLIP ON</v>
      </c>
      <c r="O459" s="10" t="s">
        <v>853</v>
      </c>
      <c r="P459" s="10" t="s">
        <v>271</v>
      </c>
      <c r="Q459" s="10" t="str">
        <f aca="false">VLOOKUP(G459,[1]Foglio2!$A$4:$AK$362,37,0)</f>
        <v>MILANO </v>
      </c>
      <c r="R459" s="10" t="s">
        <v>37</v>
      </c>
      <c r="S459" s="10" t="s">
        <v>135</v>
      </c>
      <c r="T459" s="10" t="str">
        <f aca="false">VLOOKUP(G459,[1]Foglio2!$A$4:$AK$362,7,0)</f>
        <v>FW</v>
      </c>
      <c r="U459" s="10" t="str">
        <f aca="false">VLOOKUP(G459,[1]Foglio2!$A$4:$AK$362,5,0)</f>
        <v>51CUO</v>
      </c>
      <c r="V459" s="8" t="s">
        <v>29</v>
      </c>
      <c r="W459" s="10" t="n">
        <v>0</v>
      </c>
      <c r="X459" s="10" t="n">
        <v>0</v>
      </c>
      <c r="Y459" s="10" t="n">
        <v>1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  <c r="AI459" s="10" t="n">
        <v>0</v>
      </c>
      <c r="AJ459" s="10" t="n">
        <v>0</v>
      </c>
      <c r="AK459" s="10" t="n">
        <v>0</v>
      </c>
      <c r="AL459" s="10" t="n">
        <v>0</v>
      </c>
      <c r="AM459" s="10" t="n">
        <v>0</v>
      </c>
      <c r="AN459" s="12" t="n">
        <f aca="false">+SUM(W459:AM459)</f>
        <v>1</v>
      </c>
      <c r="AO459" s="13" t="n">
        <v>184</v>
      </c>
      <c r="AP459" s="14" t="n">
        <f aca="false">AN459*AO459</f>
        <v>184</v>
      </c>
      <c r="AQ459" s="15" t="n">
        <v>497</v>
      </c>
      <c r="AR459" s="15" t="n">
        <f aca="false">+AQ459*AN459</f>
        <v>497</v>
      </c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</row>
    <row r="460" customFormat="false" ht="214.5" hidden="false" customHeight="true" outlineLevel="0" collapsed="false">
      <c r="A460" s="7" t="s">
        <v>859</v>
      </c>
      <c r="B460" s="7" t="s">
        <v>860</v>
      </c>
      <c r="C460" s="7" t="str">
        <f aca="false">+CONCATENATE(O460,"-",P460,"-",R460)</f>
        <v>G95132-CZN-MZPB</v>
      </c>
      <c r="D460" s="9"/>
      <c r="E460" s="7"/>
      <c r="F460" s="7"/>
      <c r="G460" s="7" t="s">
        <v>860</v>
      </c>
      <c r="H460" s="10" t="n">
        <v>506299</v>
      </c>
      <c r="I460" s="10" t="n">
        <v>506299</v>
      </c>
      <c r="J460" s="11" t="s">
        <v>26</v>
      </c>
      <c r="K460" s="11" t="s">
        <v>27</v>
      </c>
      <c r="L460" s="10" t="str">
        <f aca="false">VLOOKUP(G460,[1]Foglio2!$A$4:$AK$362,32,0)</f>
        <v>SHOES</v>
      </c>
      <c r="M460" s="10" t="str">
        <f aca="false">VLOOKUP(G460,[1]Foglio2!$A$4:$AK$362,33,0)</f>
        <v>SHOES</v>
      </c>
      <c r="N460" s="10" t="str">
        <f aca="false">VLOOKUP(G460,[1]Foglio2!$A$4:$AK$362,34,0)</f>
        <v>SHOES</v>
      </c>
      <c r="O460" s="10" t="s">
        <v>861</v>
      </c>
      <c r="P460" s="10" t="s">
        <v>862</v>
      </c>
      <c r="Q460" s="10" t="str">
        <f aca="false">VLOOKUP(G460,[1]Foglio2!$A$4:$AK$362,37,0)</f>
        <v>CAMOSCIO </v>
      </c>
      <c r="R460" s="10" t="s">
        <v>863</v>
      </c>
      <c r="S460" s="10" t="s">
        <v>864</v>
      </c>
      <c r="T460" s="10" t="str">
        <f aca="false">VLOOKUP(G460,[1]Foglio2!$A$4:$AK$362,7,0)</f>
        <v>FW</v>
      </c>
      <c r="U460" s="10" t="str">
        <f aca="false">VLOOKUP(G460,[1]Foglio2!$A$4:$AK$362,5,0)</f>
        <v>70RIC</v>
      </c>
      <c r="V460" s="8" t="s">
        <v>29</v>
      </c>
      <c r="W460" s="10" t="n">
        <v>0</v>
      </c>
      <c r="X460" s="10" t="n">
        <v>0</v>
      </c>
      <c r="Y460" s="10" t="n">
        <v>1</v>
      </c>
      <c r="Z460" s="10" t="n">
        <v>0</v>
      </c>
      <c r="AA460" s="10" t="n">
        <v>0</v>
      </c>
      <c r="AB460" s="10" t="n">
        <v>0</v>
      </c>
      <c r="AC460" s="10" t="n">
        <v>0</v>
      </c>
      <c r="AD460" s="10" t="n">
        <v>0</v>
      </c>
      <c r="AE460" s="10" t="n">
        <v>0</v>
      </c>
      <c r="AF460" s="10" t="n">
        <v>0</v>
      </c>
      <c r="AG460" s="10" t="n">
        <v>0</v>
      </c>
      <c r="AH460" s="10" t="n">
        <v>0</v>
      </c>
      <c r="AI460" s="10" t="n">
        <v>0</v>
      </c>
      <c r="AJ460" s="10" t="n">
        <v>0</v>
      </c>
      <c r="AK460" s="10" t="n">
        <v>0</v>
      </c>
      <c r="AL460" s="10" t="n">
        <v>0</v>
      </c>
      <c r="AM460" s="10" t="n">
        <v>0</v>
      </c>
      <c r="AN460" s="12" t="n">
        <f aca="false">+SUM(W460:AM460)</f>
        <v>1</v>
      </c>
      <c r="AO460" s="13" t="n">
        <v>256</v>
      </c>
      <c r="AP460" s="14" t="n">
        <f aca="false">AN460*AO460</f>
        <v>256</v>
      </c>
      <c r="AQ460" s="15" t="n">
        <v>691</v>
      </c>
      <c r="AR460" s="15" t="n">
        <f aca="false">+AQ460*AN460</f>
        <v>691</v>
      </c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</row>
    <row r="461" customFormat="false" ht="214.5" hidden="false" customHeight="true" outlineLevel="0" collapsed="false">
      <c r="A461" s="7" t="s">
        <v>865</v>
      </c>
      <c r="B461" s="7" t="s">
        <v>866</v>
      </c>
      <c r="C461" s="7" t="str">
        <f aca="false">+CONCATENATE(O461,"-",P461,"-",R461)</f>
        <v>G95359-PLM-VISU</v>
      </c>
      <c r="D461" s="9"/>
      <c r="E461" s="7"/>
      <c r="F461" s="7"/>
      <c r="G461" s="7" t="s">
        <v>866</v>
      </c>
      <c r="H461" s="10" t="n">
        <v>519717</v>
      </c>
      <c r="I461" s="10" t="n">
        <v>519717</v>
      </c>
      <c r="J461" s="11" t="s">
        <v>26</v>
      </c>
      <c r="K461" s="11" t="s">
        <v>27</v>
      </c>
      <c r="L461" s="10" t="str">
        <f aca="false">VLOOKUP(G461,[1]Foglio2!$A$4:$AK$362,32,0)</f>
        <v>SHOES</v>
      </c>
      <c r="M461" s="10" t="str">
        <f aca="false">VLOOKUP(G461,[1]Foglio2!$A$4:$AK$362,33,0)</f>
        <v>SHOES</v>
      </c>
      <c r="N461" s="10" t="str">
        <f aca="false">VLOOKUP(G461,[1]Foglio2!$A$4:$AK$362,34,0)</f>
        <v>SLINGBACK</v>
      </c>
      <c r="O461" s="10" t="s">
        <v>867</v>
      </c>
      <c r="P461" s="10" t="s">
        <v>517</v>
      </c>
      <c r="Q461" s="10" t="str">
        <f aca="false">VLOOKUP(G461,[1]Foglio2!$A$4:$AK$362,37,0)</f>
        <v>PLEXI+METAL</v>
      </c>
      <c r="R461" s="10" t="s">
        <v>868</v>
      </c>
      <c r="S461" s="10" t="s">
        <v>869</v>
      </c>
      <c r="T461" s="10" t="str">
        <f aca="false">VLOOKUP(G461,[1]Foglio2!$A$4:$AK$362,7,0)</f>
        <v>FW</v>
      </c>
      <c r="U461" s="10" t="str">
        <f aca="false">VLOOKUP(G461,[1]Foglio2!$A$4:$AK$362,5,0)</f>
        <v>15RIC</v>
      </c>
      <c r="V461" s="8" t="s">
        <v>29</v>
      </c>
      <c r="W461" s="10" t="n">
        <v>0</v>
      </c>
      <c r="X461" s="10" t="n">
        <v>0</v>
      </c>
      <c r="Y461" s="10" t="n">
        <v>1</v>
      </c>
      <c r="Z461" s="10" t="n">
        <v>1</v>
      </c>
      <c r="AA461" s="10" t="n">
        <v>0</v>
      </c>
      <c r="AB461" s="10" t="n">
        <v>0</v>
      </c>
      <c r="AC461" s="10" t="n">
        <v>0</v>
      </c>
      <c r="AD461" s="10" t="n">
        <v>0</v>
      </c>
      <c r="AE461" s="10" t="n">
        <v>0</v>
      </c>
      <c r="AF461" s="10" t="n">
        <v>0</v>
      </c>
      <c r="AG461" s="10" t="n">
        <v>0</v>
      </c>
      <c r="AH461" s="10" t="n">
        <v>0</v>
      </c>
      <c r="AI461" s="10" t="n">
        <v>0</v>
      </c>
      <c r="AJ461" s="10" t="n">
        <v>0</v>
      </c>
      <c r="AK461" s="10" t="n">
        <v>0</v>
      </c>
      <c r="AL461" s="10" t="n">
        <v>0</v>
      </c>
      <c r="AM461" s="10" t="n">
        <v>0</v>
      </c>
      <c r="AN461" s="12" t="n">
        <f aca="false">+SUM(W461:AM461)</f>
        <v>2</v>
      </c>
      <c r="AO461" s="13" t="n">
        <v>256</v>
      </c>
      <c r="AP461" s="14" t="n">
        <f aca="false">AN461*AO461</f>
        <v>512</v>
      </c>
      <c r="AQ461" s="15" t="n">
        <v>691</v>
      </c>
      <c r="AR461" s="15" t="n">
        <f aca="false">+AQ461*AN461</f>
        <v>1382</v>
      </c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</row>
    <row r="462" customFormat="false" ht="214.5" hidden="false" customHeight="true" outlineLevel="0" collapsed="false">
      <c r="A462" s="7" t="s">
        <v>870</v>
      </c>
      <c r="B462" s="7" t="s">
        <v>871</v>
      </c>
      <c r="C462" s="7" t="str">
        <f aca="false">+CONCATENATE(O462,"-",P462,"-",R462)</f>
        <v>G95359-PXV-BLHP</v>
      </c>
      <c r="D462" s="9" t="s">
        <v>58</v>
      </c>
      <c r="E462" s="7"/>
      <c r="F462" s="7"/>
      <c r="G462" s="7" t="s">
        <v>871</v>
      </c>
      <c r="H462" s="10" t="n">
        <v>523341</v>
      </c>
      <c r="I462" s="10" t="n">
        <v>523341</v>
      </c>
      <c r="J462" s="11" t="s">
        <v>26</v>
      </c>
      <c r="K462" s="11" t="s">
        <v>27</v>
      </c>
      <c r="L462" s="10" t="str">
        <f aca="false">VLOOKUP(G462,[1]Foglio2!$A$4:$AK$362,32,0)</f>
        <v>SHOES</v>
      </c>
      <c r="M462" s="10" t="str">
        <f aca="false">VLOOKUP(G462,[1]Foglio2!$A$4:$AK$362,33,0)</f>
        <v>SHOES</v>
      </c>
      <c r="N462" s="10" t="str">
        <f aca="false">VLOOKUP(G462,[1]Foglio2!$A$4:$AK$362,34,0)</f>
        <v>SLINGBACK</v>
      </c>
      <c r="O462" s="10" t="s">
        <v>867</v>
      </c>
      <c r="P462" s="10" t="s">
        <v>76</v>
      </c>
      <c r="Q462" s="10" t="str">
        <f aca="false">VLOOKUP(G462,[1]Foglio2!$A$4:$AK$362,37,0)</f>
        <v>PLEXI+VERNICE </v>
      </c>
      <c r="R462" s="10" t="s">
        <v>872</v>
      </c>
      <c r="S462" s="10" t="s">
        <v>873</v>
      </c>
      <c r="T462" s="10" t="str">
        <f aca="false">VLOOKUP(G462,[1]Foglio2!$A$4:$AK$362,7,0)</f>
        <v>FW</v>
      </c>
      <c r="U462" s="10" t="str">
        <f aca="false">VLOOKUP(G462,[1]Foglio2!$A$4:$AK$362,5,0)</f>
        <v>15RIC</v>
      </c>
      <c r="V462" s="8" t="s">
        <v>29</v>
      </c>
      <c r="W462" s="10" t="n">
        <v>0</v>
      </c>
      <c r="X462" s="10" t="n">
        <v>0</v>
      </c>
      <c r="Y462" s="10" t="n">
        <v>0</v>
      </c>
      <c r="Z462" s="10" t="n">
        <v>0</v>
      </c>
      <c r="AA462" s="10" t="n">
        <v>1</v>
      </c>
      <c r="AB462" s="10" t="n">
        <v>0</v>
      </c>
      <c r="AC462" s="10" t="n">
        <v>1</v>
      </c>
      <c r="AD462" s="10" t="n">
        <v>1</v>
      </c>
      <c r="AE462" s="10" t="n">
        <v>2</v>
      </c>
      <c r="AF462" s="10" t="n">
        <v>0</v>
      </c>
      <c r="AG462" s="10" t="n">
        <v>0</v>
      </c>
      <c r="AH462" s="10" t="n">
        <v>0</v>
      </c>
      <c r="AI462" s="10" t="n">
        <v>0</v>
      </c>
      <c r="AJ462" s="10" t="n">
        <v>0</v>
      </c>
      <c r="AK462" s="10" t="n">
        <v>0</v>
      </c>
      <c r="AL462" s="10" t="n">
        <v>0</v>
      </c>
      <c r="AM462" s="10" t="n">
        <v>0</v>
      </c>
      <c r="AN462" s="12" t="n">
        <f aca="false">+SUM(W462:AM462)</f>
        <v>5</v>
      </c>
      <c r="AO462" s="13" t="n">
        <v>256</v>
      </c>
      <c r="AP462" s="14" t="n">
        <f aca="false">AN462*AO462</f>
        <v>1280</v>
      </c>
      <c r="AQ462" s="15" t="n">
        <v>691</v>
      </c>
      <c r="AR462" s="15" t="n">
        <f aca="false">+AQ462*AN462</f>
        <v>3455</v>
      </c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</row>
    <row r="463" customFormat="false" ht="214.5" hidden="false" customHeight="true" outlineLevel="0" collapsed="false">
      <c r="A463" s="7" t="s">
        <v>874</v>
      </c>
      <c r="B463" s="7" t="s">
        <v>875</v>
      </c>
      <c r="C463" s="7" t="str">
        <f aca="false">+CONCATENATE(O463,"-",P463,"-",R463)</f>
        <v>G95359-PXV-TABT</v>
      </c>
      <c r="D463" s="9"/>
      <c r="E463" s="7"/>
      <c r="F463" s="7"/>
      <c r="G463" s="7" t="s">
        <v>875</v>
      </c>
      <c r="H463" s="10" t="n">
        <v>506982</v>
      </c>
      <c r="I463" s="10" t="n">
        <v>506982</v>
      </c>
      <c r="J463" s="11" t="s">
        <v>26</v>
      </c>
      <c r="K463" s="11" t="s">
        <v>27</v>
      </c>
      <c r="L463" s="10" t="str">
        <f aca="false">VLOOKUP(G463,[1]Foglio2!$A$4:$AK$362,32,0)</f>
        <v>SHOES</v>
      </c>
      <c r="M463" s="10" t="str">
        <f aca="false">VLOOKUP(G463,[1]Foglio2!$A$4:$AK$362,33,0)</f>
        <v>SHOES</v>
      </c>
      <c r="N463" s="10" t="str">
        <f aca="false">VLOOKUP(G463,[1]Foglio2!$A$4:$AK$362,34,0)</f>
        <v>SLINGBACK</v>
      </c>
      <c r="O463" s="10" t="s">
        <v>867</v>
      </c>
      <c r="P463" s="10" t="s">
        <v>76</v>
      </c>
      <c r="Q463" s="10" t="str">
        <f aca="false">VLOOKUP(G463,[1]Foglio2!$A$4:$AK$362,37,0)</f>
        <v>PLEXI+VERNICE </v>
      </c>
      <c r="R463" s="10" t="s">
        <v>876</v>
      </c>
      <c r="S463" s="10" t="s">
        <v>877</v>
      </c>
      <c r="T463" s="10" t="str">
        <f aca="false">VLOOKUP(G463,[1]Foglio2!$A$4:$AK$362,7,0)</f>
        <v>FW</v>
      </c>
      <c r="U463" s="10" t="str">
        <f aca="false">VLOOKUP(G463,[1]Foglio2!$A$4:$AK$362,5,0)</f>
        <v>15RIC</v>
      </c>
      <c r="V463" s="8" t="s">
        <v>29</v>
      </c>
      <c r="W463" s="10" t="n">
        <v>0</v>
      </c>
      <c r="X463" s="10" t="n">
        <v>0</v>
      </c>
      <c r="Y463" s="10" t="n">
        <v>1</v>
      </c>
      <c r="Z463" s="10" t="n">
        <v>0</v>
      </c>
      <c r="AA463" s="10" t="n">
        <v>1</v>
      </c>
      <c r="AB463" s="10" t="n">
        <v>1</v>
      </c>
      <c r="AC463" s="10" t="n">
        <v>1</v>
      </c>
      <c r="AD463" s="10" t="n">
        <v>0</v>
      </c>
      <c r="AE463" s="10" t="n">
        <v>0</v>
      </c>
      <c r="AF463" s="10" t="n">
        <v>4</v>
      </c>
      <c r="AG463" s="10" t="n">
        <v>1</v>
      </c>
      <c r="AH463" s="10" t="n">
        <v>1</v>
      </c>
      <c r="AI463" s="10" t="n">
        <v>0</v>
      </c>
      <c r="AJ463" s="10" t="n">
        <v>0</v>
      </c>
      <c r="AK463" s="10" t="n">
        <v>0</v>
      </c>
      <c r="AL463" s="10" t="n">
        <v>1</v>
      </c>
      <c r="AM463" s="10" t="n">
        <v>0</v>
      </c>
      <c r="AN463" s="12" t="n">
        <f aca="false">+SUM(W463:AM463)</f>
        <v>11</v>
      </c>
      <c r="AO463" s="13" t="n">
        <v>256</v>
      </c>
      <c r="AP463" s="14" t="n">
        <f aca="false">AN463*AO463</f>
        <v>2816</v>
      </c>
      <c r="AQ463" s="15" t="n">
        <v>691</v>
      </c>
      <c r="AR463" s="15" t="n">
        <f aca="false">+AQ463*AN463</f>
        <v>7601</v>
      </c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</row>
    <row r="464" customFormat="false" ht="214.5" hidden="false" customHeight="true" outlineLevel="0" collapsed="false">
      <c r="A464" s="7" t="s">
        <v>878</v>
      </c>
      <c r="B464" s="7" t="s">
        <v>879</v>
      </c>
      <c r="C464" s="7" t="str">
        <f aca="false">+CONCATENATE(O464,"-",P464,"-",R464)</f>
        <v>G95384-MET-DARG</v>
      </c>
      <c r="D464" s="9"/>
      <c r="E464" s="7"/>
      <c r="F464" s="7"/>
      <c r="G464" s="7" t="s">
        <v>879</v>
      </c>
      <c r="H464" s="10" t="n">
        <v>522621</v>
      </c>
      <c r="I464" s="10" t="n">
        <v>522621</v>
      </c>
      <c r="J464" s="11" t="s">
        <v>26</v>
      </c>
      <c r="K464" s="11" t="s">
        <v>27</v>
      </c>
      <c r="L464" s="10" t="str">
        <f aca="false">VLOOKUP(G464,[1]Foglio2!$A$4:$AK$362,32,0)</f>
        <v>SHOES</v>
      </c>
      <c r="M464" s="10" t="str">
        <f aca="false">VLOOKUP(G464,[1]Foglio2!$A$4:$AK$362,33,0)</f>
        <v>SHOES</v>
      </c>
      <c r="N464" s="10" t="str">
        <f aca="false">VLOOKUP(G464,[1]Foglio2!$A$4:$AK$362,34,0)</f>
        <v>PLATFORM SHOES</v>
      </c>
      <c r="O464" s="10" t="s">
        <v>880</v>
      </c>
      <c r="P464" s="10" t="s">
        <v>53</v>
      </c>
      <c r="Q464" s="10" t="str">
        <f aca="false">VLOOKUP(G464,[1]Foglio2!$A$4:$AK$362,37,0)</f>
        <v>METAL</v>
      </c>
      <c r="R464" s="10" t="s">
        <v>776</v>
      </c>
      <c r="S464" s="10" t="s">
        <v>777</v>
      </c>
      <c r="T464" s="10" t="str">
        <f aca="false">VLOOKUP(G464,[1]Foglio2!$A$4:$AK$362,7,0)</f>
        <v>FW</v>
      </c>
      <c r="U464" s="10" t="str">
        <f aca="false">VLOOKUP(G464,[1]Foglio2!$A$4:$AK$362,5,0)</f>
        <v>70RIC</v>
      </c>
      <c r="V464" s="8" t="s">
        <v>29</v>
      </c>
      <c r="W464" s="10" t="n">
        <v>0</v>
      </c>
      <c r="X464" s="10" t="n">
        <v>0</v>
      </c>
      <c r="Y464" s="10" t="n">
        <v>0</v>
      </c>
      <c r="Z464" s="10" t="n">
        <v>0</v>
      </c>
      <c r="AA464" s="10" t="n">
        <v>0</v>
      </c>
      <c r="AB464" s="10" t="n">
        <v>0</v>
      </c>
      <c r="AC464" s="10" t="n">
        <v>0</v>
      </c>
      <c r="AD464" s="10" t="n">
        <v>0</v>
      </c>
      <c r="AE464" s="10" t="n">
        <v>0</v>
      </c>
      <c r="AF464" s="10" t="n">
        <v>0</v>
      </c>
      <c r="AG464" s="10" t="n">
        <v>0</v>
      </c>
      <c r="AH464" s="10" t="n">
        <v>1</v>
      </c>
      <c r="AI464" s="10" t="n">
        <v>0</v>
      </c>
      <c r="AJ464" s="10" t="n">
        <v>0</v>
      </c>
      <c r="AK464" s="10" t="n">
        <v>0</v>
      </c>
      <c r="AL464" s="10" t="n">
        <v>0</v>
      </c>
      <c r="AM464" s="10" t="n">
        <v>0</v>
      </c>
      <c r="AN464" s="12" t="n">
        <f aca="false">+SUM(W464:AM464)</f>
        <v>1</v>
      </c>
      <c r="AO464" s="13" t="n">
        <v>315</v>
      </c>
      <c r="AP464" s="14" t="n">
        <f aca="false">AN464*AO464</f>
        <v>315</v>
      </c>
      <c r="AQ464" s="15" t="n">
        <v>851</v>
      </c>
      <c r="AR464" s="15" t="n">
        <f aca="false">+AQ464*AN464</f>
        <v>851</v>
      </c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</row>
    <row r="465" customFormat="false" ht="214.5" hidden="false" customHeight="true" outlineLevel="0" collapsed="false">
      <c r="A465" s="7" t="s">
        <v>878</v>
      </c>
      <c r="B465" s="7" t="s">
        <v>879</v>
      </c>
      <c r="C465" s="7" t="str">
        <f aca="false">+CONCATENATE(O465,"-",P465,"-",R465)</f>
        <v>G95384-MET-DARG</v>
      </c>
      <c r="D465" s="9"/>
      <c r="E465" s="7"/>
      <c r="F465" s="7"/>
      <c r="G465" s="7" t="s">
        <v>879</v>
      </c>
      <c r="H465" s="10" t="n">
        <v>522627</v>
      </c>
      <c r="I465" s="10" t="n">
        <v>522627</v>
      </c>
      <c r="J465" s="11" t="s">
        <v>26</v>
      </c>
      <c r="K465" s="11" t="s">
        <v>27</v>
      </c>
      <c r="L465" s="10" t="str">
        <f aca="false">VLOOKUP(G465,[1]Foglio2!$A$4:$AK$362,32,0)</f>
        <v>SHOES</v>
      </c>
      <c r="M465" s="10" t="str">
        <f aca="false">VLOOKUP(G465,[1]Foglio2!$A$4:$AK$362,33,0)</f>
        <v>SHOES</v>
      </c>
      <c r="N465" s="10" t="str">
        <f aca="false">VLOOKUP(G465,[1]Foglio2!$A$4:$AK$362,34,0)</f>
        <v>PLATFORM SHOES</v>
      </c>
      <c r="O465" s="10" t="s">
        <v>880</v>
      </c>
      <c r="P465" s="10" t="s">
        <v>53</v>
      </c>
      <c r="Q465" s="10" t="str">
        <f aca="false">VLOOKUP(G465,[1]Foglio2!$A$4:$AK$362,37,0)</f>
        <v>METAL</v>
      </c>
      <c r="R465" s="10" t="s">
        <v>776</v>
      </c>
      <c r="S465" s="10" t="s">
        <v>777</v>
      </c>
      <c r="T465" s="10" t="str">
        <f aca="false">VLOOKUP(G465,[1]Foglio2!$A$4:$AK$362,7,0)</f>
        <v>FW</v>
      </c>
      <c r="U465" s="10" t="str">
        <f aca="false">VLOOKUP(G465,[1]Foglio2!$A$4:$AK$362,5,0)</f>
        <v>70RIC</v>
      </c>
      <c r="V465" s="8" t="s">
        <v>29</v>
      </c>
      <c r="W465" s="10" t="n">
        <v>0</v>
      </c>
      <c r="X465" s="10" t="n">
        <v>0</v>
      </c>
      <c r="Y465" s="10" t="n">
        <v>0</v>
      </c>
      <c r="Z465" s="10" t="n">
        <v>0</v>
      </c>
      <c r="AA465" s="10" t="n">
        <v>0</v>
      </c>
      <c r="AB465" s="10" t="n">
        <v>0</v>
      </c>
      <c r="AC465" s="10" t="n">
        <v>1</v>
      </c>
      <c r="AD465" s="10" t="n">
        <v>0</v>
      </c>
      <c r="AE465" s="10" t="n">
        <v>0</v>
      </c>
      <c r="AF465" s="10" t="n">
        <v>0</v>
      </c>
      <c r="AG465" s="10" t="n">
        <v>0</v>
      </c>
      <c r="AH465" s="10" t="n">
        <v>0</v>
      </c>
      <c r="AI465" s="10" t="n">
        <v>0</v>
      </c>
      <c r="AJ465" s="10" t="n">
        <v>0</v>
      </c>
      <c r="AK465" s="10" t="n">
        <v>0</v>
      </c>
      <c r="AL465" s="10" t="n">
        <v>0</v>
      </c>
      <c r="AM465" s="10" t="n">
        <v>0</v>
      </c>
      <c r="AN465" s="12" t="n">
        <f aca="false">+SUM(W465:AM465)</f>
        <v>1</v>
      </c>
      <c r="AO465" s="13" t="n">
        <v>315</v>
      </c>
      <c r="AP465" s="14" t="n">
        <f aca="false">AN465*AO465</f>
        <v>315</v>
      </c>
      <c r="AQ465" s="15" t="n">
        <v>851</v>
      </c>
      <c r="AR465" s="15" t="n">
        <f aca="false">+AQ465*AN465</f>
        <v>851</v>
      </c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</row>
    <row r="466" customFormat="false" ht="214.5" hidden="false" customHeight="true" outlineLevel="0" collapsed="false">
      <c r="A466" s="7" t="s">
        <v>881</v>
      </c>
      <c r="B466" s="7" t="s">
        <v>882</v>
      </c>
      <c r="C466" s="7" t="str">
        <f aca="false">+CONCATENATE(O466,"-",P466,"-",R466)</f>
        <v>G95384-MET-HOLO</v>
      </c>
      <c r="D466" s="9" t="s">
        <v>58</v>
      </c>
      <c r="E466" s="7"/>
      <c r="F466" s="7"/>
      <c r="G466" s="7" t="s">
        <v>882</v>
      </c>
      <c r="H466" s="10" t="n">
        <v>520835</v>
      </c>
      <c r="I466" s="10" t="n">
        <v>520835</v>
      </c>
      <c r="J466" s="11" t="s">
        <v>26</v>
      </c>
      <c r="K466" s="11" t="s">
        <v>27</v>
      </c>
      <c r="L466" s="10" t="str">
        <f aca="false">VLOOKUP(G466,[1]Foglio2!$A$4:$AK$362,32,0)</f>
        <v>SHOES</v>
      </c>
      <c r="M466" s="10" t="str">
        <f aca="false">VLOOKUP(G466,[1]Foglio2!$A$4:$AK$362,33,0)</f>
        <v>SHOES</v>
      </c>
      <c r="N466" s="10" t="str">
        <f aca="false">VLOOKUP(G466,[1]Foglio2!$A$4:$AK$362,34,0)</f>
        <v>PLATFORM SHOES</v>
      </c>
      <c r="O466" s="10" t="s">
        <v>880</v>
      </c>
      <c r="P466" s="10" t="s">
        <v>53</v>
      </c>
      <c r="Q466" s="10" t="str">
        <f aca="false">VLOOKUP(G466,[1]Foglio2!$A$4:$AK$362,37,0)</f>
        <v>METAL</v>
      </c>
      <c r="R466" s="10" t="s">
        <v>166</v>
      </c>
      <c r="S466" s="10" t="s">
        <v>167</v>
      </c>
      <c r="T466" s="10" t="str">
        <f aca="false">VLOOKUP(G466,[1]Foglio2!$A$4:$AK$362,7,0)</f>
        <v>SS</v>
      </c>
      <c r="U466" s="10" t="str">
        <f aca="false">VLOOKUP(G466,[1]Foglio2!$A$4:$AK$362,5,0)</f>
        <v>70RIC</v>
      </c>
      <c r="V466" s="8" t="s">
        <v>29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1</v>
      </c>
      <c r="AD466" s="10" t="n">
        <v>0</v>
      </c>
      <c r="AE466" s="10" t="n">
        <v>0</v>
      </c>
      <c r="AF466" s="10" t="n">
        <v>0</v>
      </c>
      <c r="AG466" s="10" t="n">
        <v>1</v>
      </c>
      <c r="AH466" s="10" t="n">
        <v>1</v>
      </c>
      <c r="AI466" s="10" t="n">
        <v>0</v>
      </c>
      <c r="AJ466" s="10" t="n">
        <v>0</v>
      </c>
      <c r="AK466" s="10" t="n">
        <v>0</v>
      </c>
      <c r="AL466" s="10" t="n">
        <v>0</v>
      </c>
      <c r="AM466" s="10" t="n">
        <v>0</v>
      </c>
      <c r="AN466" s="12" t="n">
        <f aca="false">+SUM(W466:AM466)</f>
        <v>3</v>
      </c>
      <c r="AO466" s="13" t="n">
        <v>315</v>
      </c>
      <c r="AP466" s="14" t="n">
        <f aca="false">AN466*AO466</f>
        <v>945</v>
      </c>
      <c r="AQ466" s="15" t="n">
        <v>851</v>
      </c>
      <c r="AR466" s="15" t="n">
        <f aca="false">+AQ466*AN466</f>
        <v>2553</v>
      </c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</row>
    <row r="467" customFormat="false" ht="214.5" hidden="false" customHeight="true" outlineLevel="0" collapsed="false">
      <c r="A467" s="7" t="s">
        <v>883</v>
      </c>
      <c r="B467" s="7" t="s">
        <v>884</v>
      </c>
      <c r="C467" s="7" t="str">
        <f aca="false">+CONCATENATE(O467,"-",P467,"-",R467)</f>
        <v>G95384-MET-INDI</v>
      </c>
      <c r="D467" s="9" t="s">
        <v>58</v>
      </c>
      <c r="E467" s="7"/>
      <c r="F467" s="7"/>
      <c r="G467" s="7" t="s">
        <v>884</v>
      </c>
      <c r="H467" s="10" t="n">
        <v>522621</v>
      </c>
      <c r="I467" s="10" t="n">
        <v>522621</v>
      </c>
      <c r="J467" s="11" t="s">
        <v>26</v>
      </c>
      <c r="K467" s="11" t="s">
        <v>27</v>
      </c>
      <c r="L467" s="10" t="str">
        <f aca="false">VLOOKUP(G467,[1]Foglio2!$A$4:$AK$362,32,0)</f>
        <v>SHOES</v>
      </c>
      <c r="M467" s="10" t="str">
        <f aca="false">VLOOKUP(G467,[1]Foglio2!$A$4:$AK$362,33,0)</f>
        <v>SHOES</v>
      </c>
      <c r="N467" s="10" t="str">
        <f aca="false">VLOOKUP(G467,[1]Foglio2!$A$4:$AK$362,34,0)</f>
        <v>PLATFORM SHOES</v>
      </c>
      <c r="O467" s="10" t="s">
        <v>880</v>
      </c>
      <c r="P467" s="10" t="s">
        <v>53</v>
      </c>
      <c r="Q467" s="10" t="str">
        <f aca="false">VLOOKUP(G467,[1]Foglio2!$A$4:$AK$362,37,0)</f>
        <v>METAL</v>
      </c>
      <c r="R467" s="10" t="s">
        <v>281</v>
      </c>
      <c r="S467" s="10" t="s">
        <v>282</v>
      </c>
      <c r="T467" s="10" t="str">
        <f aca="false">VLOOKUP(G467,[1]Foglio2!$A$4:$AK$362,7,0)</f>
        <v>FW</v>
      </c>
      <c r="U467" s="10" t="str">
        <f aca="false">VLOOKUP(G467,[1]Foglio2!$A$4:$AK$362,5,0)</f>
        <v>70RIC</v>
      </c>
      <c r="V467" s="8" t="s">
        <v>29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1</v>
      </c>
      <c r="AC467" s="10" t="n">
        <v>1</v>
      </c>
      <c r="AD467" s="10" t="n">
        <v>2</v>
      </c>
      <c r="AE467" s="10" t="n">
        <v>2</v>
      </c>
      <c r="AF467" s="10" t="n">
        <v>0</v>
      </c>
      <c r="AG467" s="10" t="n">
        <v>0</v>
      </c>
      <c r="AH467" s="10" t="n">
        <v>0</v>
      </c>
      <c r="AI467" s="10" t="n">
        <v>0</v>
      </c>
      <c r="AJ467" s="10" t="n">
        <v>1</v>
      </c>
      <c r="AK467" s="10" t="n">
        <v>0</v>
      </c>
      <c r="AL467" s="10" t="n">
        <v>2</v>
      </c>
      <c r="AM467" s="10" t="n">
        <v>2</v>
      </c>
      <c r="AN467" s="12" t="n">
        <f aca="false">+SUM(W467:AM467)</f>
        <v>11</v>
      </c>
      <c r="AO467" s="13" t="n">
        <v>315</v>
      </c>
      <c r="AP467" s="14" t="n">
        <f aca="false">AN467*AO467</f>
        <v>3465</v>
      </c>
      <c r="AQ467" s="15" t="n">
        <v>851</v>
      </c>
      <c r="AR467" s="15" t="n">
        <f aca="false">+AQ467*AN467</f>
        <v>9361</v>
      </c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</row>
    <row r="468" customFormat="false" ht="214.5" hidden="false" customHeight="true" outlineLevel="0" collapsed="false">
      <c r="A468" s="7" t="s">
        <v>885</v>
      </c>
      <c r="B468" s="7" t="s">
        <v>886</v>
      </c>
      <c r="C468" s="7" t="str">
        <f aca="false">+CONCATENATE(O468,"-",P468,"-",R468)</f>
        <v>G95386-PLN-TRNE</v>
      </c>
      <c r="D468" s="9" t="s">
        <v>58</v>
      </c>
      <c r="E468" s="7"/>
      <c r="F468" s="7"/>
      <c r="G468" s="7" t="s">
        <v>886</v>
      </c>
      <c r="H468" s="10" t="n">
        <v>523349</v>
      </c>
      <c r="I468" s="10" t="n">
        <v>523349</v>
      </c>
      <c r="J468" s="11" t="s">
        <v>26</v>
      </c>
      <c r="K468" s="11" t="s">
        <v>27</v>
      </c>
      <c r="L468" s="10" t="str">
        <f aca="false">VLOOKUP(G468,[1]Foglio2!$A$4:$AK$362,32,0)</f>
        <v>SHOES</v>
      </c>
      <c r="M468" s="10" t="str">
        <f aca="false">VLOOKUP(G468,[1]Foglio2!$A$4:$AK$362,33,0)</f>
        <v>SANDALS</v>
      </c>
      <c r="N468" s="10" t="str">
        <f aca="false">VLOOKUP(G468,[1]Foglio2!$A$4:$AK$362,34,0)</f>
        <v>SANDALS</v>
      </c>
      <c r="O468" s="10" t="s">
        <v>887</v>
      </c>
      <c r="P468" s="10" t="s">
        <v>888</v>
      </c>
      <c r="Q468" s="10" t="str">
        <f aca="false">VLOOKUP(G468,[1]Foglio2!$A$4:$AK$362,37,0)</f>
        <v>ANN. PLEXI+NAPPA </v>
      </c>
      <c r="R468" s="10" t="s">
        <v>77</v>
      </c>
      <c r="S468" s="10" t="s">
        <v>78</v>
      </c>
      <c r="T468" s="10" t="str">
        <f aca="false">VLOOKUP(G468,[1]Foglio2!$A$4:$AK$362,7,0)</f>
        <v>FW</v>
      </c>
      <c r="U468" s="10" t="str">
        <f aca="false">VLOOKUP(G468,[1]Foglio2!$A$4:$AK$362,5,0)</f>
        <v>15RIC</v>
      </c>
      <c r="V468" s="8" t="s">
        <v>29</v>
      </c>
      <c r="W468" s="10" t="n">
        <v>0</v>
      </c>
      <c r="X468" s="10" t="n">
        <v>0</v>
      </c>
      <c r="Y468" s="10" t="n">
        <v>0</v>
      </c>
      <c r="Z468" s="10" t="n">
        <v>0</v>
      </c>
      <c r="AA468" s="10" t="n">
        <v>2</v>
      </c>
      <c r="AB468" s="10" t="n">
        <v>1</v>
      </c>
      <c r="AC468" s="10" t="n">
        <v>1</v>
      </c>
      <c r="AD468" s="10" t="n">
        <v>0</v>
      </c>
      <c r="AE468" s="10" t="n">
        <v>0</v>
      </c>
      <c r="AF468" s="10" t="n">
        <v>2</v>
      </c>
      <c r="AG468" s="10" t="n">
        <v>2</v>
      </c>
      <c r="AH468" s="10" t="n">
        <v>0</v>
      </c>
      <c r="AI468" s="10" t="n">
        <v>1</v>
      </c>
      <c r="AJ468" s="10" t="n">
        <v>1</v>
      </c>
      <c r="AK468" s="10" t="n">
        <v>0</v>
      </c>
      <c r="AL468" s="10" t="n">
        <v>1</v>
      </c>
      <c r="AM468" s="10" t="n">
        <v>0</v>
      </c>
      <c r="AN468" s="12" t="n">
        <f aca="false">+SUM(W468:AM468)</f>
        <v>11</v>
      </c>
      <c r="AO468" s="13" t="n">
        <v>315</v>
      </c>
      <c r="AP468" s="14" t="n">
        <f aca="false">AN468*AO468</f>
        <v>3465</v>
      </c>
      <c r="AQ468" s="15" t="n">
        <v>851</v>
      </c>
      <c r="AR468" s="15" t="n">
        <f aca="false">+AQ468*AN468</f>
        <v>9361</v>
      </c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</row>
    <row r="469" customFormat="false" ht="214.5" hidden="false" customHeight="true" outlineLevel="0" collapsed="false">
      <c r="A469" s="7" t="s">
        <v>885</v>
      </c>
      <c r="B469" s="7" t="s">
        <v>886</v>
      </c>
      <c r="C469" s="7" t="str">
        <f aca="false">+CONCATENATE(O469,"-",P469,"-",R469)</f>
        <v>G95386-PLN-TRNE</v>
      </c>
      <c r="D469" s="9" t="s">
        <v>58</v>
      </c>
      <c r="E469" s="7"/>
      <c r="F469" s="7"/>
      <c r="G469" s="7" t="s">
        <v>886</v>
      </c>
      <c r="H469" s="10" t="n">
        <v>523352</v>
      </c>
      <c r="I469" s="10" t="n">
        <v>523352</v>
      </c>
      <c r="J469" s="11" t="s">
        <v>26</v>
      </c>
      <c r="K469" s="11" t="s">
        <v>27</v>
      </c>
      <c r="L469" s="10" t="str">
        <f aca="false">VLOOKUP(G469,[1]Foglio2!$A$4:$AK$362,32,0)</f>
        <v>SHOES</v>
      </c>
      <c r="M469" s="10" t="str">
        <f aca="false">VLOOKUP(G469,[1]Foglio2!$A$4:$AK$362,33,0)</f>
        <v>SANDALS</v>
      </c>
      <c r="N469" s="10" t="str">
        <f aca="false">VLOOKUP(G469,[1]Foglio2!$A$4:$AK$362,34,0)</f>
        <v>SANDALS</v>
      </c>
      <c r="O469" s="10" t="s">
        <v>887</v>
      </c>
      <c r="P469" s="10" t="s">
        <v>888</v>
      </c>
      <c r="Q469" s="10" t="str">
        <f aca="false">VLOOKUP(G469,[1]Foglio2!$A$4:$AK$362,37,0)</f>
        <v>ANN. PLEXI+NAPPA </v>
      </c>
      <c r="R469" s="10" t="s">
        <v>77</v>
      </c>
      <c r="S469" s="10" t="s">
        <v>78</v>
      </c>
      <c r="T469" s="10" t="str">
        <f aca="false">VLOOKUP(G469,[1]Foglio2!$A$4:$AK$362,7,0)</f>
        <v>FW</v>
      </c>
      <c r="U469" s="10" t="str">
        <f aca="false">VLOOKUP(G469,[1]Foglio2!$A$4:$AK$362,5,0)</f>
        <v>15RIC</v>
      </c>
      <c r="V469" s="8" t="s">
        <v>29</v>
      </c>
      <c r="W469" s="10" t="n">
        <v>0</v>
      </c>
      <c r="X469" s="10" t="n">
        <v>0</v>
      </c>
      <c r="Y469" s="10" t="n">
        <v>0</v>
      </c>
      <c r="Z469" s="10" t="n">
        <v>0</v>
      </c>
      <c r="AA469" s="10" t="n">
        <v>1</v>
      </c>
      <c r="AB469" s="10" t="n">
        <v>0</v>
      </c>
      <c r="AC469" s="10" t="n">
        <v>0</v>
      </c>
      <c r="AD469" s="10" t="n">
        <v>0</v>
      </c>
      <c r="AE469" s="10" t="n">
        <v>1</v>
      </c>
      <c r="AF469" s="10" t="n">
        <v>0</v>
      </c>
      <c r="AG469" s="10" t="n">
        <v>0</v>
      </c>
      <c r="AH469" s="10" t="n">
        <v>1</v>
      </c>
      <c r="AI469" s="10" t="n">
        <v>0</v>
      </c>
      <c r="AJ469" s="10" t="n">
        <v>0</v>
      </c>
      <c r="AK469" s="10" t="n">
        <v>0</v>
      </c>
      <c r="AL469" s="10" t="n">
        <v>0</v>
      </c>
      <c r="AM469" s="10" t="n">
        <v>0</v>
      </c>
      <c r="AN469" s="12" t="n">
        <f aca="false">+SUM(W469:AM469)</f>
        <v>3</v>
      </c>
      <c r="AO469" s="13" t="n">
        <v>315</v>
      </c>
      <c r="AP469" s="14" t="n">
        <f aca="false">AN469*AO469</f>
        <v>945</v>
      </c>
      <c r="AQ469" s="15" t="n">
        <v>851</v>
      </c>
      <c r="AR469" s="15" t="n">
        <f aca="false">+AQ469*AN469</f>
        <v>2553</v>
      </c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</row>
    <row r="470" customFormat="false" ht="214.5" hidden="false" customHeight="true" outlineLevel="0" collapsed="false">
      <c r="A470" s="7" t="s">
        <v>889</v>
      </c>
      <c r="B470" s="7" t="s">
        <v>890</v>
      </c>
      <c r="C470" s="7" t="str">
        <f aca="false">+CONCATENATE(O470,"-",P470,"-",R470)</f>
        <v>G95386-PLN-TRPH</v>
      </c>
      <c r="D470" s="9" t="s">
        <v>58</v>
      </c>
      <c r="E470" s="7"/>
      <c r="F470" s="7"/>
      <c r="G470" s="7" t="s">
        <v>890</v>
      </c>
      <c r="H470" s="10" t="n">
        <v>523341</v>
      </c>
      <c r="I470" s="10" t="n">
        <v>523341</v>
      </c>
      <c r="J470" s="11" t="s">
        <v>26</v>
      </c>
      <c r="K470" s="11" t="s">
        <v>27</v>
      </c>
      <c r="L470" s="10" t="str">
        <f aca="false">VLOOKUP(G470,[1]Foglio2!$A$4:$AK$362,32,0)</f>
        <v>SHOES</v>
      </c>
      <c r="M470" s="10" t="str">
        <f aca="false">VLOOKUP(G470,[1]Foglio2!$A$4:$AK$362,33,0)</f>
        <v>SANDALS</v>
      </c>
      <c r="N470" s="10" t="str">
        <f aca="false">VLOOKUP(G470,[1]Foglio2!$A$4:$AK$362,34,0)</f>
        <v>SANDALS</v>
      </c>
      <c r="O470" s="10" t="s">
        <v>887</v>
      </c>
      <c r="P470" s="10" t="s">
        <v>888</v>
      </c>
      <c r="Q470" s="10" t="str">
        <f aca="false">VLOOKUP(G470,[1]Foglio2!$A$4:$AK$362,37,0)</f>
        <v>ANN. PLEXI+NAPPA </v>
      </c>
      <c r="R470" s="10" t="s">
        <v>512</v>
      </c>
      <c r="S470" s="10" t="s">
        <v>513</v>
      </c>
      <c r="T470" s="10" t="str">
        <f aca="false">VLOOKUP(G470,[1]Foglio2!$A$4:$AK$362,7,0)</f>
        <v>FW</v>
      </c>
      <c r="U470" s="10" t="str">
        <f aca="false">VLOOKUP(G470,[1]Foglio2!$A$4:$AK$362,5,0)</f>
        <v>15RIC</v>
      </c>
      <c r="V470" s="8" t="s">
        <v>29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1</v>
      </c>
      <c r="AF470" s="10" t="n">
        <v>0</v>
      </c>
      <c r="AG470" s="10" t="n">
        <v>0</v>
      </c>
      <c r="AH470" s="10" t="n">
        <v>0</v>
      </c>
      <c r="AI470" s="10" t="n">
        <v>0</v>
      </c>
      <c r="AJ470" s="10" t="n">
        <v>1</v>
      </c>
      <c r="AK470" s="10" t="n">
        <v>1</v>
      </c>
      <c r="AL470" s="10" t="n">
        <v>0</v>
      </c>
      <c r="AM470" s="10" t="n">
        <v>1</v>
      </c>
      <c r="AN470" s="12" t="n">
        <f aca="false">+SUM(W470:AM470)</f>
        <v>4</v>
      </c>
      <c r="AO470" s="13" t="n">
        <v>315</v>
      </c>
      <c r="AP470" s="14" t="n">
        <f aca="false">AN470*AO470</f>
        <v>1260</v>
      </c>
      <c r="AQ470" s="15" t="n">
        <v>851</v>
      </c>
      <c r="AR470" s="15" t="n">
        <f aca="false">+AQ470*AN470</f>
        <v>3404</v>
      </c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</row>
    <row r="471" customFormat="false" ht="214.5" hidden="false" customHeight="true" outlineLevel="0" collapsed="false">
      <c r="A471" s="7" t="s">
        <v>891</v>
      </c>
      <c r="B471" s="7" t="s">
        <v>892</v>
      </c>
      <c r="C471" s="7" t="str">
        <f aca="false">+CONCATENATE(O471,"-",P471,"-",R471)</f>
        <v>G95396-PCG-TRKI</v>
      </c>
      <c r="D471" s="9"/>
      <c r="E471" s="9"/>
      <c r="F471" s="7"/>
      <c r="G471" s="7" t="s">
        <v>892</v>
      </c>
      <c r="H471" s="10" t="n">
        <v>520806</v>
      </c>
      <c r="I471" s="10" t="n">
        <v>520806</v>
      </c>
      <c r="J471" s="11" t="s">
        <v>26</v>
      </c>
      <c r="K471" s="11" t="s">
        <v>27</v>
      </c>
      <c r="L471" s="10" t="str">
        <f aca="false">VLOOKUP(G471,[1]Foglio2!$A$4:$AK$362,32,0)</f>
        <v>SHOES</v>
      </c>
      <c r="M471" s="10" t="str">
        <f aca="false">VLOOKUP(G471,[1]Foglio2!$A$4:$AK$362,33,0)</f>
        <v>SHOES</v>
      </c>
      <c r="N471" s="10" t="str">
        <f aca="false">VLOOKUP(G471,[1]Foglio2!$A$4:$AK$362,34,0)</f>
        <v>SLINGBACK</v>
      </c>
      <c r="O471" s="10" t="s">
        <v>893</v>
      </c>
      <c r="P471" s="10" t="s">
        <v>894</v>
      </c>
      <c r="Q471" s="10" t="str">
        <f aca="false">VLOOKUP(G471,[1]Foglio2!$A$4:$AK$362,37,0)</f>
        <v>PLEXI+CAMOSCIO+GLASS+META </v>
      </c>
      <c r="R471" s="10" t="s">
        <v>895</v>
      </c>
      <c r="S471" s="10" t="s">
        <v>896</v>
      </c>
      <c r="T471" s="10" t="str">
        <f aca="false">VLOOKUP(G471,[1]Foglio2!$A$4:$AK$362,7,0)</f>
        <v>FW</v>
      </c>
      <c r="U471" s="10" t="str">
        <f aca="false">VLOOKUP(G471,[1]Foglio2!$A$4:$AK$362,5,0)</f>
        <v>15RIC</v>
      </c>
      <c r="V471" s="8" t="s">
        <v>29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1</v>
      </c>
      <c r="AH471" s="10" t="n">
        <v>0</v>
      </c>
      <c r="AI471" s="10" t="n">
        <v>0</v>
      </c>
      <c r="AJ471" s="10" t="n">
        <v>0</v>
      </c>
      <c r="AK471" s="10" t="n">
        <v>0</v>
      </c>
      <c r="AL471" s="10" t="n">
        <v>0</v>
      </c>
      <c r="AM471" s="10" t="n">
        <v>0</v>
      </c>
      <c r="AN471" s="12" t="n">
        <f aca="false">+SUM(W471:AM471)</f>
        <v>1</v>
      </c>
      <c r="AO471" s="13" t="n">
        <v>367</v>
      </c>
      <c r="AP471" s="14" t="n">
        <f aca="false">AN471*AO471</f>
        <v>367</v>
      </c>
      <c r="AQ471" s="15" t="n">
        <v>991</v>
      </c>
      <c r="AR471" s="15" t="n">
        <f aca="false">+AQ471*AN471</f>
        <v>991</v>
      </c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</row>
    <row r="472" customFormat="false" ht="214.5" hidden="false" customHeight="true" outlineLevel="0" collapsed="false">
      <c r="A472" s="7" t="s">
        <v>891</v>
      </c>
      <c r="B472" s="7" t="s">
        <v>892</v>
      </c>
      <c r="C472" s="7" t="str">
        <f aca="false">+CONCATENATE(O472,"-",P472,"-",R472)</f>
        <v>G95396-PCG-TRKI</v>
      </c>
      <c r="D472" s="9"/>
      <c r="E472" s="9"/>
      <c r="F472" s="7"/>
      <c r="G472" s="7" t="s">
        <v>892</v>
      </c>
      <c r="H472" s="10" t="n">
        <v>520807</v>
      </c>
      <c r="I472" s="10" t="n">
        <v>520807</v>
      </c>
      <c r="J472" s="11" t="s">
        <v>26</v>
      </c>
      <c r="K472" s="11" t="s">
        <v>27</v>
      </c>
      <c r="L472" s="10" t="str">
        <f aca="false">VLOOKUP(G472,[1]Foglio2!$A$4:$AK$362,32,0)</f>
        <v>SHOES</v>
      </c>
      <c r="M472" s="10" t="str">
        <f aca="false">VLOOKUP(G472,[1]Foglio2!$A$4:$AK$362,33,0)</f>
        <v>SHOES</v>
      </c>
      <c r="N472" s="10" t="str">
        <f aca="false">VLOOKUP(G472,[1]Foglio2!$A$4:$AK$362,34,0)</f>
        <v>SLINGBACK</v>
      </c>
      <c r="O472" s="10" t="s">
        <v>893</v>
      </c>
      <c r="P472" s="10" t="s">
        <v>894</v>
      </c>
      <c r="Q472" s="10" t="str">
        <f aca="false">VLOOKUP(G472,[1]Foglio2!$A$4:$AK$362,37,0)</f>
        <v>PLEXI+CAMOSCIO+GLASS+META </v>
      </c>
      <c r="R472" s="10" t="s">
        <v>895</v>
      </c>
      <c r="S472" s="10" t="s">
        <v>896</v>
      </c>
      <c r="T472" s="10" t="str">
        <f aca="false">VLOOKUP(G472,[1]Foglio2!$A$4:$AK$362,7,0)</f>
        <v>FW</v>
      </c>
      <c r="U472" s="10" t="str">
        <f aca="false">VLOOKUP(G472,[1]Foglio2!$A$4:$AK$362,5,0)</f>
        <v>15RIC</v>
      </c>
      <c r="V472" s="8" t="s">
        <v>29</v>
      </c>
      <c r="W472" s="10" t="n">
        <v>0</v>
      </c>
      <c r="X472" s="10" t="n">
        <v>0</v>
      </c>
      <c r="Y472" s="10" t="n">
        <v>0</v>
      </c>
      <c r="Z472" s="10" t="n">
        <v>0</v>
      </c>
      <c r="AA472" s="10" t="n">
        <v>0</v>
      </c>
      <c r="AB472" s="10" t="n">
        <v>0</v>
      </c>
      <c r="AC472" s="10" t="n">
        <v>1</v>
      </c>
      <c r="AD472" s="10" t="n">
        <v>0</v>
      </c>
      <c r="AE472" s="10" t="n">
        <v>2</v>
      </c>
      <c r="AF472" s="10" t="n">
        <v>0</v>
      </c>
      <c r="AG472" s="10" t="n">
        <v>0</v>
      </c>
      <c r="AH472" s="10" t="n">
        <v>0</v>
      </c>
      <c r="AI472" s="10" t="n">
        <v>0</v>
      </c>
      <c r="AJ472" s="10" t="n">
        <v>0</v>
      </c>
      <c r="AK472" s="10" t="n">
        <v>0</v>
      </c>
      <c r="AL472" s="10" t="n">
        <v>0</v>
      </c>
      <c r="AM472" s="10" t="n">
        <v>0</v>
      </c>
      <c r="AN472" s="12" t="n">
        <f aca="false">+SUM(W472:AM472)</f>
        <v>3</v>
      </c>
      <c r="AO472" s="13" t="n">
        <v>367</v>
      </c>
      <c r="AP472" s="14" t="n">
        <f aca="false">AN472*AO472</f>
        <v>1101</v>
      </c>
      <c r="AQ472" s="15" t="n">
        <v>991</v>
      </c>
      <c r="AR472" s="15" t="n">
        <f aca="false">+AQ472*AN472</f>
        <v>2973</v>
      </c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</row>
    <row r="473" s="7" customFormat="true" ht="214.5" hidden="false" customHeight="true" outlineLevel="0" collapsed="false">
      <c r="A473" s="18" t="s">
        <v>897</v>
      </c>
      <c r="B473" s="18" t="s">
        <v>898</v>
      </c>
      <c r="C473" s="18" t="str">
        <f aca="false">+CONCATENATE(O473,"-",P473,"-",R473)</f>
        <v>G95399-NPS-PRAL</v>
      </c>
      <c r="D473" s="19" t="s">
        <v>34</v>
      </c>
      <c r="E473" s="18"/>
      <c r="F473" s="18"/>
      <c r="G473" s="18" t="s">
        <v>898</v>
      </c>
      <c r="H473" s="20" t="n">
        <v>518179</v>
      </c>
      <c r="I473" s="20" t="n">
        <v>518179</v>
      </c>
      <c r="J473" s="21" t="s">
        <v>26</v>
      </c>
      <c r="K473" s="21" t="s">
        <v>27</v>
      </c>
      <c r="L473" s="20" t="str">
        <f aca="false">VLOOKUP(G473,[1]Foglio2!$A$4:$AK$362,32,0)</f>
        <v>SHOES</v>
      </c>
      <c r="M473" s="20" t="str">
        <f aca="false">VLOOKUP(G473,[1]Foglio2!$A$4:$AK$362,33,0)</f>
        <v>SHOES</v>
      </c>
      <c r="N473" s="20" t="str">
        <f aca="false">VLOOKUP(G473,[1]Foglio2!$A$4:$AK$362,34,0)</f>
        <v>SLINGBACK</v>
      </c>
      <c r="O473" s="20" t="s">
        <v>899</v>
      </c>
      <c r="P473" s="20" t="s">
        <v>314</v>
      </c>
      <c r="Q473" s="20" t="str">
        <f aca="false">VLOOKUP(G473,[1]Foglio2!$A$4:$AK$362,37,0)</f>
        <v>NAPPA SILK </v>
      </c>
      <c r="R473" s="20" t="s">
        <v>196</v>
      </c>
      <c r="S473" s="20" t="s">
        <v>197</v>
      </c>
      <c r="T473" s="20" t="str">
        <f aca="false">VLOOKUP(G473,[1]Foglio2!$A$4:$AK$362,7,0)</f>
        <v>SS</v>
      </c>
      <c r="U473" s="20" t="str">
        <f aca="false">VLOOKUP(G473,[1]Foglio2!$A$4:$AK$362,5,0)</f>
        <v>85RIC</v>
      </c>
      <c r="V473" s="22" t="s">
        <v>29</v>
      </c>
      <c r="W473" s="20" t="n">
        <v>0</v>
      </c>
      <c r="X473" s="20" t="n">
        <v>0</v>
      </c>
      <c r="Y473" s="20" t="n">
        <v>0</v>
      </c>
      <c r="Z473" s="20" t="n">
        <v>2</v>
      </c>
      <c r="AA473" s="20" t="n">
        <v>1</v>
      </c>
      <c r="AB473" s="20" t="n">
        <v>0</v>
      </c>
      <c r="AC473" s="20" t="n">
        <v>2</v>
      </c>
      <c r="AD473" s="20" t="n">
        <v>0</v>
      </c>
      <c r="AE473" s="20" t="n">
        <v>1</v>
      </c>
      <c r="AF473" s="20" t="n">
        <v>1</v>
      </c>
      <c r="AG473" s="20" t="n">
        <v>1</v>
      </c>
      <c r="AH473" s="20" t="n">
        <v>1</v>
      </c>
      <c r="AI473" s="20" t="n">
        <v>1</v>
      </c>
      <c r="AJ473" s="20" t="n">
        <v>1</v>
      </c>
      <c r="AK473" s="20" t="n">
        <v>1</v>
      </c>
      <c r="AL473" s="20" t="n">
        <v>0</v>
      </c>
      <c r="AM473" s="20" t="n">
        <v>0</v>
      </c>
      <c r="AN473" s="23" t="n">
        <f aca="false">+SUM(W473:AM473)</f>
        <v>12</v>
      </c>
      <c r="AO473" s="24" t="n">
        <v>241</v>
      </c>
      <c r="AP473" s="25" t="n">
        <f aca="false">AN473*AO473</f>
        <v>2892</v>
      </c>
      <c r="AQ473" s="26" t="n">
        <v>651</v>
      </c>
      <c r="AR473" s="26" t="n">
        <f aca="false">+AQ473*AN473</f>
        <v>7812</v>
      </c>
    </row>
    <row r="474" s="18" customFormat="true" ht="214.5" hidden="false" customHeight="true" outlineLevel="0" collapsed="false">
      <c r="A474" s="18" t="s">
        <v>897</v>
      </c>
      <c r="B474" s="18" t="s">
        <v>898</v>
      </c>
      <c r="C474" s="18" t="str">
        <f aca="false">+CONCATENATE(O474,"-",P474,"-",R474)</f>
        <v>G95399-NPS-PRAL</v>
      </c>
      <c r="D474" s="19" t="s">
        <v>34</v>
      </c>
      <c r="G474" s="18" t="s">
        <v>898</v>
      </c>
      <c r="H474" s="20" t="n">
        <v>518190</v>
      </c>
      <c r="I474" s="20" t="n">
        <v>518190</v>
      </c>
      <c r="J474" s="21" t="s">
        <v>26</v>
      </c>
      <c r="K474" s="21" t="s">
        <v>27</v>
      </c>
      <c r="L474" s="20" t="str">
        <f aca="false">VLOOKUP(G474,[1]Foglio2!$A$4:$AK$362,32,0)</f>
        <v>SHOES</v>
      </c>
      <c r="M474" s="20" t="str">
        <f aca="false">VLOOKUP(G474,[1]Foglio2!$A$4:$AK$362,33,0)</f>
        <v>SHOES</v>
      </c>
      <c r="N474" s="20" t="str">
        <f aca="false">VLOOKUP(G474,[1]Foglio2!$A$4:$AK$362,34,0)</f>
        <v>SLINGBACK</v>
      </c>
      <c r="O474" s="20" t="s">
        <v>899</v>
      </c>
      <c r="P474" s="20" t="s">
        <v>314</v>
      </c>
      <c r="Q474" s="20" t="str">
        <f aca="false">VLOOKUP(G474,[1]Foglio2!$A$4:$AK$362,37,0)</f>
        <v>NAPPA SILK </v>
      </c>
      <c r="R474" s="20" t="s">
        <v>196</v>
      </c>
      <c r="S474" s="20" t="s">
        <v>197</v>
      </c>
      <c r="T474" s="20" t="str">
        <f aca="false">VLOOKUP(G474,[1]Foglio2!$A$4:$AK$362,7,0)</f>
        <v>SS</v>
      </c>
      <c r="U474" s="20" t="str">
        <f aca="false">VLOOKUP(G474,[1]Foglio2!$A$4:$AK$362,5,0)</f>
        <v>85RIC</v>
      </c>
      <c r="V474" s="22" t="s">
        <v>29</v>
      </c>
      <c r="W474" s="20" t="n">
        <v>0</v>
      </c>
      <c r="X474" s="20" t="n">
        <v>0</v>
      </c>
      <c r="Y474" s="20" t="n">
        <v>1</v>
      </c>
      <c r="Z474" s="20" t="n">
        <v>1</v>
      </c>
      <c r="AA474" s="20" t="n">
        <v>0</v>
      </c>
      <c r="AB474" s="20" t="n">
        <v>3</v>
      </c>
      <c r="AC474" s="20" t="n">
        <v>1</v>
      </c>
      <c r="AD474" s="20" t="n">
        <v>1</v>
      </c>
      <c r="AE474" s="20" t="n">
        <v>2</v>
      </c>
      <c r="AF474" s="20" t="n">
        <v>1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1</v>
      </c>
      <c r="AL474" s="20" t="n">
        <v>1</v>
      </c>
      <c r="AM474" s="20" t="n">
        <v>0</v>
      </c>
      <c r="AN474" s="23" t="n">
        <f aca="false">+SUM(W474:AM474)</f>
        <v>12</v>
      </c>
      <c r="AO474" s="24" t="n">
        <v>241</v>
      </c>
      <c r="AP474" s="25" t="n">
        <f aca="false">AN474*AO474</f>
        <v>2892</v>
      </c>
      <c r="AQ474" s="26" t="n">
        <v>651</v>
      </c>
      <c r="AR474" s="26" t="n">
        <f aca="false">+AQ474*AN474</f>
        <v>7812</v>
      </c>
    </row>
    <row r="475" customFormat="false" ht="214.5" hidden="false" customHeight="true" outlineLevel="0" collapsed="false">
      <c r="A475" s="7" t="s">
        <v>900</v>
      </c>
      <c r="B475" s="7" t="s">
        <v>901</v>
      </c>
      <c r="C475" s="7" t="str">
        <f aca="false">+CONCATENATE(O475,"-",P475,"-",R475)</f>
        <v>G95418-RAS-MIMO</v>
      </c>
      <c r="D475" s="9"/>
      <c r="E475" s="7"/>
      <c r="F475" s="7"/>
      <c r="G475" s="7" t="s">
        <v>901</v>
      </c>
      <c r="H475" s="10" t="n">
        <v>521630</v>
      </c>
      <c r="I475" s="10" t="n">
        <v>521630</v>
      </c>
      <c r="J475" s="11" t="s">
        <v>26</v>
      </c>
      <c r="K475" s="11" t="s">
        <v>27</v>
      </c>
      <c r="L475" s="10" t="str">
        <f aca="false">VLOOKUP(G475,[1]Foglio2!$A$4:$AK$362,32,0)</f>
        <v>SHOES</v>
      </c>
      <c r="M475" s="10" t="str">
        <f aca="false">VLOOKUP(G475,[1]Foglio2!$A$4:$AK$362,33,0)</f>
        <v>SHOES</v>
      </c>
      <c r="N475" s="10" t="str">
        <f aca="false">VLOOKUP(G475,[1]Foglio2!$A$4:$AK$362,34,0)</f>
        <v>SLINGBACK</v>
      </c>
      <c r="O475" s="10" t="s">
        <v>902</v>
      </c>
      <c r="P475" s="10" t="s">
        <v>121</v>
      </c>
      <c r="Q475" s="10" t="str">
        <f aca="false">VLOOKUP(G475,[1]Foglio2!$A$4:$AK$362,37,0)</f>
        <v>RASO</v>
      </c>
      <c r="R475" s="10" t="s">
        <v>122</v>
      </c>
      <c r="S475" s="10" t="s">
        <v>123</v>
      </c>
      <c r="T475" s="10" t="str">
        <f aca="false">VLOOKUP(G475,[1]Foglio2!$A$4:$AK$362,7,0)</f>
        <v>SS</v>
      </c>
      <c r="U475" s="10" t="str">
        <f aca="false">VLOOKUP(G475,[1]Foglio2!$A$4:$AK$362,5,0)</f>
        <v>15RIC</v>
      </c>
      <c r="V475" s="8" t="s">
        <v>29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2</v>
      </c>
      <c r="AH475" s="10" t="n">
        <v>0</v>
      </c>
      <c r="AI475" s="10" t="n">
        <v>1</v>
      </c>
      <c r="AJ475" s="10" t="n">
        <v>0</v>
      </c>
      <c r="AK475" s="10" t="n">
        <v>0</v>
      </c>
      <c r="AL475" s="10" t="n">
        <v>0</v>
      </c>
      <c r="AM475" s="10" t="n">
        <v>0</v>
      </c>
      <c r="AN475" s="12" t="n">
        <f aca="false">+SUM(W475:AM475)</f>
        <v>3</v>
      </c>
      <c r="AO475" s="13" t="n">
        <v>330</v>
      </c>
      <c r="AP475" s="14" t="n">
        <f aca="false">AN475*AO475</f>
        <v>990</v>
      </c>
      <c r="AQ475" s="15" t="n">
        <v>891</v>
      </c>
      <c r="AR475" s="15" t="n">
        <f aca="false">+AQ475*AN475</f>
        <v>2673</v>
      </c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</row>
    <row r="476" customFormat="false" ht="214.5" hidden="false" customHeight="true" outlineLevel="0" collapsed="false">
      <c r="A476" s="7" t="s">
        <v>903</v>
      </c>
      <c r="B476" s="7" t="s">
        <v>904</v>
      </c>
      <c r="C476" s="7" t="str">
        <f aca="false">+CONCATENATE(O476,"-",P476,"-",R476)</f>
        <v>G95428-CMD-ALLP</v>
      </c>
      <c r="D476" s="9"/>
      <c r="E476" s="7"/>
      <c r="F476" s="7"/>
      <c r="G476" s="7" t="s">
        <v>904</v>
      </c>
      <c r="H476" s="10" t="n">
        <v>524093</v>
      </c>
      <c r="I476" s="10" t="n">
        <v>524093</v>
      </c>
      <c r="J476" s="11" t="s">
        <v>26</v>
      </c>
      <c r="K476" s="11" t="s">
        <v>27</v>
      </c>
      <c r="L476" s="10" t="str">
        <f aca="false">VLOOKUP(G476,[1]Foglio2!$A$4:$AK$362,32,0)</f>
        <v>SHOES</v>
      </c>
      <c r="M476" s="10" t="str">
        <f aca="false">VLOOKUP(G476,[1]Foglio2!$A$4:$AK$362,33,0)</f>
        <v>SHOES</v>
      </c>
      <c r="N476" s="10" t="str">
        <f aca="false">VLOOKUP(G476,[1]Foglio2!$A$4:$AK$362,34,0)</f>
        <v>SLINGBACK</v>
      </c>
      <c r="O476" s="10" t="s">
        <v>905</v>
      </c>
      <c r="P476" s="10" t="s">
        <v>356</v>
      </c>
      <c r="Q476" s="10" t="str">
        <f aca="false">VLOOKUP(G476,[1]Foglio2!$A$4:$AK$362,37,0)</f>
        <v>CAMOSCIO </v>
      </c>
      <c r="R476" s="10" t="s">
        <v>357</v>
      </c>
      <c r="S476" s="10" t="s">
        <v>358</v>
      </c>
      <c r="T476" s="10" t="str">
        <f aca="false">VLOOKUP(G476,[1]Foglio2!$A$4:$AK$362,7,0)</f>
        <v>FW</v>
      </c>
      <c r="U476" s="10" t="str">
        <f aca="false">VLOOKUP(G476,[1]Foglio2!$A$4:$AK$362,5,0)</f>
        <v>55RIC</v>
      </c>
      <c r="V476" s="8" t="s">
        <v>29</v>
      </c>
      <c r="W476" s="10" t="n">
        <v>1</v>
      </c>
      <c r="X476" s="10" t="n">
        <v>0</v>
      </c>
      <c r="Y476" s="10" t="n">
        <v>0</v>
      </c>
      <c r="Z476" s="10" t="n">
        <v>0</v>
      </c>
      <c r="AA476" s="10" t="n">
        <v>0</v>
      </c>
      <c r="AB476" s="10" t="n">
        <v>0</v>
      </c>
      <c r="AC476" s="10" t="n">
        <v>0</v>
      </c>
      <c r="AD476" s="10" t="n">
        <v>0</v>
      </c>
      <c r="AE476" s="10" t="n">
        <v>0</v>
      </c>
      <c r="AF476" s="10" t="n">
        <v>0</v>
      </c>
      <c r="AG476" s="10" t="n">
        <v>0</v>
      </c>
      <c r="AH476" s="10" t="n">
        <v>0</v>
      </c>
      <c r="AI476" s="10" t="n">
        <v>0</v>
      </c>
      <c r="AJ476" s="10" t="n">
        <v>0</v>
      </c>
      <c r="AK476" s="10" t="n">
        <v>0</v>
      </c>
      <c r="AL476" s="10" t="n">
        <v>0</v>
      </c>
      <c r="AM476" s="10" t="n">
        <v>0</v>
      </c>
      <c r="AN476" s="12" t="n">
        <f aca="false">+SUM(W476:AM476)</f>
        <v>1</v>
      </c>
      <c r="AO476" s="13" t="n">
        <v>389</v>
      </c>
      <c r="AP476" s="14" t="n">
        <f aca="false">AN476*AO476</f>
        <v>389</v>
      </c>
      <c r="AQ476" s="15" t="n">
        <v>1050</v>
      </c>
      <c r="AR476" s="15" t="n">
        <f aca="false">+AQ476*AN476</f>
        <v>1050</v>
      </c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</row>
    <row r="477" customFormat="false" ht="214.5" hidden="false" customHeight="true" outlineLevel="0" collapsed="false">
      <c r="A477" s="7" t="s">
        <v>906</v>
      </c>
      <c r="B477" s="7" t="s">
        <v>907</v>
      </c>
      <c r="C477" s="7" t="str">
        <f aca="false">+CONCATENATE(O477,"-",P477,"-",R477)</f>
        <v>G95447-PUL-TRSS</v>
      </c>
      <c r="D477" s="9"/>
      <c r="E477" s="7"/>
      <c r="F477" s="7"/>
      <c r="G477" s="7" t="s">
        <v>907</v>
      </c>
      <c r="H477" s="10" t="n">
        <v>523342</v>
      </c>
      <c r="I477" s="10" t="n">
        <v>523342</v>
      </c>
      <c r="J477" s="11" t="s">
        <v>26</v>
      </c>
      <c r="K477" s="11" t="s">
        <v>27</v>
      </c>
      <c r="L477" s="10" t="str">
        <f aca="false">VLOOKUP(G477,[1]Foglio2!$A$4:$AK$362,32,0)</f>
        <v>SHOES</v>
      </c>
      <c r="M477" s="10" t="str">
        <f aca="false">VLOOKUP(G477,[1]Foglio2!$A$4:$AK$362,33,0)</f>
        <v>SHOES</v>
      </c>
      <c r="N477" s="10" t="str">
        <f aca="false">VLOOKUP(G477,[1]Foglio2!$A$4:$AK$362,34,0)</f>
        <v>PUMP</v>
      </c>
      <c r="O477" s="10" t="s">
        <v>908</v>
      </c>
      <c r="P477" s="10" t="s">
        <v>909</v>
      </c>
      <c r="Q477" s="10" t="str">
        <f aca="false">VLOOKUP(G477,[1]Foglio2!$A$4:$AK$362,37,0)</f>
        <v>PLEXI+BURMA+METAL</v>
      </c>
      <c r="R477" s="10" t="s">
        <v>218</v>
      </c>
      <c r="S477" s="10" t="s">
        <v>910</v>
      </c>
      <c r="T477" s="10" t="str">
        <f aca="false">VLOOKUP(G477,[1]Foglio2!$A$4:$AK$362,7,0)</f>
        <v>SS</v>
      </c>
      <c r="U477" s="10" t="str">
        <f aca="false">VLOOKUP(G477,[1]Foglio2!$A$4:$AK$362,5,0)</f>
        <v>15RIC</v>
      </c>
      <c r="V477" s="8" t="s">
        <v>29</v>
      </c>
      <c r="W477" s="10" t="n">
        <v>0</v>
      </c>
      <c r="X477" s="10" t="n">
        <v>0</v>
      </c>
      <c r="Y477" s="10" t="n">
        <v>0</v>
      </c>
      <c r="Z477" s="10" t="n">
        <v>0</v>
      </c>
      <c r="AA477" s="10" t="n">
        <v>0</v>
      </c>
      <c r="AB477" s="10" t="n">
        <v>0</v>
      </c>
      <c r="AC477" s="10" t="n">
        <v>1</v>
      </c>
      <c r="AD477" s="10" t="n">
        <v>0</v>
      </c>
      <c r="AE477" s="10" t="n">
        <v>0</v>
      </c>
      <c r="AF477" s="10" t="n">
        <v>1</v>
      </c>
      <c r="AG477" s="10" t="n">
        <v>0</v>
      </c>
      <c r="AH477" s="10" t="n">
        <v>0</v>
      </c>
      <c r="AI477" s="10" t="n">
        <v>0</v>
      </c>
      <c r="AJ477" s="10" t="n">
        <v>0</v>
      </c>
      <c r="AK477" s="10" t="n">
        <v>0</v>
      </c>
      <c r="AL477" s="10" t="n">
        <v>0</v>
      </c>
      <c r="AM477" s="10" t="n">
        <v>0</v>
      </c>
      <c r="AN477" s="12" t="n">
        <f aca="false">+SUM(W477:AM477)</f>
        <v>2</v>
      </c>
      <c r="AO477" s="13" t="n">
        <v>515</v>
      </c>
      <c r="AP477" s="14" t="n">
        <f aca="false">AN477*AO477</f>
        <v>1030</v>
      </c>
      <c r="AQ477" s="15" t="n">
        <v>1391</v>
      </c>
      <c r="AR477" s="15" t="n">
        <f aca="false">+AQ477*AN477</f>
        <v>2782</v>
      </c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</row>
    <row r="478" s="7" customFormat="true" ht="214.5" hidden="false" customHeight="true" outlineLevel="0" collapsed="false">
      <c r="A478" s="18" t="s">
        <v>906</v>
      </c>
      <c r="B478" s="18" t="s">
        <v>907</v>
      </c>
      <c r="C478" s="18" t="str">
        <f aca="false">+CONCATENATE(O478,"-",P478,"-",R478)</f>
        <v>G95447-PUL-TRSS</v>
      </c>
      <c r="D478" s="19"/>
      <c r="E478" s="18"/>
      <c r="F478" s="18"/>
      <c r="G478" s="18" t="s">
        <v>907</v>
      </c>
      <c r="H478" s="20" t="n">
        <v>524153</v>
      </c>
      <c r="I478" s="20" t="n">
        <v>524153</v>
      </c>
      <c r="J478" s="21" t="s">
        <v>26</v>
      </c>
      <c r="K478" s="21" t="s">
        <v>27</v>
      </c>
      <c r="L478" s="20" t="str">
        <f aca="false">VLOOKUP(G478,[1]Foglio2!$A$4:$AK$362,32,0)</f>
        <v>SHOES</v>
      </c>
      <c r="M478" s="20" t="str">
        <f aca="false">VLOOKUP(G478,[1]Foglio2!$A$4:$AK$362,33,0)</f>
        <v>SHOES</v>
      </c>
      <c r="N478" s="20" t="str">
        <f aca="false">VLOOKUP(G478,[1]Foglio2!$A$4:$AK$362,34,0)</f>
        <v>PUMP</v>
      </c>
      <c r="O478" s="20" t="s">
        <v>908</v>
      </c>
      <c r="P478" s="20" t="s">
        <v>909</v>
      </c>
      <c r="Q478" s="20" t="str">
        <f aca="false">VLOOKUP(G478,[1]Foglio2!$A$4:$AK$362,37,0)</f>
        <v>PLEXI+BURMA+METAL</v>
      </c>
      <c r="R478" s="20" t="s">
        <v>218</v>
      </c>
      <c r="S478" s="20" t="s">
        <v>910</v>
      </c>
      <c r="T478" s="20" t="str">
        <f aca="false">VLOOKUP(G478,[1]Foglio2!$A$4:$AK$362,7,0)</f>
        <v>SS</v>
      </c>
      <c r="U478" s="20" t="str">
        <f aca="false">VLOOKUP(G478,[1]Foglio2!$A$4:$AK$362,5,0)</f>
        <v>15RIC</v>
      </c>
      <c r="V478" s="22" t="s">
        <v>29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1</v>
      </c>
      <c r="AD478" s="20" t="n">
        <v>1</v>
      </c>
      <c r="AE478" s="20" t="n">
        <v>0</v>
      </c>
      <c r="AF478" s="20" t="n">
        <v>1</v>
      </c>
      <c r="AG478" s="20" t="n">
        <v>3</v>
      </c>
      <c r="AH478" s="20" t="n">
        <v>0</v>
      </c>
      <c r="AI478" s="20" t="n">
        <v>2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3" t="n">
        <f aca="false">+SUM(W478:AM478)</f>
        <v>8</v>
      </c>
      <c r="AO478" s="24" t="n">
        <v>515</v>
      </c>
      <c r="AP478" s="25" t="n">
        <f aca="false">AN478*AO478</f>
        <v>4120</v>
      </c>
      <c r="AQ478" s="26" t="n">
        <v>1391</v>
      </c>
      <c r="AR478" s="26" t="n">
        <f aca="false">+AQ478*AN478</f>
        <v>11128</v>
      </c>
    </row>
    <row r="479" customFormat="false" ht="214.5" hidden="false" customHeight="true" outlineLevel="0" collapsed="false">
      <c r="A479" s="7" t="s">
        <v>911</v>
      </c>
      <c r="B479" s="7" t="s">
        <v>912</v>
      </c>
      <c r="C479" s="7" t="str">
        <f aca="false">+CONCATENATE(O479,"-",P479,"-",R479)</f>
        <v>G95448-NAP-NERO</v>
      </c>
      <c r="D479" s="9"/>
      <c r="E479" s="7"/>
      <c r="F479" s="7"/>
      <c r="G479" s="7" t="s">
        <v>912</v>
      </c>
      <c r="H479" s="10" t="n">
        <v>521631</v>
      </c>
      <c r="I479" s="10" t="n">
        <v>521631</v>
      </c>
      <c r="J479" s="11" t="s">
        <v>26</v>
      </c>
      <c r="K479" s="11" t="s">
        <v>27</v>
      </c>
      <c r="L479" s="10" t="str">
        <f aca="false">VLOOKUP(G479,[1]Foglio2!$A$4:$AK$362,32,0)</f>
        <v>SHOES</v>
      </c>
      <c r="M479" s="10" t="str">
        <f aca="false">VLOOKUP(G479,[1]Foglio2!$A$4:$AK$362,33,0)</f>
        <v>SHOES</v>
      </c>
      <c r="N479" s="10" t="str">
        <f aca="false">VLOOKUP(G479,[1]Foglio2!$A$4:$AK$362,34,0)</f>
        <v>PUMP</v>
      </c>
      <c r="O479" s="10" t="s">
        <v>913</v>
      </c>
      <c r="P479" s="10" t="s">
        <v>71</v>
      </c>
      <c r="Q479" s="10" t="str">
        <f aca="false">VLOOKUP(G479,[1]Foglio2!$A$4:$AK$362,37,0)</f>
        <v>NAPPA</v>
      </c>
      <c r="R479" s="10" t="s">
        <v>37</v>
      </c>
      <c r="S479" s="10" t="s">
        <v>135</v>
      </c>
      <c r="T479" s="10" t="str">
        <f aca="false">VLOOKUP(G479,[1]Foglio2!$A$4:$AK$362,7,0)</f>
        <v>SS</v>
      </c>
      <c r="U479" s="10" t="str">
        <f aca="false">VLOOKUP(G479,[1]Foglio2!$A$4:$AK$362,5,0)</f>
        <v>70RIC</v>
      </c>
      <c r="V479" s="8" t="s">
        <v>29</v>
      </c>
      <c r="W479" s="10" t="n">
        <v>0</v>
      </c>
      <c r="X479" s="10" t="n">
        <v>0</v>
      </c>
      <c r="Y479" s="10" t="n">
        <v>0</v>
      </c>
      <c r="Z479" s="10" t="n">
        <v>1</v>
      </c>
      <c r="AA479" s="10" t="n">
        <v>0</v>
      </c>
      <c r="AB479" s="10" t="n">
        <v>1</v>
      </c>
      <c r="AC479" s="10" t="n">
        <v>1</v>
      </c>
      <c r="AD479" s="10" t="n">
        <v>0</v>
      </c>
      <c r="AE479" s="10" t="n">
        <v>0</v>
      </c>
      <c r="AF479" s="10" t="n">
        <v>1</v>
      </c>
      <c r="AG479" s="10" t="n">
        <v>1</v>
      </c>
      <c r="AH479" s="10" t="n">
        <v>1</v>
      </c>
      <c r="AI479" s="10" t="n">
        <v>1</v>
      </c>
      <c r="AJ479" s="10" t="n">
        <v>1</v>
      </c>
      <c r="AK479" s="10" t="n">
        <v>0</v>
      </c>
      <c r="AL479" s="10" t="n">
        <v>0</v>
      </c>
      <c r="AM479" s="10" t="n">
        <v>0</v>
      </c>
      <c r="AN479" s="12" t="n">
        <f aca="false">+SUM(W479:AM479)</f>
        <v>8</v>
      </c>
      <c r="AO479" s="13" t="n">
        <v>278</v>
      </c>
      <c r="AP479" s="14" t="n">
        <f aca="false">AN479*AO479</f>
        <v>2224</v>
      </c>
      <c r="AQ479" s="15" t="n">
        <v>751</v>
      </c>
      <c r="AR479" s="15" t="n">
        <f aca="false">+AQ479*AN479</f>
        <v>6008</v>
      </c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</row>
    <row r="480" customFormat="false" ht="214.5" hidden="false" customHeight="true" outlineLevel="0" collapsed="false">
      <c r="A480" s="7" t="s">
        <v>911</v>
      </c>
      <c r="B480" s="7" t="s">
        <v>912</v>
      </c>
      <c r="C480" s="7" t="str">
        <f aca="false">+CONCATENATE(O480,"-",P480,"-",R480)</f>
        <v>G95448-NAP-NERO</v>
      </c>
      <c r="D480" s="9"/>
      <c r="E480" s="7"/>
      <c r="F480" s="7"/>
      <c r="G480" s="7" t="s">
        <v>912</v>
      </c>
      <c r="H480" s="10" t="n">
        <v>521633</v>
      </c>
      <c r="I480" s="10" t="n">
        <v>521633</v>
      </c>
      <c r="J480" s="11" t="s">
        <v>26</v>
      </c>
      <c r="K480" s="11" t="s">
        <v>27</v>
      </c>
      <c r="L480" s="10" t="str">
        <f aca="false">VLOOKUP(G480,[1]Foglio2!$A$4:$AK$362,32,0)</f>
        <v>SHOES</v>
      </c>
      <c r="M480" s="10" t="str">
        <f aca="false">VLOOKUP(G480,[1]Foglio2!$A$4:$AK$362,33,0)</f>
        <v>SHOES</v>
      </c>
      <c r="N480" s="10" t="str">
        <f aca="false">VLOOKUP(G480,[1]Foglio2!$A$4:$AK$362,34,0)</f>
        <v>PUMP</v>
      </c>
      <c r="O480" s="10" t="s">
        <v>913</v>
      </c>
      <c r="P480" s="10" t="s">
        <v>71</v>
      </c>
      <c r="Q480" s="10" t="str">
        <f aca="false">VLOOKUP(G480,[1]Foglio2!$A$4:$AK$362,37,0)</f>
        <v>NAPPA</v>
      </c>
      <c r="R480" s="10" t="s">
        <v>37</v>
      </c>
      <c r="S480" s="10" t="s">
        <v>135</v>
      </c>
      <c r="T480" s="10" t="str">
        <f aca="false">VLOOKUP(G480,[1]Foglio2!$A$4:$AK$362,7,0)</f>
        <v>SS</v>
      </c>
      <c r="U480" s="10" t="str">
        <f aca="false">VLOOKUP(G480,[1]Foglio2!$A$4:$AK$362,5,0)</f>
        <v>70RIC</v>
      </c>
      <c r="V480" s="8" t="s">
        <v>29</v>
      </c>
      <c r="W480" s="10" t="n">
        <v>0</v>
      </c>
      <c r="X480" s="10" t="n">
        <v>0</v>
      </c>
      <c r="Y480" s="10" t="n">
        <v>0</v>
      </c>
      <c r="Z480" s="10" t="n">
        <v>0</v>
      </c>
      <c r="AA480" s="10" t="n">
        <v>0</v>
      </c>
      <c r="AB480" s="10" t="n">
        <v>2</v>
      </c>
      <c r="AC480" s="10" t="n">
        <v>0</v>
      </c>
      <c r="AD480" s="10" t="n">
        <v>0</v>
      </c>
      <c r="AE480" s="10" t="n">
        <v>1</v>
      </c>
      <c r="AF480" s="10" t="n">
        <v>0</v>
      </c>
      <c r="AG480" s="10" t="n">
        <v>1</v>
      </c>
      <c r="AH480" s="10" t="n">
        <v>0</v>
      </c>
      <c r="AI480" s="10" t="n">
        <v>0</v>
      </c>
      <c r="AJ480" s="10" t="n">
        <v>1</v>
      </c>
      <c r="AK480" s="10" t="n">
        <v>2</v>
      </c>
      <c r="AL480" s="10" t="n">
        <v>0</v>
      </c>
      <c r="AM480" s="10" t="n">
        <v>1</v>
      </c>
      <c r="AN480" s="12" t="n">
        <f aca="false">+SUM(W480:AM480)</f>
        <v>8</v>
      </c>
      <c r="AO480" s="13" t="n">
        <v>278</v>
      </c>
      <c r="AP480" s="14" t="n">
        <f aca="false">AN480*AO480</f>
        <v>2224</v>
      </c>
      <c r="AQ480" s="15" t="n">
        <v>751</v>
      </c>
      <c r="AR480" s="15" t="n">
        <f aca="false">+AQ480*AN480</f>
        <v>6008</v>
      </c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</row>
    <row r="481" customFormat="false" ht="214.5" hidden="false" customHeight="true" outlineLevel="0" collapsed="false">
      <c r="A481" s="7" t="s">
        <v>911</v>
      </c>
      <c r="B481" s="7" t="s">
        <v>912</v>
      </c>
      <c r="C481" s="7" t="str">
        <f aca="false">+CONCATENATE(O481,"-",P481,"-",R481)</f>
        <v>G95448-NAP-NERO</v>
      </c>
      <c r="D481" s="9"/>
      <c r="E481" s="7"/>
      <c r="F481" s="7"/>
      <c r="G481" s="7" t="s">
        <v>912</v>
      </c>
      <c r="H481" s="10" t="n">
        <v>521636</v>
      </c>
      <c r="I481" s="10" t="n">
        <v>521636</v>
      </c>
      <c r="J481" s="11" t="s">
        <v>26</v>
      </c>
      <c r="K481" s="11" t="s">
        <v>27</v>
      </c>
      <c r="L481" s="10" t="str">
        <f aca="false">VLOOKUP(G481,[1]Foglio2!$A$4:$AK$362,32,0)</f>
        <v>SHOES</v>
      </c>
      <c r="M481" s="10" t="str">
        <f aca="false">VLOOKUP(G481,[1]Foglio2!$A$4:$AK$362,33,0)</f>
        <v>SHOES</v>
      </c>
      <c r="N481" s="10" t="str">
        <f aca="false">VLOOKUP(G481,[1]Foglio2!$A$4:$AK$362,34,0)</f>
        <v>PUMP</v>
      </c>
      <c r="O481" s="10" t="s">
        <v>913</v>
      </c>
      <c r="P481" s="10" t="s">
        <v>71</v>
      </c>
      <c r="Q481" s="10" t="str">
        <f aca="false">VLOOKUP(G481,[1]Foglio2!$A$4:$AK$362,37,0)</f>
        <v>NAPPA</v>
      </c>
      <c r="R481" s="10" t="s">
        <v>37</v>
      </c>
      <c r="S481" s="10" t="s">
        <v>135</v>
      </c>
      <c r="T481" s="10" t="str">
        <f aca="false">VLOOKUP(G481,[1]Foglio2!$A$4:$AK$362,7,0)</f>
        <v>SS</v>
      </c>
      <c r="U481" s="10" t="str">
        <f aca="false">VLOOKUP(G481,[1]Foglio2!$A$4:$AK$362,5,0)</f>
        <v>70RIC</v>
      </c>
      <c r="V481" s="8" t="s">
        <v>29</v>
      </c>
      <c r="W481" s="10" t="n">
        <v>0</v>
      </c>
      <c r="X481" s="10" t="n">
        <v>0</v>
      </c>
      <c r="Y481" s="10" t="n">
        <v>0</v>
      </c>
      <c r="Z481" s="10" t="n">
        <v>0</v>
      </c>
      <c r="AA481" s="10" t="n">
        <v>0</v>
      </c>
      <c r="AB481" s="10" t="n">
        <v>0</v>
      </c>
      <c r="AC481" s="10" t="n">
        <v>2</v>
      </c>
      <c r="AD481" s="10" t="n">
        <v>1</v>
      </c>
      <c r="AE481" s="10" t="n">
        <v>3</v>
      </c>
      <c r="AF481" s="10" t="n">
        <v>1</v>
      </c>
      <c r="AG481" s="10" t="n">
        <v>1</v>
      </c>
      <c r="AH481" s="10" t="n">
        <v>0</v>
      </c>
      <c r="AI481" s="10" t="n">
        <v>0</v>
      </c>
      <c r="AJ481" s="10" t="n">
        <v>0</v>
      </c>
      <c r="AK481" s="10" t="n">
        <v>0</v>
      </c>
      <c r="AL481" s="10" t="n">
        <v>0</v>
      </c>
      <c r="AM481" s="10" t="n">
        <v>0</v>
      </c>
      <c r="AN481" s="12" t="n">
        <f aca="false">+SUM(W481:AM481)</f>
        <v>8</v>
      </c>
      <c r="AO481" s="13" t="n">
        <v>278</v>
      </c>
      <c r="AP481" s="14" t="n">
        <f aca="false">AN481*AO481</f>
        <v>2224</v>
      </c>
      <c r="AQ481" s="15" t="n">
        <v>751</v>
      </c>
      <c r="AR481" s="15" t="n">
        <f aca="false">+AQ481*AN481</f>
        <v>6008</v>
      </c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</row>
    <row r="482" customFormat="false" ht="214.5" hidden="false" customHeight="true" outlineLevel="0" collapsed="false">
      <c r="A482" s="7" t="s">
        <v>911</v>
      </c>
      <c r="B482" s="7" t="s">
        <v>912</v>
      </c>
      <c r="C482" s="7" t="str">
        <f aca="false">+CONCATENATE(O482,"-",P482,"-",R482)</f>
        <v>G95448-NAP-NERO</v>
      </c>
      <c r="D482" s="9"/>
      <c r="E482" s="7"/>
      <c r="F482" s="7"/>
      <c r="G482" s="7" t="s">
        <v>912</v>
      </c>
      <c r="H482" s="10" t="n">
        <v>521637</v>
      </c>
      <c r="I482" s="10" t="n">
        <v>521637</v>
      </c>
      <c r="J482" s="11" t="s">
        <v>26</v>
      </c>
      <c r="K482" s="11" t="s">
        <v>27</v>
      </c>
      <c r="L482" s="10" t="str">
        <f aca="false">VLOOKUP(G482,[1]Foglio2!$A$4:$AK$362,32,0)</f>
        <v>SHOES</v>
      </c>
      <c r="M482" s="10" t="str">
        <f aca="false">VLOOKUP(G482,[1]Foglio2!$A$4:$AK$362,33,0)</f>
        <v>SHOES</v>
      </c>
      <c r="N482" s="10" t="str">
        <f aca="false">VLOOKUP(G482,[1]Foglio2!$A$4:$AK$362,34,0)</f>
        <v>PUMP</v>
      </c>
      <c r="O482" s="10" t="s">
        <v>913</v>
      </c>
      <c r="P482" s="10" t="s">
        <v>71</v>
      </c>
      <c r="Q482" s="10" t="str">
        <f aca="false">VLOOKUP(G482,[1]Foglio2!$A$4:$AK$362,37,0)</f>
        <v>NAPPA</v>
      </c>
      <c r="R482" s="10" t="s">
        <v>37</v>
      </c>
      <c r="S482" s="10" t="s">
        <v>135</v>
      </c>
      <c r="T482" s="10" t="str">
        <f aca="false">VLOOKUP(G482,[1]Foglio2!$A$4:$AK$362,7,0)</f>
        <v>SS</v>
      </c>
      <c r="U482" s="10" t="str">
        <f aca="false">VLOOKUP(G482,[1]Foglio2!$A$4:$AK$362,5,0)</f>
        <v>70RIC</v>
      </c>
      <c r="V482" s="8" t="s">
        <v>29</v>
      </c>
      <c r="W482" s="10" t="n">
        <v>0</v>
      </c>
      <c r="X482" s="10" t="n">
        <v>0</v>
      </c>
      <c r="Y482" s="10" t="n">
        <v>1</v>
      </c>
      <c r="Z482" s="10" t="n">
        <v>0</v>
      </c>
      <c r="AA482" s="10" t="n">
        <v>0</v>
      </c>
      <c r="AB482" s="10" t="n">
        <v>0</v>
      </c>
      <c r="AC482" s="10" t="n">
        <v>0</v>
      </c>
      <c r="AD482" s="10" t="n">
        <v>0</v>
      </c>
      <c r="AE482" s="10" t="n">
        <v>2</v>
      </c>
      <c r="AF482" s="10" t="n">
        <v>3</v>
      </c>
      <c r="AG482" s="10" t="n">
        <v>1</v>
      </c>
      <c r="AH482" s="10" t="n">
        <v>1</v>
      </c>
      <c r="AI482" s="10" t="n">
        <v>1</v>
      </c>
      <c r="AJ482" s="10" t="n">
        <v>1</v>
      </c>
      <c r="AK482" s="10" t="n">
        <v>0</v>
      </c>
      <c r="AL482" s="10" t="n">
        <v>1</v>
      </c>
      <c r="AM482" s="10" t="n">
        <v>0</v>
      </c>
      <c r="AN482" s="12" t="n">
        <f aca="false">+SUM(W482:AM482)</f>
        <v>11</v>
      </c>
      <c r="AO482" s="13" t="n">
        <v>278</v>
      </c>
      <c r="AP482" s="14" t="n">
        <f aca="false">AN482*AO482</f>
        <v>3058</v>
      </c>
      <c r="AQ482" s="15" t="n">
        <v>751</v>
      </c>
      <c r="AR482" s="15" t="n">
        <f aca="false">+AQ482*AN482</f>
        <v>8261</v>
      </c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</row>
    <row r="483" customFormat="false" ht="214.5" hidden="false" customHeight="true" outlineLevel="0" collapsed="false">
      <c r="A483" s="7" t="s">
        <v>911</v>
      </c>
      <c r="B483" s="7" t="s">
        <v>912</v>
      </c>
      <c r="C483" s="7" t="str">
        <f aca="false">+CONCATENATE(O483,"-",P483,"-",R483)</f>
        <v>G95448-NAP-NERO</v>
      </c>
      <c r="D483" s="9"/>
      <c r="E483" s="7"/>
      <c r="F483" s="7"/>
      <c r="G483" s="7" t="s">
        <v>912</v>
      </c>
      <c r="H483" s="10" t="n">
        <v>521638</v>
      </c>
      <c r="I483" s="10" t="n">
        <v>521638</v>
      </c>
      <c r="J483" s="11" t="s">
        <v>26</v>
      </c>
      <c r="K483" s="11" t="s">
        <v>27</v>
      </c>
      <c r="L483" s="10" t="str">
        <f aca="false">VLOOKUP(G483,[1]Foglio2!$A$4:$AK$362,32,0)</f>
        <v>SHOES</v>
      </c>
      <c r="M483" s="10" t="str">
        <f aca="false">VLOOKUP(G483,[1]Foglio2!$A$4:$AK$362,33,0)</f>
        <v>SHOES</v>
      </c>
      <c r="N483" s="10" t="str">
        <f aca="false">VLOOKUP(G483,[1]Foglio2!$A$4:$AK$362,34,0)</f>
        <v>PUMP</v>
      </c>
      <c r="O483" s="10" t="s">
        <v>913</v>
      </c>
      <c r="P483" s="10" t="s">
        <v>71</v>
      </c>
      <c r="Q483" s="10" t="str">
        <f aca="false">VLOOKUP(G483,[1]Foglio2!$A$4:$AK$362,37,0)</f>
        <v>NAPPA</v>
      </c>
      <c r="R483" s="10" t="s">
        <v>37</v>
      </c>
      <c r="S483" s="10" t="s">
        <v>135</v>
      </c>
      <c r="T483" s="10" t="str">
        <f aca="false">VLOOKUP(G483,[1]Foglio2!$A$4:$AK$362,7,0)</f>
        <v>SS</v>
      </c>
      <c r="U483" s="10" t="str">
        <f aca="false">VLOOKUP(G483,[1]Foglio2!$A$4:$AK$362,5,0)</f>
        <v>70RIC</v>
      </c>
      <c r="V483" s="8" t="s">
        <v>29</v>
      </c>
      <c r="W483" s="10" t="n">
        <v>0</v>
      </c>
      <c r="X483" s="10" t="n">
        <v>0</v>
      </c>
      <c r="Y483" s="10" t="n">
        <v>0</v>
      </c>
      <c r="Z483" s="10" t="n">
        <v>0</v>
      </c>
      <c r="AA483" s="10" t="n">
        <v>0</v>
      </c>
      <c r="AB483" s="10" t="n">
        <v>0</v>
      </c>
      <c r="AC483" s="10" t="n">
        <v>1</v>
      </c>
      <c r="AD483" s="10" t="n">
        <v>1</v>
      </c>
      <c r="AE483" s="10" t="n">
        <v>1</v>
      </c>
      <c r="AF483" s="10" t="n">
        <v>0</v>
      </c>
      <c r="AG483" s="10" t="n">
        <v>3</v>
      </c>
      <c r="AH483" s="10" t="n">
        <v>2</v>
      </c>
      <c r="AI483" s="10" t="n">
        <v>0</v>
      </c>
      <c r="AJ483" s="10" t="n">
        <v>0</v>
      </c>
      <c r="AK483" s="10" t="n">
        <v>0</v>
      </c>
      <c r="AL483" s="10" t="n">
        <v>0</v>
      </c>
      <c r="AM483" s="10" t="n">
        <v>0</v>
      </c>
      <c r="AN483" s="12" t="n">
        <f aca="false">+SUM(W483:AM483)</f>
        <v>8</v>
      </c>
      <c r="AO483" s="13" t="n">
        <v>278</v>
      </c>
      <c r="AP483" s="14" t="n">
        <f aca="false">AN483*AO483</f>
        <v>2224</v>
      </c>
      <c r="AQ483" s="15" t="n">
        <v>751</v>
      </c>
      <c r="AR483" s="15" t="n">
        <f aca="false">+AQ483*AN483</f>
        <v>6008</v>
      </c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</row>
    <row r="484" s="18" customFormat="true" ht="214.5" hidden="false" customHeight="true" outlineLevel="0" collapsed="false">
      <c r="A484" s="18" t="s">
        <v>914</v>
      </c>
      <c r="B484" s="18" t="s">
        <v>915</v>
      </c>
      <c r="C484" s="18" t="str">
        <f aca="false">+CONCATENATE(O484,"-",P484,"-",R484)</f>
        <v>G95448-NAP-PEAH</v>
      </c>
      <c r="D484" s="19"/>
      <c r="G484" s="18" t="s">
        <v>915</v>
      </c>
      <c r="H484" s="20" t="n">
        <v>521645</v>
      </c>
      <c r="I484" s="20" t="n">
        <v>521645</v>
      </c>
      <c r="J484" s="21" t="s">
        <v>26</v>
      </c>
      <c r="K484" s="21" t="s">
        <v>27</v>
      </c>
      <c r="L484" s="20" t="str">
        <f aca="false">VLOOKUP(G484,[1]Foglio2!$A$4:$AK$362,32,0)</f>
        <v>SHOES</v>
      </c>
      <c r="M484" s="20" t="str">
        <f aca="false">VLOOKUP(G484,[1]Foglio2!$A$4:$AK$362,33,0)</f>
        <v>SHOES</v>
      </c>
      <c r="N484" s="20" t="str">
        <f aca="false">VLOOKUP(G484,[1]Foglio2!$A$4:$AK$362,34,0)</f>
        <v>PUMP</v>
      </c>
      <c r="O484" s="20" t="s">
        <v>913</v>
      </c>
      <c r="P484" s="20" t="s">
        <v>71</v>
      </c>
      <c r="Q484" s="20" t="str">
        <f aca="false">VLOOKUP(G484,[1]Foglio2!$A$4:$AK$362,37,0)</f>
        <v>NAPPA</v>
      </c>
      <c r="R484" s="20" t="s">
        <v>155</v>
      </c>
      <c r="S484" s="20" t="s">
        <v>156</v>
      </c>
      <c r="T484" s="20" t="str">
        <f aca="false">VLOOKUP(G484,[1]Foglio2!$A$4:$AK$362,7,0)</f>
        <v>SS</v>
      </c>
      <c r="U484" s="20" t="str">
        <f aca="false">VLOOKUP(G484,[1]Foglio2!$A$4:$AK$362,5,0)</f>
        <v>70RIC</v>
      </c>
      <c r="V484" s="22" t="s">
        <v>29</v>
      </c>
      <c r="W484" s="20" t="n">
        <v>0</v>
      </c>
      <c r="X484" s="20" t="n">
        <v>0</v>
      </c>
      <c r="Y484" s="20" t="n">
        <v>1</v>
      </c>
      <c r="Z484" s="20" t="n">
        <v>1</v>
      </c>
      <c r="AA484" s="20" t="n">
        <v>1</v>
      </c>
      <c r="AB484" s="20" t="n">
        <v>0</v>
      </c>
      <c r="AC484" s="20" t="n">
        <v>0</v>
      </c>
      <c r="AD484" s="20" t="n">
        <v>1</v>
      </c>
      <c r="AE484" s="20" t="n">
        <v>0</v>
      </c>
      <c r="AF484" s="20" t="n">
        <v>0</v>
      </c>
      <c r="AG484" s="20" t="n">
        <v>2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1</v>
      </c>
      <c r="AN484" s="23" t="n">
        <f aca="false">+SUM(W484:AM484)</f>
        <v>7</v>
      </c>
      <c r="AO484" s="24" t="n">
        <v>278</v>
      </c>
      <c r="AP484" s="25" t="n">
        <f aca="false">AN484*AO484</f>
        <v>1946</v>
      </c>
      <c r="AQ484" s="26" t="n">
        <v>751</v>
      </c>
      <c r="AR484" s="26" t="n">
        <f aca="false">+AQ484*AN484</f>
        <v>5257</v>
      </c>
    </row>
    <row r="485" s="7" customFormat="true" ht="214.5" hidden="false" customHeight="true" outlineLevel="0" collapsed="false">
      <c r="A485" s="18" t="s">
        <v>914</v>
      </c>
      <c r="B485" s="18" t="s">
        <v>915</v>
      </c>
      <c r="C485" s="18" t="str">
        <f aca="false">+CONCATENATE(O485,"-",P485,"-",R485)</f>
        <v>G95448-NAP-PEAH</v>
      </c>
      <c r="D485" s="19"/>
      <c r="E485" s="18"/>
      <c r="F485" s="18"/>
      <c r="G485" s="18" t="s">
        <v>915</v>
      </c>
      <c r="H485" s="20" t="n">
        <v>521649</v>
      </c>
      <c r="I485" s="20" t="n">
        <v>521649</v>
      </c>
      <c r="J485" s="21" t="s">
        <v>26</v>
      </c>
      <c r="K485" s="21" t="s">
        <v>27</v>
      </c>
      <c r="L485" s="20" t="str">
        <f aca="false">VLOOKUP(G485,[1]Foglio2!$A$4:$AK$362,32,0)</f>
        <v>SHOES</v>
      </c>
      <c r="M485" s="20" t="str">
        <f aca="false">VLOOKUP(G485,[1]Foglio2!$A$4:$AK$362,33,0)</f>
        <v>SHOES</v>
      </c>
      <c r="N485" s="20" t="str">
        <f aca="false">VLOOKUP(G485,[1]Foglio2!$A$4:$AK$362,34,0)</f>
        <v>PUMP</v>
      </c>
      <c r="O485" s="20" t="s">
        <v>913</v>
      </c>
      <c r="P485" s="20" t="s">
        <v>71</v>
      </c>
      <c r="Q485" s="20" t="str">
        <f aca="false">VLOOKUP(G485,[1]Foglio2!$A$4:$AK$362,37,0)</f>
        <v>NAPPA</v>
      </c>
      <c r="R485" s="20" t="s">
        <v>155</v>
      </c>
      <c r="S485" s="20" t="s">
        <v>156</v>
      </c>
      <c r="T485" s="20" t="str">
        <f aca="false">VLOOKUP(G485,[1]Foglio2!$A$4:$AK$362,7,0)</f>
        <v>SS</v>
      </c>
      <c r="U485" s="20" t="str">
        <f aca="false">VLOOKUP(G485,[1]Foglio2!$A$4:$AK$362,5,0)</f>
        <v>70RIC</v>
      </c>
      <c r="V485" s="22" t="s">
        <v>29</v>
      </c>
      <c r="W485" s="20" t="n">
        <v>1</v>
      </c>
      <c r="X485" s="20" t="n">
        <v>1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2</v>
      </c>
      <c r="AD485" s="20" t="n">
        <v>1</v>
      </c>
      <c r="AE485" s="20" t="n">
        <v>0</v>
      </c>
      <c r="AF485" s="20" t="n">
        <v>0</v>
      </c>
      <c r="AG485" s="20" t="n">
        <v>2</v>
      </c>
      <c r="AH485" s="20" t="n">
        <v>0</v>
      </c>
      <c r="AI485" s="20" t="n">
        <v>0</v>
      </c>
      <c r="AJ485" s="20" t="n">
        <v>1</v>
      </c>
      <c r="AK485" s="20" t="n">
        <v>0</v>
      </c>
      <c r="AL485" s="20" t="n">
        <v>0</v>
      </c>
      <c r="AM485" s="20" t="n">
        <v>0</v>
      </c>
      <c r="AN485" s="23" t="n">
        <f aca="false">+SUM(W485:AM485)</f>
        <v>8</v>
      </c>
      <c r="AO485" s="24" t="n">
        <v>278</v>
      </c>
      <c r="AP485" s="25" t="n">
        <f aca="false">AN485*AO485</f>
        <v>2224</v>
      </c>
      <c r="AQ485" s="26" t="n">
        <v>751</v>
      </c>
      <c r="AR485" s="26" t="n">
        <f aca="false">+AQ485*AN485</f>
        <v>6008</v>
      </c>
    </row>
    <row r="486" s="7" customFormat="true" ht="214.5" hidden="false" customHeight="true" outlineLevel="0" collapsed="false">
      <c r="A486" s="18" t="s">
        <v>914</v>
      </c>
      <c r="B486" s="18" t="s">
        <v>915</v>
      </c>
      <c r="C486" s="18" t="str">
        <f aca="false">+CONCATENATE(O486,"-",P486,"-",R486)</f>
        <v>G95448-NAP-PEAH</v>
      </c>
      <c r="D486" s="19"/>
      <c r="E486" s="18"/>
      <c r="F486" s="18"/>
      <c r="G486" s="18" t="s">
        <v>915</v>
      </c>
      <c r="H486" s="20" t="n">
        <v>521650</v>
      </c>
      <c r="I486" s="20" t="n">
        <v>521650</v>
      </c>
      <c r="J486" s="21" t="s">
        <v>26</v>
      </c>
      <c r="K486" s="21" t="s">
        <v>27</v>
      </c>
      <c r="L486" s="20" t="str">
        <f aca="false">VLOOKUP(G486,[1]Foglio2!$A$4:$AK$362,32,0)</f>
        <v>SHOES</v>
      </c>
      <c r="M486" s="20" t="str">
        <f aca="false">VLOOKUP(G486,[1]Foglio2!$A$4:$AK$362,33,0)</f>
        <v>SHOES</v>
      </c>
      <c r="N486" s="20" t="str">
        <f aca="false">VLOOKUP(G486,[1]Foglio2!$A$4:$AK$362,34,0)</f>
        <v>PUMP</v>
      </c>
      <c r="O486" s="20" t="s">
        <v>913</v>
      </c>
      <c r="P486" s="20" t="s">
        <v>71</v>
      </c>
      <c r="Q486" s="20" t="str">
        <f aca="false">VLOOKUP(G486,[1]Foglio2!$A$4:$AK$362,37,0)</f>
        <v>NAPPA</v>
      </c>
      <c r="R486" s="20" t="s">
        <v>155</v>
      </c>
      <c r="S486" s="20" t="s">
        <v>156</v>
      </c>
      <c r="T486" s="20" t="str">
        <f aca="false">VLOOKUP(G486,[1]Foglio2!$A$4:$AK$362,7,0)</f>
        <v>SS</v>
      </c>
      <c r="U486" s="20" t="str">
        <f aca="false">VLOOKUP(G486,[1]Foglio2!$A$4:$AK$362,5,0)</f>
        <v>70RIC</v>
      </c>
      <c r="V486" s="22" t="s">
        <v>29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1</v>
      </c>
      <c r="AC486" s="20" t="n">
        <v>2</v>
      </c>
      <c r="AD486" s="20" t="n">
        <v>1</v>
      </c>
      <c r="AE486" s="20" t="n">
        <v>1</v>
      </c>
      <c r="AF486" s="20" t="n">
        <v>0</v>
      </c>
      <c r="AG486" s="20" t="n">
        <v>0</v>
      </c>
      <c r="AH486" s="20" t="n">
        <v>1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3" t="n">
        <f aca="false">+SUM(W486:AM486)</f>
        <v>6</v>
      </c>
      <c r="AO486" s="24" t="n">
        <v>278</v>
      </c>
      <c r="AP486" s="25" t="n">
        <f aca="false">AN486*AO486</f>
        <v>1668</v>
      </c>
      <c r="AQ486" s="26" t="n">
        <v>751</v>
      </c>
      <c r="AR486" s="26" t="n">
        <f aca="false">+AQ486*AN486</f>
        <v>4506</v>
      </c>
    </row>
    <row r="487" s="7" customFormat="true" ht="214.5" hidden="false" customHeight="true" outlineLevel="0" collapsed="false">
      <c r="A487" s="18" t="s">
        <v>914</v>
      </c>
      <c r="B487" s="18" t="s">
        <v>915</v>
      </c>
      <c r="C487" s="18" t="str">
        <f aca="false">+CONCATENATE(O487,"-",P487,"-",R487)</f>
        <v>G95448-NAP-PEAH</v>
      </c>
      <c r="D487" s="19"/>
      <c r="E487" s="18"/>
      <c r="F487" s="18"/>
      <c r="G487" s="18" t="s">
        <v>915</v>
      </c>
      <c r="H487" s="20" t="n">
        <v>521860</v>
      </c>
      <c r="I487" s="20" t="n">
        <v>521860</v>
      </c>
      <c r="J487" s="21" t="s">
        <v>26</v>
      </c>
      <c r="K487" s="21" t="s">
        <v>27</v>
      </c>
      <c r="L487" s="20" t="str">
        <f aca="false">VLOOKUP(G487,[1]Foglio2!$A$4:$AK$362,32,0)</f>
        <v>SHOES</v>
      </c>
      <c r="M487" s="20" t="str">
        <f aca="false">VLOOKUP(G487,[1]Foglio2!$A$4:$AK$362,33,0)</f>
        <v>SHOES</v>
      </c>
      <c r="N487" s="20" t="str">
        <f aca="false">VLOOKUP(G487,[1]Foglio2!$A$4:$AK$362,34,0)</f>
        <v>PUMP</v>
      </c>
      <c r="O487" s="20" t="s">
        <v>913</v>
      </c>
      <c r="P487" s="20" t="s">
        <v>71</v>
      </c>
      <c r="Q487" s="20" t="str">
        <f aca="false">VLOOKUP(G487,[1]Foglio2!$A$4:$AK$362,37,0)</f>
        <v>NAPPA</v>
      </c>
      <c r="R487" s="20" t="s">
        <v>155</v>
      </c>
      <c r="S487" s="20" t="s">
        <v>156</v>
      </c>
      <c r="T487" s="20" t="str">
        <f aca="false">VLOOKUP(G487,[1]Foglio2!$A$4:$AK$362,7,0)</f>
        <v>SS</v>
      </c>
      <c r="U487" s="20" t="str">
        <f aca="false">VLOOKUP(G487,[1]Foglio2!$A$4:$AK$362,5,0)</f>
        <v>70RIC</v>
      </c>
      <c r="V487" s="22" t="s">
        <v>29</v>
      </c>
      <c r="W487" s="20" t="n">
        <v>0</v>
      </c>
      <c r="X487" s="20" t="n">
        <v>0</v>
      </c>
      <c r="Y487" s="20" t="n">
        <v>2</v>
      </c>
      <c r="Z487" s="20" t="n">
        <v>0</v>
      </c>
      <c r="AA487" s="20" t="n">
        <v>1</v>
      </c>
      <c r="AB487" s="20" t="n">
        <v>2</v>
      </c>
      <c r="AC487" s="20" t="n">
        <v>0</v>
      </c>
      <c r="AD487" s="20" t="n">
        <v>2</v>
      </c>
      <c r="AE487" s="20" t="n">
        <v>1</v>
      </c>
      <c r="AF487" s="20" t="n">
        <v>0</v>
      </c>
      <c r="AG487" s="20" t="n">
        <v>0</v>
      </c>
      <c r="AH487" s="20" t="n">
        <v>1</v>
      </c>
      <c r="AI487" s="20" t="n">
        <v>1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3" t="n">
        <f aca="false">+SUM(W487:AM487)</f>
        <v>10</v>
      </c>
      <c r="AO487" s="24" t="n">
        <v>278</v>
      </c>
      <c r="AP487" s="25" t="n">
        <f aca="false">AN487*AO487</f>
        <v>2780</v>
      </c>
      <c r="AQ487" s="26" t="n">
        <v>751</v>
      </c>
      <c r="AR487" s="26" t="n">
        <f aca="false">+AQ487*AN487</f>
        <v>7510</v>
      </c>
    </row>
    <row r="488" s="7" customFormat="true" ht="214.5" hidden="false" customHeight="true" outlineLevel="0" collapsed="false">
      <c r="A488" s="18" t="s">
        <v>914</v>
      </c>
      <c r="B488" s="18" t="s">
        <v>915</v>
      </c>
      <c r="C488" s="18" t="str">
        <f aca="false">+CONCATENATE(O488,"-",P488,"-",R488)</f>
        <v>G95448-NAP-PEAH</v>
      </c>
      <c r="D488" s="19"/>
      <c r="E488" s="18"/>
      <c r="F488" s="18"/>
      <c r="G488" s="18" t="s">
        <v>915</v>
      </c>
      <c r="H488" s="20" t="n">
        <v>521861</v>
      </c>
      <c r="I488" s="20" t="n">
        <v>521861</v>
      </c>
      <c r="J488" s="21" t="s">
        <v>26</v>
      </c>
      <c r="K488" s="21" t="s">
        <v>27</v>
      </c>
      <c r="L488" s="20" t="str">
        <f aca="false">VLOOKUP(G488,[1]Foglio2!$A$4:$AK$362,32,0)</f>
        <v>SHOES</v>
      </c>
      <c r="M488" s="20" t="str">
        <f aca="false">VLOOKUP(G488,[1]Foglio2!$A$4:$AK$362,33,0)</f>
        <v>SHOES</v>
      </c>
      <c r="N488" s="20" t="str">
        <f aca="false">VLOOKUP(G488,[1]Foglio2!$A$4:$AK$362,34,0)</f>
        <v>PUMP</v>
      </c>
      <c r="O488" s="20" t="s">
        <v>913</v>
      </c>
      <c r="P488" s="20" t="s">
        <v>71</v>
      </c>
      <c r="Q488" s="20" t="str">
        <f aca="false">VLOOKUP(G488,[1]Foglio2!$A$4:$AK$362,37,0)</f>
        <v>NAPPA</v>
      </c>
      <c r="R488" s="20" t="s">
        <v>155</v>
      </c>
      <c r="S488" s="20" t="s">
        <v>156</v>
      </c>
      <c r="T488" s="20" t="str">
        <f aca="false">VLOOKUP(G488,[1]Foglio2!$A$4:$AK$362,7,0)</f>
        <v>SS</v>
      </c>
      <c r="U488" s="20" t="str">
        <f aca="false">VLOOKUP(G488,[1]Foglio2!$A$4:$AK$362,5,0)</f>
        <v>70RIC</v>
      </c>
      <c r="V488" s="22" t="s">
        <v>29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3</v>
      </c>
      <c r="AD488" s="20" t="n">
        <v>0</v>
      </c>
      <c r="AE488" s="20" t="n">
        <v>4</v>
      </c>
      <c r="AF488" s="20" t="n">
        <v>0</v>
      </c>
      <c r="AG488" s="20" t="n">
        <v>2</v>
      </c>
      <c r="AH488" s="20" t="n">
        <v>0</v>
      </c>
      <c r="AI488" s="20" t="n">
        <v>0</v>
      </c>
      <c r="AJ488" s="20" t="n">
        <v>0</v>
      </c>
      <c r="AK488" s="20" t="n">
        <v>1</v>
      </c>
      <c r="AL488" s="20" t="n">
        <v>0</v>
      </c>
      <c r="AM488" s="20" t="n">
        <v>0</v>
      </c>
      <c r="AN488" s="23" t="n">
        <f aca="false">+SUM(W488:AM488)</f>
        <v>10</v>
      </c>
      <c r="AO488" s="24" t="n">
        <v>278</v>
      </c>
      <c r="AP488" s="25" t="n">
        <f aca="false">AN488*AO488</f>
        <v>2780</v>
      </c>
      <c r="AQ488" s="26" t="n">
        <v>751</v>
      </c>
      <c r="AR488" s="26" t="n">
        <f aca="false">+AQ488*AN488</f>
        <v>7510</v>
      </c>
    </row>
    <row r="489" s="7" customFormat="true" ht="214.5" hidden="false" customHeight="true" outlineLevel="0" collapsed="false">
      <c r="A489" s="18" t="s">
        <v>914</v>
      </c>
      <c r="B489" s="18" t="s">
        <v>915</v>
      </c>
      <c r="C489" s="18" t="str">
        <f aca="false">+CONCATENATE(O489,"-",P489,"-",R489)</f>
        <v>G95448-NAP-PEAH</v>
      </c>
      <c r="D489" s="19"/>
      <c r="E489" s="18"/>
      <c r="F489" s="18"/>
      <c r="G489" s="18" t="s">
        <v>915</v>
      </c>
      <c r="H489" s="20" t="n">
        <v>521863</v>
      </c>
      <c r="I489" s="20" t="n">
        <v>521863</v>
      </c>
      <c r="J489" s="21" t="s">
        <v>26</v>
      </c>
      <c r="K489" s="21" t="s">
        <v>27</v>
      </c>
      <c r="L489" s="20" t="str">
        <f aca="false">VLOOKUP(G489,[1]Foglio2!$A$4:$AK$362,32,0)</f>
        <v>SHOES</v>
      </c>
      <c r="M489" s="20" t="str">
        <f aca="false">VLOOKUP(G489,[1]Foglio2!$A$4:$AK$362,33,0)</f>
        <v>SHOES</v>
      </c>
      <c r="N489" s="20" t="str">
        <f aca="false">VLOOKUP(G489,[1]Foglio2!$A$4:$AK$362,34,0)</f>
        <v>PUMP</v>
      </c>
      <c r="O489" s="20" t="s">
        <v>913</v>
      </c>
      <c r="P489" s="20" t="s">
        <v>71</v>
      </c>
      <c r="Q489" s="20" t="str">
        <f aca="false">VLOOKUP(G489,[1]Foglio2!$A$4:$AK$362,37,0)</f>
        <v>NAPPA</v>
      </c>
      <c r="R489" s="20" t="s">
        <v>155</v>
      </c>
      <c r="S489" s="20" t="s">
        <v>156</v>
      </c>
      <c r="T489" s="20" t="str">
        <f aca="false">VLOOKUP(G489,[1]Foglio2!$A$4:$AK$362,7,0)</f>
        <v>SS</v>
      </c>
      <c r="U489" s="20" t="str">
        <f aca="false">VLOOKUP(G489,[1]Foglio2!$A$4:$AK$362,5,0)</f>
        <v>70RIC</v>
      </c>
      <c r="V489" s="22" t="s">
        <v>29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3</v>
      </c>
      <c r="AB489" s="20" t="n">
        <v>0</v>
      </c>
      <c r="AC489" s="20" t="n">
        <v>1</v>
      </c>
      <c r="AD489" s="20" t="n">
        <v>0</v>
      </c>
      <c r="AE489" s="20" t="n">
        <v>0</v>
      </c>
      <c r="AF489" s="20" t="n">
        <v>0</v>
      </c>
      <c r="AG489" s="20" t="n">
        <v>1</v>
      </c>
      <c r="AH489" s="20" t="n">
        <v>1</v>
      </c>
      <c r="AI489" s="20" t="n">
        <v>2</v>
      </c>
      <c r="AJ489" s="20" t="n">
        <v>0</v>
      </c>
      <c r="AK489" s="20" t="n">
        <v>2</v>
      </c>
      <c r="AL489" s="20" t="n">
        <v>0</v>
      </c>
      <c r="AM489" s="20" t="n">
        <v>1</v>
      </c>
      <c r="AN489" s="23" t="n">
        <f aca="false">+SUM(W489:AM489)</f>
        <v>11</v>
      </c>
      <c r="AO489" s="24" t="n">
        <v>278</v>
      </c>
      <c r="AP489" s="25" t="n">
        <f aca="false">AN489*AO489</f>
        <v>3058</v>
      </c>
      <c r="AQ489" s="26" t="n">
        <v>751</v>
      </c>
      <c r="AR489" s="26" t="n">
        <f aca="false">+AQ489*AN489</f>
        <v>8261</v>
      </c>
    </row>
    <row r="490" s="7" customFormat="true" ht="214.5" hidden="false" customHeight="true" outlineLevel="0" collapsed="false">
      <c r="A490" s="18" t="s">
        <v>914</v>
      </c>
      <c r="B490" s="18" t="s">
        <v>915</v>
      </c>
      <c r="C490" s="18" t="str">
        <f aca="false">+CONCATENATE(O490,"-",P490,"-",R490)</f>
        <v>G95448-NAP-PEAH</v>
      </c>
      <c r="D490" s="19"/>
      <c r="E490" s="18"/>
      <c r="F490" s="18"/>
      <c r="G490" s="18" t="s">
        <v>915</v>
      </c>
      <c r="H490" s="20" t="n">
        <v>521864</v>
      </c>
      <c r="I490" s="20" t="n">
        <v>521864</v>
      </c>
      <c r="J490" s="21" t="s">
        <v>26</v>
      </c>
      <c r="K490" s="21" t="s">
        <v>27</v>
      </c>
      <c r="L490" s="20" t="str">
        <f aca="false">VLOOKUP(G490,[1]Foglio2!$A$4:$AK$362,32,0)</f>
        <v>SHOES</v>
      </c>
      <c r="M490" s="20" t="str">
        <f aca="false">VLOOKUP(G490,[1]Foglio2!$A$4:$AK$362,33,0)</f>
        <v>SHOES</v>
      </c>
      <c r="N490" s="20" t="str">
        <f aca="false">VLOOKUP(G490,[1]Foglio2!$A$4:$AK$362,34,0)</f>
        <v>PUMP</v>
      </c>
      <c r="O490" s="20" t="s">
        <v>913</v>
      </c>
      <c r="P490" s="20" t="s">
        <v>71</v>
      </c>
      <c r="Q490" s="20" t="str">
        <f aca="false">VLOOKUP(G490,[1]Foglio2!$A$4:$AK$362,37,0)</f>
        <v>NAPPA</v>
      </c>
      <c r="R490" s="20" t="s">
        <v>155</v>
      </c>
      <c r="S490" s="20" t="s">
        <v>156</v>
      </c>
      <c r="T490" s="20" t="str">
        <f aca="false">VLOOKUP(G490,[1]Foglio2!$A$4:$AK$362,7,0)</f>
        <v>SS</v>
      </c>
      <c r="U490" s="20" t="str">
        <f aca="false">VLOOKUP(G490,[1]Foglio2!$A$4:$AK$362,5,0)</f>
        <v>70RIC</v>
      </c>
      <c r="V490" s="22" t="s">
        <v>29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1</v>
      </c>
      <c r="AD490" s="20" t="n">
        <v>0</v>
      </c>
      <c r="AE490" s="20" t="n">
        <v>5</v>
      </c>
      <c r="AF490" s="20" t="n">
        <v>2</v>
      </c>
      <c r="AG490" s="20" t="n">
        <v>2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3" t="n">
        <f aca="false">+SUM(W490:AM490)</f>
        <v>10</v>
      </c>
      <c r="AO490" s="24" t="n">
        <v>278</v>
      </c>
      <c r="AP490" s="25" t="n">
        <f aca="false">AN490*AO490</f>
        <v>2780</v>
      </c>
      <c r="AQ490" s="26" t="n">
        <v>751</v>
      </c>
      <c r="AR490" s="26" t="n">
        <f aca="false">+AQ490*AN490</f>
        <v>7510</v>
      </c>
    </row>
    <row r="491" s="7" customFormat="true" ht="214.5" hidden="false" customHeight="true" outlineLevel="0" collapsed="false">
      <c r="A491" s="18" t="s">
        <v>916</v>
      </c>
      <c r="B491" s="18" t="s">
        <v>917</v>
      </c>
      <c r="C491" s="18" t="str">
        <f aca="false">+CONCATENATE(O491,"-",P491,"-",R491)</f>
        <v>G95463-MET-ARGE</v>
      </c>
      <c r="D491" s="18"/>
      <c r="E491" s="18"/>
      <c r="F491" s="18"/>
      <c r="G491" s="18" t="s">
        <v>917</v>
      </c>
      <c r="H491" s="20" t="n">
        <v>521628</v>
      </c>
      <c r="I491" s="20" t="n">
        <v>521628</v>
      </c>
      <c r="J491" s="21" t="s">
        <v>26</v>
      </c>
      <c r="K491" s="21" t="s">
        <v>27</v>
      </c>
      <c r="L491" s="20" t="str">
        <f aca="false">VLOOKUP(G491,[1]Foglio2!$A$4:$AK$362,32,0)</f>
        <v>SHOES</v>
      </c>
      <c r="M491" s="20" t="str">
        <f aca="false">VLOOKUP(G491,[1]Foglio2!$A$4:$AK$362,33,0)</f>
        <v>SHOES</v>
      </c>
      <c r="N491" s="20" t="str">
        <f aca="false">VLOOKUP(G491,[1]Foglio2!$A$4:$AK$362,34,0)</f>
        <v>PUMP</v>
      </c>
      <c r="O491" s="20" t="s">
        <v>918</v>
      </c>
      <c r="P491" s="20" t="s">
        <v>53</v>
      </c>
      <c r="Q491" s="20" t="str">
        <f aca="false">VLOOKUP(G491,[1]Foglio2!$A$4:$AK$362,37,0)</f>
        <v>METAL</v>
      </c>
      <c r="R491" s="20" t="s">
        <v>54</v>
      </c>
      <c r="S491" s="20" t="s">
        <v>55</v>
      </c>
      <c r="T491" s="20" t="str">
        <f aca="false">VLOOKUP(G491,[1]Foglio2!$A$4:$AK$362,7,0)</f>
        <v>SS</v>
      </c>
      <c r="U491" s="20" t="str">
        <f aca="false">VLOOKUP(G491,[1]Foglio2!$A$4:$AK$362,5,0)</f>
        <v>95RIC</v>
      </c>
      <c r="V491" s="22" t="s">
        <v>29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1</v>
      </c>
      <c r="AB491" s="20" t="n">
        <v>0</v>
      </c>
      <c r="AC491" s="20" t="n">
        <v>1</v>
      </c>
      <c r="AD491" s="20" t="n">
        <v>0</v>
      </c>
      <c r="AE491" s="20" t="n">
        <v>1</v>
      </c>
      <c r="AF491" s="20" t="n">
        <v>0</v>
      </c>
      <c r="AG491" s="20" t="n">
        <v>3</v>
      </c>
      <c r="AH491" s="20" t="n">
        <v>0</v>
      </c>
      <c r="AI491" s="20" t="n">
        <v>1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3" t="n">
        <f aca="false">+SUM(W491:AM491)</f>
        <v>7</v>
      </c>
      <c r="AO491" s="24" t="n">
        <v>315</v>
      </c>
      <c r="AP491" s="25" t="n">
        <f aca="false">AN491*AO491</f>
        <v>2205</v>
      </c>
      <c r="AQ491" s="26" t="n">
        <v>851</v>
      </c>
      <c r="AR491" s="26" t="n">
        <f aca="false">+AQ491*AN491</f>
        <v>5957</v>
      </c>
    </row>
    <row r="492" customFormat="false" ht="214.5" hidden="false" customHeight="true" outlineLevel="0" collapsed="false">
      <c r="A492" s="7" t="s">
        <v>919</v>
      </c>
      <c r="B492" s="7" t="s">
        <v>920</v>
      </c>
      <c r="C492" s="7" t="str">
        <f aca="false">+CONCATENATE(O492,"-",P492,"-",R492)</f>
        <v>G95463-NUI-NERO</v>
      </c>
      <c r="D492" s="9"/>
      <c r="E492" s="7"/>
      <c r="F492" s="7"/>
      <c r="G492" s="7" t="s">
        <v>920</v>
      </c>
      <c r="H492" s="10" t="n">
        <v>524155</v>
      </c>
      <c r="I492" s="10" t="n">
        <v>524155</v>
      </c>
      <c r="J492" s="11" t="s">
        <v>26</v>
      </c>
      <c r="K492" s="11" t="s">
        <v>27</v>
      </c>
      <c r="L492" s="10" t="str">
        <f aca="false">VLOOKUP(G492,[1]Foglio2!$A$4:$AK$362,32,0)</f>
        <v>SHOES</v>
      </c>
      <c r="M492" s="10" t="str">
        <f aca="false">VLOOKUP(G492,[1]Foglio2!$A$4:$AK$362,33,0)</f>
        <v>SHOES</v>
      </c>
      <c r="N492" s="10" t="str">
        <f aca="false">VLOOKUP(G492,[1]Foglio2!$A$4:$AK$362,34,0)</f>
        <v>PUMP</v>
      </c>
      <c r="O492" s="10" t="s">
        <v>918</v>
      </c>
      <c r="P492" s="10" t="s">
        <v>339</v>
      </c>
      <c r="Q492" s="10" t="str">
        <f aca="false">VLOOKUP(G492,[1]Foglio2!$A$4:$AK$362,37,0)</f>
        <v>NUIT</v>
      </c>
      <c r="R492" s="10" t="s">
        <v>37</v>
      </c>
      <c r="S492" s="10" t="s">
        <v>135</v>
      </c>
      <c r="T492" s="10" t="str">
        <f aca="false">VLOOKUP(G492,[1]Foglio2!$A$4:$AK$362,7,0)</f>
        <v>FW</v>
      </c>
      <c r="U492" s="10" t="str">
        <f aca="false">VLOOKUP(G492,[1]Foglio2!$A$4:$AK$362,5,0)</f>
        <v>95RIC</v>
      </c>
      <c r="V492" s="8" t="s">
        <v>29</v>
      </c>
      <c r="W492" s="10" t="n">
        <v>0</v>
      </c>
      <c r="X492" s="10" t="n">
        <v>0</v>
      </c>
      <c r="Y492" s="10" t="n">
        <v>0</v>
      </c>
      <c r="Z492" s="10" t="n">
        <v>0</v>
      </c>
      <c r="AA492" s="10" t="n">
        <v>0</v>
      </c>
      <c r="AB492" s="10" t="n">
        <v>0</v>
      </c>
      <c r="AC492" s="10" t="n">
        <v>0</v>
      </c>
      <c r="AD492" s="10" t="n">
        <v>0</v>
      </c>
      <c r="AE492" s="10" t="n">
        <v>1</v>
      </c>
      <c r="AF492" s="10" t="n">
        <v>1</v>
      </c>
      <c r="AG492" s="10" t="n">
        <v>0</v>
      </c>
      <c r="AH492" s="10" t="n">
        <v>1</v>
      </c>
      <c r="AI492" s="10" t="n">
        <v>0</v>
      </c>
      <c r="AJ492" s="10" t="n">
        <v>0</v>
      </c>
      <c r="AK492" s="10" t="n">
        <v>0</v>
      </c>
      <c r="AL492" s="10" t="n">
        <v>0</v>
      </c>
      <c r="AM492" s="10" t="n">
        <v>0</v>
      </c>
      <c r="AN492" s="12" t="n">
        <f aca="false">+SUM(W492:AM492)</f>
        <v>3</v>
      </c>
      <c r="AO492" s="13" t="n">
        <v>315</v>
      </c>
      <c r="AP492" s="14" t="n">
        <f aca="false">AN492*AO492</f>
        <v>945</v>
      </c>
      <c r="AQ492" s="15" t="n">
        <v>851</v>
      </c>
      <c r="AR492" s="15" t="n">
        <f aca="false">+AQ492*AN492</f>
        <v>2553</v>
      </c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</row>
    <row r="493" s="18" customFormat="true" ht="214.5" hidden="false" customHeight="true" outlineLevel="0" collapsed="false">
      <c r="A493" s="18" t="s">
        <v>919</v>
      </c>
      <c r="B493" s="18" t="s">
        <v>920</v>
      </c>
      <c r="C493" s="18" t="str">
        <f aca="false">+CONCATENATE(O493,"-",P493,"-",R493)</f>
        <v>G95463-NUI-NERO</v>
      </c>
      <c r="D493" s="19"/>
      <c r="G493" s="18" t="s">
        <v>920</v>
      </c>
      <c r="H493" s="20" t="n">
        <v>524153</v>
      </c>
      <c r="I493" s="20" t="n">
        <v>524153</v>
      </c>
      <c r="J493" s="21" t="s">
        <v>26</v>
      </c>
      <c r="K493" s="21" t="s">
        <v>27</v>
      </c>
      <c r="L493" s="20" t="str">
        <f aca="false">VLOOKUP(G493,[1]Foglio2!$A$4:$AK$362,32,0)</f>
        <v>SHOES</v>
      </c>
      <c r="M493" s="20" t="str">
        <f aca="false">VLOOKUP(G493,[1]Foglio2!$A$4:$AK$362,33,0)</f>
        <v>SHOES</v>
      </c>
      <c r="N493" s="20" t="str">
        <f aca="false">VLOOKUP(G493,[1]Foglio2!$A$4:$AK$362,34,0)</f>
        <v>PUMP</v>
      </c>
      <c r="O493" s="20" t="s">
        <v>918</v>
      </c>
      <c r="P493" s="20" t="s">
        <v>339</v>
      </c>
      <c r="Q493" s="20" t="str">
        <f aca="false">VLOOKUP(G493,[1]Foglio2!$A$4:$AK$362,37,0)</f>
        <v>NUIT</v>
      </c>
      <c r="R493" s="20" t="s">
        <v>37</v>
      </c>
      <c r="S493" s="20" t="s">
        <v>135</v>
      </c>
      <c r="T493" s="20" t="str">
        <f aca="false">VLOOKUP(G493,[1]Foglio2!$A$4:$AK$362,7,0)</f>
        <v>FW</v>
      </c>
      <c r="U493" s="20" t="str">
        <f aca="false">VLOOKUP(G493,[1]Foglio2!$A$4:$AK$362,5,0)</f>
        <v>95RIC</v>
      </c>
      <c r="V493" s="22" t="s">
        <v>29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1</v>
      </c>
      <c r="AF493" s="20" t="n">
        <v>0</v>
      </c>
      <c r="AG493" s="20" t="n">
        <v>2</v>
      </c>
      <c r="AH493" s="20" t="n">
        <v>0</v>
      </c>
      <c r="AI493" s="20" t="n">
        <v>1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3" t="n">
        <f aca="false">+SUM(W493:AM493)</f>
        <v>4</v>
      </c>
      <c r="AO493" s="24" t="n">
        <v>315</v>
      </c>
      <c r="AP493" s="25" t="n">
        <f aca="false">AN493*AO493</f>
        <v>1260</v>
      </c>
      <c r="AQ493" s="26" t="n">
        <v>851</v>
      </c>
      <c r="AR493" s="26" t="n">
        <f aca="false">+AQ493*AN493</f>
        <v>3404</v>
      </c>
    </row>
    <row r="494" customFormat="false" ht="214.5" hidden="false" customHeight="true" outlineLevel="0" collapsed="false">
      <c r="A494" s="7" t="s">
        <v>921</v>
      </c>
      <c r="B494" s="7" t="s">
        <v>922</v>
      </c>
      <c r="C494" s="7" t="str">
        <f aca="false">+CONCATENATE(O494,"-",P494,"-",R494)</f>
        <v>G95467-VEL-NERO</v>
      </c>
      <c r="D494" s="9"/>
      <c r="E494" s="7"/>
      <c r="F494" s="7"/>
      <c r="G494" s="7" t="s">
        <v>922</v>
      </c>
      <c r="H494" s="10" t="n">
        <v>524162</v>
      </c>
      <c r="I494" s="10" t="n">
        <v>524162</v>
      </c>
      <c r="J494" s="11" t="s">
        <v>26</v>
      </c>
      <c r="K494" s="11" t="s">
        <v>27</v>
      </c>
      <c r="L494" s="10" t="str">
        <f aca="false">VLOOKUP(G494,[1]Foglio2!$A$4:$AK$362,32,0)</f>
        <v>SHOES</v>
      </c>
      <c r="M494" s="10" t="str">
        <f aca="false">VLOOKUP(G494,[1]Foglio2!$A$4:$AK$362,33,0)</f>
        <v>SANDALS</v>
      </c>
      <c r="N494" s="10" t="str">
        <f aca="false">VLOOKUP(G494,[1]Foglio2!$A$4:$AK$362,34,0)</f>
        <v>SANDALS</v>
      </c>
      <c r="O494" s="10" t="s">
        <v>923</v>
      </c>
      <c r="P494" s="10" t="s">
        <v>350</v>
      </c>
      <c r="Q494" s="10" t="str">
        <f aca="false">VLOOKUP(G494,[1]Foglio2!$A$4:$AK$362,37,0)</f>
        <v>VELLUTO</v>
      </c>
      <c r="R494" s="10" t="s">
        <v>37</v>
      </c>
      <c r="S494" s="10" t="s">
        <v>135</v>
      </c>
      <c r="T494" s="10" t="str">
        <f aca="false">VLOOKUP(G494,[1]Foglio2!$A$4:$AK$362,7,0)</f>
        <v>FW</v>
      </c>
      <c r="U494" s="10" t="str">
        <f aca="false">VLOOKUP(G494,[1]Foglio2!$A$4:$AK$362,5,0)</f>
        <v>95RIC</v>
      </c>
      <c r="V494" s="8" t="s">
        <v>29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1</v>
      </c>
      <c r="AF494" s="10" t="n">
        <v>0</v>
      </c>
      <c r="AG494" s="10" t="n">
        <v>0</v>
      </c>
      <c r="AH494" s="10" t="n">
        <v>0</v>
      </c>
      <c r="AI494" s="10" t="n">
        <v>0</v>
      </c>
      <c r="AJ494" s="10" t="n">
        <v>0</v>
      </c>
      <c r="AK494" s="10" t="n">
        <v>0</v>
      </c>
      <c r="AL494" s="10" t="n">
        <v>0</v>
      </c>
      <c r="AM494" s="10" t="n">
        <v>0</v>
      </c>
      <c r="AN494" s="12" t="n">
        <f aca="false">+SUM(W494:AM494)</f>
        <v>1</v>
      </c>
      <c r="AO494" s="13" t="n">
        <v>367</v>
      </c>
      <c r="AP494" s="14" t="n">
        <f aca="false">AN494*AO494</f>
        <v>367</v>
      </c>
      <c r="AQ494" s="15" t="n">
        <v>991</v>
      </c>
      <c r="AR494" s="15" t="n">
        <f aca="false">+AQ494*AN494</f>
        <v>991</v>
      </c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</row>
    <row r="495" s="7" customFormat="true" ht="214.5" hidden="false" customHeight="true" outlineLevel="0" collapsed="false">
      <c r="A495" s="7" t="s">
        <v>921</v>
      </c>
      <c r="B495" s="7" t="s">
        <v>922</v>
      </c>
      <c r="C495" s="7" t="str">
        <f aca="false">+CONCATENATE(O495,"-",P495,"-",R495)</f>
        <v>G95467-VEL-NERO</v>
      </c>
      <c r="D495" s="9"/>
      <c r="G495" s="7" t="s">
        <v>922</v>
      </c>
      <c r="H495" s="10" t="n">
        <v>524169</v>
      </c>
      <c r="I495" s="10" t="n">
        <v>524169</v>
      </c>
      <c r="J495" s="11" t="s">
        <v>26</v>
      </c>
      <c r="K495" s="11" t="s">
        <v>27</v>
      </c>
      <c r="L495" s="10" t="str">
        <f aca="false">VLOOKUP(G495,[1]Foglio2!$A$4:$AK$362,32,0)</f>
        <v>SHOES</v>
      </c>
      <c r="M495" s="10" t="str">
        <f aca="false">VLOOKUP(G495,[1]Foglio2!$A$4:$AK$362,33,0)</f>
        <v>SANDALS</v>
      </c>
      <c r="N495" s="10" t="str">
        <f aca="false">VLOOKUP(G495,[1]Foglio2!$A$4:$AK$362,34,0)</f>
        <v>SANDALS</v>
      </c>
      <c r="O495" s="10" t="s">
        <v>923</v>
      </c>
      <c r="P495" s="10" t="s">
        <v>350</v>
      </c>
      <c r="Q495" s="10" t="str">
        <f aca="false">VLOOKUP(G495,[1]Foglio2!$A$4:$AK$362,37,0)</f>
        <v>VELLUTO</v>
      </c>
      <c r="R495" s="10" t="s">
        <v>37</v>
      </c>
      <c r="S495" s="10" t="s">
        <v>135</v>
      </c>
      <c r="T495" s="10" t="str">
        <f aca="false">VLOOKUP(G495,[1]Foglio2!$A$4:$AK$362,7,0)</f>
        <v>FW</v>
      </c>
      <c r="U495" s="10" t="str">
        <f aca="false">VLOOKUP(G495,[1]Foglio2!$A$4:$AK$362,5,0)</f>
        <v>95RIC</v>
      </c>
      <c r="V495" s="8" t="s">
        <v>29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  <c r="AI495" s="10" t="n">
        <v>1</v>
      </c>
      <c r="AJ495" s="10" t="n">
        <v>0</v>
      </c>
      <c r="AK495" s="10" t="n">
        <v>0</v>
      </c>
      <c r="AL495" s="10" t="n">
        <v>0</v>
      </c>
      <c r="AM495" s="10" t="n">
        <v>0</v>
      </c>
      <c r="AN495" s="12" t="n">
        <f aca="false">+SUM(W495:AM495)</f>
        <v>1</v>
      </c>
      <c r="AO495" s="13" t="n">
        <v>367</v>
      </c>
      <c r="AP495" s="14" t="n">
        <f aca="false">AN495*AO495</f>
        <v>367</v>
      </c>
      <c r="AQ495" s="15" t="n">
        <v>991</v>
      </c>
      <c r="AR495" s="15" t="n">
        <f aca="false">+AQ495*AN495</f>
        <v>991</v>
      </c>
    </row>
    <row r="496" s="7" customFormat="true" ht="214.5" hidden="false" customHeight="true" outlineLevel="0" collapsed="false">
      <c r="A496" s="7" t="s">
        <v>921</v>
      </c>
      <c r="B496" s="7" t="s">
        <v>922</v>
      </c>
      <c r="C496" s="7" t="str">
        <f aca="false">+CONCATENATE(O496,"-",P496,"-",R496)</f>
        <v>G95467-VEL-NERO</v>
      </c>
      <c r="D496" s="9"/>
      <c r="G496" s="7" t="s">
        <v>922</v>
      </c>
      <c r="H496" s="10" t="n">
        <v>524185</v>
      </c>
      <c r="I496" s="10" t="n">
        <v>524185</v>
      </c>
      <c r="J496" s="11" t="s">
        <v>26</v>
      </c>
      <c r="K496" s="11" t="s">
        <v>27</v>
      </c>
      <c r="L496" s="10" t="str">
        <f aca="false">VLOOKUP(G496,[1]Foglio2!$A$4:$AK$362,32,0)</f>
        <v>SHOES</v>
      </c>
      <c r="M496" s="10" t="str">
        <f aca="false">VLOOKUP(G496,[1]Foglio2!$A$4:$AK$362,33,0)</f>
        <v>SANDALS</v>
      </c>
      <c r="N496" s="10" t="str">
        <f aca="false">VLOOKUP(G496,[1]Foglio2!$A$4:$AK$362,34,0)</f>
        <v>SANDALS</v>
      </c>
      <c r="O496" s="10" t="s">
        <v>923</v>
      </c>
      <c r="P496" s="10" t="s">
        <v>350</v>
      </c>
      <c r="Q496" s="10" t="str">
        <f aca="false">VLOOKUP(G496,[1]Foglio2!$A$4:$AK$362,37,0)</f>
        <v>VELLUTO</v>
      </c>
      <c r="R496" s="10" t="s">
        <v>37</v>
      </c>
      <c r="S496" s="10" t="s">
        <v>135</v>
      </c>
      <c r="T496" s="10" t="str">
        <f aca="false">VLOOKUP(G496,[1]Foglio2!$A$4:$AK$362,7,0)</f>
        <v>FW</v>
      </c>
      <c r="U496" s="10" t="str">
        <f aca="false">VLOOKUP(G496,[1]Foglio2!$A$4:$AK$362,5,0)</f>
        <v>95RIC</v>
      </c>
      <c r="V496" s="8" t="s">
        <v>29</v>
      </c>
      <c r="W496" s="10" t="n">
        <v>0</v>
      </c>
      <c r="X496" s="10" t="n">
        <v>0</v>
      </c>
      <c r="Y496" s="10" t="n">
        <v>0</v>
      </c>
      <c r="Z496" s="10" t="n">
        <v>0</v>
      </c>
      <c r="AA496" s="10" t="n">
        <v>0</v>
      </c>
      <c r="AB496" s="10" t="n">
        <v>0</v>
      </c>
      <c r="AC496" s="10" t="n">
        <v>0</v>
      </c>
      <c r="AD496" s="10" t="n">
        <v>0</v>
      </c>
      <c r="AE496" s="10" t="n">
        <v>0</v>
      </c>
      <c r="AF496" s="10" t="n">
        <v>0</v>
      </c>
      <c r="AG496" s="10" t="n">
        <v>1</v>
      </c>
      <c r="AH496" s="10" t="n">
        <v>0</v>
      </c>
      <c r="AI496" s="10" t="n">
        <v>1</v>
      </c>
      <c r="AJ496" s="10" t="n">
        <v>0</v>
      </c>
      <c r="AK496" s="10" t="n">
        <v>1</v>
      </c>
      <c r="AL496" s="10" t="n">
        <v>0</v>
      </c>
      <c r="AM496" s="10" t="n">
        <v>0</v>
      </c>
      <c r="AN496" s="12" t="n">
        <f aca="false">+SUM(W496:AM496)</f>
        <v>3</v>
      </c>
      <c r="AO496" s="13" t="n">
        <v>367</v>
      </c>
      <c r="AP496" s="14" t="n">
        <f aca="false">AN496*AO496</f>
        <v>1101</v>
      </c>
      <c r="AQ496" s="15" t="n">
        <v>991</v>
      </c>
      <c r="AR496" s="15" t="n">
        <f aca="false">+AQ496*AN496</f>
        <v>2973</v>
      </c>
    </row>
    <row r="497" customFormat="false" ht="214.5" hidden="false" customHeight="true" outlineLevel="0" collapsed="false">
      <c r="A497" s="7" t="s">
        <v>924</v>
      </c>
      <c r="B497" s="7" t="s">
        <v>925</v>
      </c>
      <c r="C497" s="7" t="str">
        <f aca="false">+CONCATENATE(O497,"-",P497,"-",R497)</f>
        <v>G95488-RAS-BIAN</v>
      </c>
      <c r="D497" s="9"/>
      <c r="E497" s="7"/>
      <c r="F497" s="7"/>
      <c r="G497" s="7" t="s">
        <v>925</v>
      </c>
      <c r="H497" s="10" t="n">
        <v>520835</v>
      </c>
      <c r="I497" s="10" t="n">
        <v>520835</v>
      </c>
      <c r="J497" s="11" t="s">
        <v>26</v>
      </c>
      <c r="K497" s="11" t="s">
        <v>27</v>
      </c>
      <c r="L497" s="10" t="str">
        <f aca="false">VLOOKUP(G497,[1]Foglio2!$A$4:$AK$362,32,0)</f>
        <v>SHOES</v>
      </c>
      <c r="M497" s="10" t="str">
        <f aca="false">VLOOKUP(G497,[1]Foglio2!$A$4:$AK$362,33,0)</f>
        <v>SHOES</v>
      </c>
      <c r="N497" s="10" t="str">
        <f aca="false">VLOOKUP(G497,[1]Foglio2!$A$4:$AK$362,34,0)</f>
        <v>SLINGBACK</v>
      </c>
      <c r="O497" s="10" t="s">
        <v>926</v>
      </c>
      <c r="P497" s="10" t="s">
        <v>121</v>
      </c>
      <c r="Q497" s="10" t="str">
        <f aca="false">VLOOKUP(G497,[1]Foglio2!$A$4:$AK$362,37,0)</f>
        <v>RASO</v>
      </c>
      <c r="R497" s="10" t="s">
        <v>204</v>
      </c>
      <c r="S497" s="10" t="s">
        <v>205</v>
      </c>
      <c r="T497" s="10" t="str">
        <f aca="false">VLOOKUP(G497,[1]Foglio2!$A$4:$AK$362,7,0)</f>
        <v>SS</v>
      </c>
      <c r="U497" s="10" t="str">
        <f aca="false">VLOOKUP(G497,[1]Foglio2!$A$4:$AK$362,5,0)</f>
        <v>15RIC</v>
      </c>
      <c r="V497" s="8" t="s">
        <v>29</v>
      </c>
      <c r="W497" s="10" t="n">
        <v>0</v>
      </c>
      <c r="X497" s="10" t="n">
        <v>0</v>
      </c>
      <c r="Y497" s="10" t="n">
        <v>0</v>
      </c>
      <c r="Z497" s="10" t="n">
        <v>0</v>
      </c>
      <c r="AA497" s="10" t="n">
        <v>0</v>
      </c>
      <c r="AB497" s="10" t="n">
        <v>0</v>
      </c>
      <c r="AC497" s="10" t="n">
        <v>0</v>
      </c>
      <c r="AD497" s="10" t="n">
        <v>1</v>
      </c>
      <c r="AE497" s="10" t="n">
        <v>1</v>
      </c>
      <c r="AF497" s="10" t="n">
        <v>0</v>
      </c>
      <c r="AG497" s="10" t="n">
        <v>0</v>
      </c>
      <c r="AH497" s="10" t="n">
        <v>0</v>
      </c>
      <c r="AI497" s="10" t="n">
        <v>0</v>
      </c>
      <c r="AJ497" s="10" t="n">
        <v>0</v>
      </c>
      <c r="AK497" s="10" t="n">
        <v>0</v>
      </c>
      <c r="AL497" s="10" t="n">
        <v>0</v>
      </c>
      <c r="AM497" s="10" t="n">
        <v>0</v>
      </c>
      <c r="AN497" s="12" t="n">
        <f aca="false">+SUM(W497:AM497)</f>
        <v>2</v>
      </c>
      <c r="AO497" s="13" t="n">
        <v>330</v>
      </c>
      <c r="AP497" s="14" t="n">
        <f aca="false">AN497*AO497</f>
        <v>660</v>
      </c>
      <c r="AQ497" s="15" t="n">
        <v>891</v>
      </c>
      <c r="AR497" s="15" t="n">
        <f aca="false">+AQ497*AN497</f>
        <v>1782</v>
      </c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</row>
    <row r="498" s="7" customFormat="true" ht="214.5" hidden="false" customHeight="true" outlineLevel="0" collapsed="false">
      <c r="A498" s="18" t="s">
        <v>924</v>
      </c>
      <c r="B498" s="18" t="s">
        <v>925</v>
      </c>
      <c r="C498" s="18" t="str">
        <f aca="false">+CONCATENATE(O498,"-",P498,"-",R498)</f>
        <v>G95488-RAS-BIAN</v>
      </c>
      <c r="D498" s="19"/>
      <c r="E498" s="18"/>
      <c r="F498" s="18"/>
      <c r="G498" s="18" t="s">
        <v>925</v>
      </c>
      <c r="H498" s="20" t="n">
        <v>520837</v>
      </c>
      <c r="I498" s="20" t="n">
        <v>520837</v>
      </c>
      <c r="J498" s="21" t="s">
        <v>26</v>
      </c>
      <c r="K498" s="21" t="s">
        <v>27</v>
      </c>
      <c r="L498" s="20" t="str">
        <f aca="false">VLOOKUP(G498,[1]Foglio2!$A$4:$AK$362,32,0)</f>
        <v>SHOES</v>
      </c>
      <c r="M498" s="20" t="str">
        <f aca="false">VLOOKUP(G498,[1]Foglio2!$A$4:$AK$362,33,0)</f>
        <v>SHOES</v>
      </c>
      <c r="N498" s="20" t="str">
        <f aca="false">VLOOKUP(G498,[1]Foglio2!$A$4:$AK$362,34,0)</f>
        <v>SLINGBACK</v>
      </c>
      <c r="O498" s="20" t="s">
        <v>926</v>
      </c>
      <c r="P498" s="20" t="s">
        <v>121</v>
      </c>
      <c r="Q498" s="20" t="str">
        <f aca="false">VLOOKUP(G498,[1]Foglio2!$A$4:$AK$362,37,0)</f>
        <v>RASO</v>
      </c>
      <c r="R498" s="20" t="s">
        <v>204</v>
      </c>
      <c r="S498" s="20" t="s">
        <v>205</v>
      </c>
      <c r="T498" s="20" t="str">
        <f aca="false">VLOOKUP(G498,[1]Foglio2!$A$4:$AK$362,7,0)</f>
        <v>SS</v>
      </c>
      <c r="U498" s="20" t="str">
        <f aca="false">VLOOKUP(G498,[1]Foglio2!$A$4:$AK$362,5,0)</f>
        <v>15RIC</v>
      </c>
      <c r="V498" s="22" t="s">
        <v>29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1</v>
      </c>
      <c r="AI498" s="20" t="n">
        <v>1</v>
      </c>
      <c r="AJ498" s="20" t="n">
        <v>0</v>
      </c>
      <c r="AK498" s="20" t="n">
        <v>2</v>
      </c>
      <c r="AL498" s="20" t="n">
        <v>0</v>
      </c>
      <c r="AM498" s="20" t="n">
        <v>0</v>
      </c>
      <c r="AN498" s="23" t="n">
        <f aca="false">+SUM(W498:AM498)</f>
        <v>4</v>
      </c>
      <c r="AO498" s="24" t="n">
        <v>330</v>
      </c>
      <c r="AP498" s="25" t="n">
        <f aca="false">AN498*AO498</f>
        <v>1320</v>
      </c>
      <c r="AQ498" s="26" t="n">
        <v>891</v>
      </c>
      <c r="AR498" s="26" t="n">
        <f aca="false">+AQ498*AN498</f>
        <v>3564</v>
      </c>
    </row>
    <row r="499" customFormat="false" ht="214.5" hidden="false" customHeight="true" outlineLevel="0" collapsed="false">
      <c r="A499" s="7" t="s">
        <v>927</v>
      </c>
      <c r="B499" s="16" t="s">
        <v>928</v>
      </c>
      <c r="C499" s="7" t="str">
        <f aca="false">+CONCATENATE(O499,"-",P499,"-",R499)</f>
        <v>S25223-SUE-NAMI</v>
      </c>
      <c r="D499" s="9" t="s">
        <v>58</v>
      </c>
      <c r="E499" s="7"/>
      <c r="F499" s="7"/>
      <c r="G499" s="16" t="s">
        <v>928</v>
      </c>
      <c r="H499" s="17" t="n">
        <v>524110</v>
      </c>
      <c r="I499" s="17" t="n">
        <v>524110</v>
      </c>
      <c r="J499" s="11" t="s">
        <v>26</v>
      </c>
      <c r="K499" s="11" t="s">
        <v>27</v>
      </c>
      <c r="L499" s="10" t="str">
        <f aca="false">VLOOKUP(G499,[1]Foglio2!$A$4:$AK$362,32,0)</f>
        <v>SHOES</v>
      </c>
      <c r="M499" s="10" t="str">
        <f aca="false">VLOOKUP(G499,[1]Foglio2!$A$4:$AK$362,33,0)</f>
        <v>SHOES</v>
      </c>
      <c r="N499" s="10" t="str">
        <f aca="false">VLOOKUP(G499,[1]Foglio2!$A$4:$AK$362,34,0)</f>
        <v>MOCASSIN</v>
      </c>
      <c r="O499" s="17" t="s">
        <v>929</v>
      </c>
      <c r="P499" s="17" t="s">
        <v>930</v>
      </c>
      <c r="Q499" s="10" t="str">
        <f aca="false">VLOOKUP(G499,[1]Foglio2!$A$4:$AK$362,37,0)</f>
        <v>SUEDE</v>
      </c>
      <c r="R499" s="17" t="s">
        <v>931</v>
      </c>
      <c r="S499" s="10" t="s">
        <v>932</v>
      </c>
      <c r="T499" s="10" t="str">
        <f aca="false">VLOOKUP(G499,[1]Foglio2!$A$4:$AK$362,7,0)</f>
        <v>SS</v>
      </c>
      <c r="U499" s="10" t="str">
        <f aca="false">VLOOKUP(G499,[1]Foglio2!$A$4:$AK$362,5,0)</f>
        <v>W1WCR</v>
      </c>
      <c r="V499" s="8" t="s">
        <v>29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1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2" t="n">
        <f aca="false">+SUM(W499:AM499)</f>
        <v>1</v>
      </c>
      <c r="AO499" s="13" t="n">
        <v>265</v>
      </c>
      <c r="AP499" s="14" t="n">
        <f aca="false">AN499*AO499</f>
        <v>265</v>
      </c>
      <c r="AQ499" s="15" t="n">
        <v>716</v>
      </c>
      <c r="AR499" s="15" t="n">
        <f aca="false">+AQ499*AN499</f>
        <v>716</v>
      </c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</row>
    <row r="500" customFormat="false" ht="214.5" hidden="false" customHeight="true" outlineLevel="0" collapsed="false">
      <c r="A500" s="7" t="s">
        <v>933</v>
      </c>
      <c r="B500" s="7" t="s">
        <v>934</v>
      </c>
      <c r="C500" s="7" t="str">
        <f aca="false">+CONCATENATE(O500,"-",P500,"-",R500)</f>
        <v>S25287-SUC-NENE</v>
      </c>
      <c r="D500" s="9"/>
      <c r="E500" s="7"/>
      <c r="F500" s="7"/>
      <c r="G500" s="7" t="s">
        <v>934</v>
      </c>
      <c r="H500" s="10" t="n">
        <v>506373</v>
      </c>
      <c r="I500" s="10" t="n">
        <v>506373</v>
      </c>
      <c r="J500" s="11" t="s">
        <v>26</v>
      </c>
      <c r="K500" s="11" t="s">
        <v>27</v>
      </c>
      <c r="L500" s="10" t="str">
        <f aca="false">VLOOKUP(G500,[1]Foglio2!$A$4:$AK$362,32,0)</f>
        <v>SHOES</v>
      </c>
      <c r="M500" s="10" t="str">
        <f aca="false">VLOOKUP(G500,[1]Foglio2!$A$4:$AK$362,33,0)</f>
        <v>SHOES</v>
      </c>
      <c r="N500" s="10" t="str">
        <f aca="false">VLOOKUP(G500,[1]Foglio2!$A$4:$AK$362,34,0)</f>
        <v>LOAFER</v>
      </c>
      <c r="O500" s="10" t="s">
        <v>935</v>
      </c>
      <c r="P500" s="10" t="s">
        <v>936</v>
      </c>
      <c r="Q500" s="10" t="str">
        <f aca="false">VLOOKUP(G500,[1]Foglio2!$A$4:$AK$362,37,0)</f>
        <v>SUEDE+CALF</v>
      </c>
      <c r="R500" s="10" t="s">
        <v>161</v>
      </c>
      <c r="S500" s="10" t="s">
        <v>162</v>
      </c>
      <c r="T500" s="10" t="str">
        <f aca="false">VLOOKUP(G500,[1]Foglio2!$A$4:$AK$362,7,0)</f>
        <v>SS</v>
      </c>
      <c r="U500" s="10" t="str">
        <f aca="false">VLOOKUP(G500,[1]Foglio2!$A$4:$AK$362,5,0)</f>
        <v>W1BLK</v>
      </c>
      <c r="V500" s="8" t="s">
        <v>29</v>
      </c>
      <c r="W500" s="10" t="n">
        <v>1</v>
      </c>
      <c r="X500" s="10" t="n">
        <v>1</v>
      </c>
      <c r="Y500" s="10" t="n">
        <v>0</v>
      </c>
      <c r="Z500" s="10" t="n">
        <v>0</v>
      </c>
      <c r="AA500" s="10" t="n">
        <v>0</v>
      </c>
      <c r="AB500" s="10" t="n">
        <v>0</v>
      </c>
      <c r="AC500" s="10" t="n">
        <v>0</v>
      </c>
      <c r="AD500" s="10" t="n">
        <v>0</v>
      </c>
      <c r="AE500" s="10" t="n">
        <v>0</v>
      </c>
      <c r="AF500" s="10" t="n">
        <v>0</v>
      </c>
      <c r="AG500" s="10" t="n">
        <v>0</v>
      </c>
      <c r="AH500" s="10" t="n">
        <v>0</v>
      </c>
      <c r="AI500" s="10" t="n">
        <v>0</v>
      </c>
      <c r="AJ500" s="10" t="n">
        <v>0</v>
      </c>
      <c r="AK500" s="10" t="n">
        <v>0</v>
      </c>
      <c r="AL500" s="10" t="n">
        <v>0</v>
      </c>
      <c r="AM500" s="10" t="n">
        <v>0</v>
      </c>
      <c r="AN500" s="12" t="n">
        <f aca="false">+SUM(W500:AM500)</f>
        <v>2</v>
      </c>
      <c r="AO500" s="13" t="n">
        <v>224</v>
      </c>
      <c r="AP500" s="14" t="n">
        <f aca="false">AN500*AO500</f>
        <v>448</v>
      </c>
      <c r="AQ500" s="15" t="n">
        <v>605</v>
      </c>
      <c r="AR500" s="15" t="n">
        <f aca="false">+AQ500*AN500</f>
        <v>1210</v>
      </c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</row>
    <row r="501" s="7" customFormat="true" ht="214.5" hidden="false" customHeight="true" outlineLevel="0" collapsed="false">
      <c r="A501" s="18" t="s">
        <v>937</v>
      </c>
      <c r="B501" s="18" t="s">
        <v>938</v>
      </c>
      <c r="C501" s="18" t="str">
        <f aca="false">+CONCATENATE(O501,"-",P501,"-",R501)</f>
        <v>S73300-CEO-MOMS</v>
      </c>
      <c r="D501" s="19" t="s">
        <v>34</v>
      </c>
      <c r="E501" s="19" t="s">
        <v>34</v>
      </c>
      <c r="F501" s="18"/>
      <c r="G501" s="18" t="s">
        <v>938</v>
      </c>
      <c r="H501" s="20" t="n">
        <v>524175</v>
      </c>
      <c r="I501" s="20" t="n">
        <v>524175</v>
      </c>
      <c r="J501" s="21" t="s">
        <v>26</v>
      </c>
      <c r="K501" s="21" t="s">
        <v>27</v>
      </c>
      <c r="L501" s="20" t="str">
        <f aca="false">VLOOKUP(G501,[1]Foglio2!$A$4:$AK$362,32,0)</f>
        <v>SHOES</v>
      </c>
      <c r="M501" s="20" t="str">
        <f aca="false">VLOOKUP(G501,[1]Foglio2!$A$4:$AK$362,33,0)</f>
        <v>SNEAKERS</v>
      </c>
      <c r="N501" s="20" t="str">
        <f aca="false">VLOOKUP(G501,[1]Foglio2!$A$4:$AK$362,34,0)</f>
        <v>SNEAKERS</v>
      </c>
      <c r="O501" s="20" t="s">
        <v>939</v>
      </c>
      <c r="P501" s="20" t="s">
        <v>736</v>
      </c>
      <c r="Q501" s="20" t="str">
        <f aca="false">VLOOKUP(G501,[1]Foglio2!$A$4:$AK$362,37,0)</f>
        <v>CALF</v>
      </c>
      <c r="R501" s="20" t="s">
        <v>752</v>
      </c>
      <c r="S501" s="20" t="s">
        <v>753</v>
      </c>
      <c r="T501" s="20" t="str">
        <f aca="false">VLOOKUP(G501,[1]Foglio2!$A$4:$AK$362,7,0)</f>
        <v>SS</v>
      </c>
      <c r="U501" s="20" t="str">
        <f aca="false">VLOOKUP(G501,[1]Foglio2!$A$4:$AK$362,5,0)</f>
        <v>W1MOU</v>
      </c>
      <c r="V501" s="22" t="s">
        <v>29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1</v>
      </c>
      <c r="AE501" s="20" t="n">
        <v>1</v>
      </c>
      <c r="AF501" s="20" t="n">
        <v>1</v>
      </c>
      <c r="AG501" s="20" t="n">
        <v>0</v>
      </c>
      <c r="AH501" s="20" t="n">
        <v>1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3" t="n">
        <f aca="false">+SUM(W501:AM501)</f>
        <v>4</v>
      </c>
      <c r="AO501" s="24" t="n">
        <v>281</v>
      </c>
      <c r="AP501" s="25" t="n">
        <f aca="false">AN501*AO501</f>
        <v>1124</v>
      </c>
      <c r="AQ501" s="26" t="n">
        <v>759</v>
      </c>
      <c r="AR501" s="26" t="n">
        <f aca="false">+AQ501*AN501</f>
        <v>3036</v>
      </c>
    </row>
    <row r="502" customFormat="false" ht="12.75" hidden="false" customHeight="true" outlineLevel="0" collapsed="false">
      <c r="FP502" s="32"/>
      <c r="FQ502" s="32"/>
      <c r="FR502" s="32"/>
      <c r="FS502" s="32"/>
      <c r="FT502" s="32"/>
      <c r="FU502" s="32"/>
    </row>
    <row r="503" customFormat="false" ht="12.75" hidden="false" customHeight="true" outlineLevel="0" collapsed="false">
      <c r="FP503" s="32"/>
      <c r="FQ503" s="32"/>
      <c r="FR503" s="32"/>
      <c r="FS503" s="32"/>
      <c r="FT503" s="32"/>
      <c r="FU503" s="32"/>
    </row>
    <row r="504" customFormat="false" ht="12.75" hidden="false" customHeight="true" outlineLevel="0" collapsed="false">
      <c r="FP504" s="32"/>
      <c r="FQ504" s="32"/>
      <c r="FR504" s="32"/>
      <c r="FS504" s="32"/>
      <c r="FT504" s="32"/>
      <c r="FU504" s="32"/>
    </row>
    <row r="505" customFormat="false" ht="12.75" hidden="false" customHeight="true" outlineLevel="0" collapsed="false">
      <c r="FP505" s="32"/>
      <c r="FQ505" s="32"/>
      <c r="FR505" s="32"/>
      <c r="FS505" s="32"/>
      <c r="FT505" s="32"/>
      <c r="FU505" s="32"/>
    </row>
    <row r="506" customFormat="false" ht="12.75" hidden="false" customHeight="true" outlineLevel="0" collapsed="false">
      <c r="FP506" s="32"/>
      <c r="FQ506" s="32"/>
      <c r="FR506" s="32"/>
      <c r="FS506" s="32"/>
      <c r="FT506" s="32"/>
      <c r="FU506" s="32"/>
    </row>
    <row r="507" customFormat="false" ht="12.75" hidden="false" customHeight="true" outlineLevel="0" collapsed="false">
      <c r="FP507" s="32"/>
      <c r="FQ507" s="32"/>
      <c r="FR507" s="32"/>
      <c r="FS507" s="32"/>
      <c r="FT507" s="32"/>
      <c r="FU507" s="32"/>
    </row>
    <row r="508" customFormat="false" ht="12.75" hidden="false" customHeight="true" outlineLevel="0" collapsed="false">
      <c r="FP508" s="32"/>
      <c r="FQ508" s="32"/>
      <c r="FR508" s="32"/>
      <c r="FS508" s="32"/>
      <c r="FT508" s="32"/>
      <c r="FU508" s="32"/>
    </row>
    <row r="509" customFormat="false" ht="12.75" hidden="false" customHeight="true" outlineLevel="0" collapsed="false">
      <c r="FP509" s="32"/>
      <c r="FQ509" s="32"/>
      <c r="FR509" s="32"/>
      <c r="FS509" s="32"/>
      <c r="FT509" s="32"/>
      <c r="FU509" s="32"/>
    </row>
    <row r="510" customFormat="false" ht="12.75" hidden="false" customHeight="true" outlineLevel="0" collapsed="false">
      <c r="FP510" s="32"/>
      <c r="FQ510" s="32"/>
      <c r="FR510" s="32"/>
      <c r="FS510" s="32"/>
      <c r="FT510" s="32"/>
      <c r="FU510" s="32"/>
    </row>
    <row r="511" customFormat="false" ht="12.75" hidden="false" customHeight="true" outlineLevel="0" collapsed="false">
      <c r="FP511" s="32"/>
      <c r="FQ511" s="32"/>
      <c r="FR511" s="32"/>
      <c r="FS511" s="32"/>
      <c r="FT511" s="32"/>
      <c r="FU511" s="32"/>
    </row>
  </sheetData>
  <autoFilter ref="B1:FW50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85"/>
    <col collapsed="false" customWidth="true" hidden="false" outlineLevel="0" max="3" min="3" style="33" width="23.41"/>
    <col collapsed="false" customWidth="true" hidden="false" outlineLevel="0" max="4" min="4" style="33" width="22.28"/>
    <col collapsed="false" customWidth="true" hidden="false" outlineLevel="0" max="5" min="5" style="34" width="20.7"/>
    <col collapsed="false" customWidth="true" hidden="false" outlineLevel="0" max="6" min="6" style="35" width="20.85"/>
    <col collapsed="false" customWidth="true" hidden="false" outlineLevel="0" max="7" min="7" style="0" width="10.99"/>
  </cols>
  <sheetData>
    <row r="3" customFormat="false" ht="12.75" hidden="false" customHeight="false" outlineLevel="0" collapsed="false">
      <c r="A3" s="36"/>
      <c r="B3" s="37" t="s">
        <v>940</v>
      </c>
      <c r="C3" s="38"/>
      <c r="D3" s="0"/>
      <c r="E3" s="0"/>
    </row>
    <row r="4" customFormat="false" ht="12.75" hidden="false" customHeight="false" outlineLevel="0" collapsed="false">
      <c r="A4" s="37" t="s">
        <v>9</v>
      </c>
      <c r="B4" s="36" t="s">
        <v>941</v>
      </c>
      <c r="C4" s="39" t="s">
        <v>942</v>
      </c>
      <c r="D4" s="0"/>
      <c r="E4" s="0"/>
    </row>
    <row r="5" customFormat="false" ht="12.75" hidden="false" customHeight="false" outlineLevel="0" collapsed="false">
      <c r="A5" s="36" t="s">
        <v>943</v>
      </c>
      <c r="B5" s="40" t="n">
        <v>724</v>
      </c>
      <c r="C5" s="41" t="n">
        <v>564586</v>
      </c>
      <c r="D5" s="0"/>
      <c r="E5" s="0"/>
    </row>
    <row r="6" customFormat="false" ht="12.75" hidden="false" customHeight="false" outlineLevel="0" collapsed="false">
      <c r="A6" s="42" t="s">
        <v>944</v>
      </c>
      <c r="B6" s="43" t="n">
        <v>420</v>
      </c>
      <c r="C6" s="44" t="n">
        <v>533750</v>
      </c>
      <c r="D6" s="0"/>
      <c r="E6" s="0"/>
    </row>
    <row r="7" customFormat="false" ht="12.75" hidden="false" customHeight="false" outlineLevel="0" collapsed="false">
      <c r="A7" s="42" t="s">
        <v>945</v>
      </c>
      <c r="B7" s="43" t="n">
        <v>1055</v>
      </c>
      <c r="C7" s="44" t="n">
        <v>889015</v>
      </c>
      <c r="D7" s="0"/>
      <c r="E7" s="0"/>
    </row>
    <row r="8" customFormat="false" ht="12.75" hidden="false" customHeight="false" outlineLevel="0" collapsed="false">
      <c r="A8" s="42" t="s">
        <v>946</v>
      </c>
      <c r="B8" s="43" t="n">
        <v>4</v>
      </c>
      <c r="C8" s="44" t="n">
        <v>3036</v>
      </c>
      <c r="D8" s="0"/>
      <c r="E8" s="0"/>
    </row>
    <row r="9" customFormat="false" ht="15.75" hidden="false" customHeight="false" outlineLevel="0" collapsed="false">
      <c r="A9" s="45" t="s">
        <v>947</v>
      </c>
      <c r="B9" s="46" t="n">
        <v>2203</v>
      </c>
      <c r="C9" s="47" t="n">
        <v>1990387</v>
      </c>
      <c r="E9" s="48"/>
      <c r="F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19:36Z</dcterms:created>
  <dc:creator/>
  <dc:description/>
  <dc:language>en-US</dc:language>
  <cp:lastModifiedBy>Dators</cp:lastModifiedBy>
  <dcterms:modified xsi:type="dcterms:W3CDTF">2025-03-31T10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